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ΕΣΧ 3α (σελίδα 1) " sheetId="1" state="visible" r:id="rId2"/>
    <sheet name="ΕΣΧ 3α (σελίδα 2)" sheetId="2" state="visible" r:id="rId3"/>
    <sheet name="ΕΣΧ3Α1-Στραγγιστό γιαούρτι 100γ" sheetId="3" state="visible" r:id="rId4"/>
    <sheet name="ΕΣΧ3Α2-Στραγγιστό κάτω 90,125γρ" sheetId="4" state="visible" r:id="rId5"/>
    <sheet name="ΕΣΧ3Α3-Στραγγιστό πάνω 90,125γρ" sheetId="5" state="visible" r:id="rId6"/>
    <sheet name="ΕΣΧ3Α4-Απλό Γιαούρτι κάτω 257,5" sheetId="6" state="visible" r:id="rId7"/>
    <sheet name="χαλλούμι τρίμμα για Ζυμαρικά" sheetId="7" state="visible" r:id="rId8"/>
    <sheet name="ΣΧΟΛΙΚΕΣ ΜΕΡΕΣ ΔΗΜΟΤΙΚΑ" sheetId="8" state="visible" r:id="rId9"/>
    <sheet name="(ΑΑΑ ) ΚΩΔΙΚΟΣ ΣΧΟΛΕΙΩΝ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Titles" vbProcedure="false">'(ΑΑΑ ) ΚΩΔΙΚΟΣ ΣΧΟΛΕΙΩΝ'!$B:$E,'(ΑΑΑ ) ΚΩΔΙΚΟΣ ΣΧΟΛΕΙΩΝ'!$10:$11</definedName>
    <definedName function="false" hidden="false" localSheetId="0" name="_Toc257215482" vbProcedure="false">#REF!</definedName>
    <definedName function="false" hidden="false" localSheetId="8" name="Excel_BuiltIn__FilterDatabase" vbProcedure="false">'(ΑΑΑ ) ΚΩΔΙΚΟΣ ΣΧΟΛΕΙΩΝ'!$A$13:$E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8"/>
            <color rgb="FF000000"/>
            <rFont val="Tahoma"/>
            <family val="2"/>
            <charset val="161"/>
          </rPr>
          <t xml:space="preserve">Βλέπε worksheet :"AA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26</xdr:row>
                <xdr:rowOff>26</xdr:rowOff>
              </xdr:from>
              <xdr:to>
                <xdr:col>14</xdr:col>
                <xdr:colOff>53</xdr:colOff>
                <xdr:row>28</xdr:row>
                <xdr:rowOff>7</xdr:rowOff>
              </xdr:to>
            </anchor>
          </commentPr>
        </mc:Choice>
        <mc:Fallback/>
      </mc:AlternateContent>
    </comment>
    <comment ref="L59" authorId="0">
      <text>
        <r>
          <rPr>
            <sz val="8"/>
            <color rgb="FF000000"/>
            <rFont val="Tahoma"/>
            <family val="2"/>
            <charset val="161"/>
          </rPr>
          <t xml:space="preserve">συμπληρώστε πρώτα την Δήλωση Κατανάλωση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52</xdr:row>
                <xdr:rowOff>4</xdr:rowOff>
              </xdr:from>
              <xdr:to>
                <xdr:col>10</xdr:col>
                <xdr:colOff>16</xdr:colOff>
                <xdr:row>56</xdr:row>
                <xdr:rowOff>13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2"/>
            <charset val="161"/>
          </rPr>
          <t xml:space="preserve">βλέπε worksheet 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1</xdr:row>
                <xdr:rowOff>3</xdr:rowOff>
              </xdr:from>
              <xdr:to>
                <xdr:col>17</xdr:col>
                <xdr:colOff>97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cmio:
</t>
        </r>
        <r>
          <rPr>
            <sz val="8"/>
            <color rgb="FF000000"/>
            <rFont val="Tahoma"/>
            <family val="2"/>
            <charset val="161"/>
          </rPr>
          <t xml:space="preserve">ΑΠΌ 21-5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61</xdr:row>
                <xdr:rowOff>8</xdr:rowOff>
              </xdr:from>
              <xdr:to>
                <xdr:col>3</xdr:col>
                <xdr:colOff>96</xdr:colOff>
                <xdr:row>62</xdr:row>
                <xdr:rowOff>3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IOANNOU:
</t>
        </r>
        <r>
          <rPr>
            <sz val="8"/>
            <color rgb="FF000000"/>
            <rFont val="Tahoma"/>
            <family val="2"/>
            <charset val="161"/>
          </rPr>
          <t xml:space="preserve">Δεν υπάρχει κυλικεί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5</xdr:colOff>
                <xdr:row>13</xdr:row>
                <xdr:rowOff>20</xdr:rowOff>
              </xdr:from>
              <xdr:to>
                <xdr:col>5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E384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MIOANNOU:
</t>
        </r>
        <r>
          <rPr>
            <sz val="8"/>
            <color rgb="FF000000"/>
            <rFont val="Tahoma"/>
            <family val="2"/>
            <charset val="161"/>
          </rPr>
          <t xml:space="preserve">2 LT MILK PRICE :1,79 (2,16-0,0467*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5</xdr:colOff>
                <xdr:row>13</xdr:row>
                <xdr:rowOff>19</xdr:rowOff>
              </xdr:from>
              <xdr:to>
                <xdr:col>5</xdr:col>
                <xdr:colOff>48</xdr:colOff>
                <xdr:row>16</xdr:row>
                <xdr:rowOff>11</xdr:rowOff>
              </xdr:to>
            </anchor>
          </commentPr>
        </mc:Choice>
        <mc:Fallback/>
      </mc:AlternateContent>
    </comment>
    <comment ref="G68" authorId="0">
      <text>
        <r>
          <rPr>
            <sz val="8"/>
            <color rgb="FF000000"/>
            <rFont val="Tahoma"/>
            <family val="2"/>
            <charset val="161"/>
          </rPr>
          <t xml:space="preserve">
οκ 50% mil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0</xdr:row>
                <xdr:rowOff>18</xdr:rowOff>
              </xdr:from>
              <xdr:to>
                <xdr:col>8</xdr:col>
                <xdr:colOff>69</xdr:colOff>
                <xdr:row>52</xdr:row>
                <xdr:rowOff>8</xdr:rowOff>
              </xdr:to>
            </anchor>
          </commentPr>
        </mc:Choice>
        <mc:Fallback/>
      </mc:AlternateContent>
    </comment>
    <comment ref="G70" authorId="0">
      <text>
        <r>
          <rPr>
            <sz val="8"/>
            <color rgb="FF000000"/>
            <rFont val="Tahoma"/>
            <family val="2"/>
            <charset val="161"/>
          </rPr>
          <t xml:space="preserve">ΖΕ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1</xdr:row>
                <xdr:rowOff>32</xdr:rowOff>
              </xdr:from>
              <xdr:to>
                <xdr:col>8</xdr:col>
                <xdr:colOff>69</xdr:colOff>
                <xdr:row>53</xdr:row>
                <xdr:rowOff>30</xdr:rowOff>
              </xdr:to>
            </anchor>
          </commentPr>
        </mc:Choice>
        <mc:Fallback/>
      </mc:AlternateContent>
    </comment>
    <comment ref="G546" authorId="0">
      <text>
        <r>
          <rPr>
            <sz val="8"/>
            <color rgb="FF000000"/>
            <rFont val="Tahoma"/>
            <family val="2"/>
            <charset val="161"/>
          </rPr>
          <t xml:space="preserve">ΖΕ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397</xdr:row>
                <xdr:rowOff>27</xdr:rowOff>
              </xdr:from>
              <xdr:to>
                <xdr:col>9</xdr:col>
                <xdr:colOff>-241</xdr:colOff>
                <xdr:row>39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5" uniqueCount="2497">
  <si>
    <t xml:space="preserve">ΚΟΑΠ:  Κυπριακός Οργανισμός Αγροτικών Πληρωμών</t>
  </si>
  <si>
    <r>
      <rPr>
        <b val="true"/>
        <i val="true"/>
        <sz val="10"/>
        <rFont val="Arial"/>
        <family val="2"/>
        <charset val="161"/>
      </rPr>
      <t xml:space="preserve"> Σχέδιο Χορήγησης Κοινοτικής Ενίσχυσης για την διάθεση γάλακτος                         </t>
    </r>
    <r>
      <rPr>
        <b val="true"/>
        <i val="true"/>
        <sz val="14"/>
        <rFont val="Arial"/>
        <family val="2"/>
      </rPr>
      <t xml:space="preserve">                     ΕΣΧ/03A</t>
    </r>
  </si>
  <si>
    <t xml:space="preserve"> και ορισμένων γαλακτοκομικών  προϊόντων στους μαθητές των σχολικών Ιδρυμάτων</t>
  </si>
  <si>
    <t xml:space="preserve"> Βεβαίωση από το Κυλικείο / Σχολείο προς τον αιτητή.</t>
  </si>
  <si>
    <t xml:space="preserve">Σημειώσεις σε σχέση με το παρόν Έντυπο</t>
  </si>
  <si>
    <r>
      <rPr>
        <sz val="9"/>
        <rFont val="Arial"/>
        <family val="2"/>
        <charset val="161"/>
      </rPr>
      <t xml:space="preserve">A.   Παρακαλώ χρησιμοποιείστε</t>
    </r>
    <r>
      <rPr>
        <b val="true"/>
        <sz val="9"/>
        <rFont val="Arial"/>
        <family val="2"/>
        <charset val="161"/>
      </rPr>
      <t xml:space="preserve"> ΚΕΦΑΛΑΙΑ ΓΡΑΜΜΑΤΑ.</t>
    </r>
  </si>
  <si>
    <t xml:space="preserve">Δ.  Αν κάνετε κάποιο λάθος θα πρέπει να μονογράψετε  οποιαδήποτε</t>
  </si>
  <si>
    <t xml:space="preserve">Β. Οι συνεργάτες των εγκριμένων αιτητών που χρειάζονται βοήθεια</t>
  </si>
  <si>
    <r>
      <rPr>
        <sz val="9"/>
        <rFont val="Arial"/>
        <family val="2"/>
        <charset val="161"/>
      </rPr>
      <t xml:space="preserve">     διόρθωση  </t>
    </r>
    <r>
      <rPr>
        <b val="true"/>
        <sz val="9"/>
        <rFont val="Arial"/>
        <family val="2"/>
        <charset val="161"/>
      </rPr>
      <t xml:space="preserve">Μην χρησιμοποιήσετε διορθωτικό υγρό</t>
    </r>
    <r>
      <rPr>
        <sz val="9"/>
        <rFont val="Arial"/>
        <family val="2"/>
        <charset val="161"/>
      </rPr>
      <t xml:space="preserve">.</t>
    </r>
  </si>
  <si>
    <t xml:space="preserve">    στην συμπλήρωση του Εντύπου μπορούν να επικοινωνήσουν</t>
  </si>
  <si>
    <r>
      <rPr>
        <sz val="10"/>
        <rFont val="Arial"/>
        <family val="0"/>
      </rPr>
      <t xml:space="preserve">Ε. Παρακαλείστε όπως </t>
    </r>
    <r>
      <rPr>
        <b val="true"/>
        <sz val="9"/>
        <rFont val="Arial"/>
        <family val="2"/>
        <charset val="161"/>
      </rPr>
      <t xml:space="preserve">υπογράψετε</t>
    </r>
    <r>
      <rPr>
        <sz val="9"/>
        <rFont val="Arial"/>
        <family val="2"/>
        <charset val="161"/>
      </rPr>
      <t xml:space="preserve"> και τις </t>
    </r>
    <r>
      <rPr>
        <b val="true"/>
        <u val="single"/>
        <sz val="9"/>
        <rFont val="Arial"/>
        <family val="2"/>
        <charset val="161"/>
      </rPr>
      <t xml:space="preserve">2 σελίδεςτης αίτησης</t>
    </r>
    <r>
      <rPr>
        <sz val="9"/>
        <rFont val="Arial"/>
        <family val="2"/>
        <charset val="161"/>
      </rPr>
      <t xml:space="preserve">.</t>
    </r>
  </si>
  <si>
    <t xml:space="preserve">     με τον εγκριμένο αιτητή ή το Τμήμα Γεωργίας 22606408</t>
  </si>
  <si>
    <t xml:space="preserve">Ζ.  Προτρέπεστε όπως φωτοτυπήσετε την παρούσα αίτηση</t>
  </si>
  <si>
    <t xml:space="preserve">Γ.  Το Έντυπο αυτό να χρησιμοποιηθεί μόνο από τους    </t>
  </si>
  <si>
    <t xml:space="preserve">      για δική σας χρήση και αναφορά.</t>
  </si>
  <si>
    <t xml:space="preserve">     συνεργάτες των εγκριμένων αιτητών που εμπλέκονται </t>
  </si>
  <si>
    <t xml:space="preserve">Η.  Παρακαλώ αποστείλετε το Έντυπο αυτό στον εγκριμένο </t>
  </si>
  <si>
    <r>
      <rPr>
        <sz val="9"/>
        <rFont val="Arial"/>
        <family val="2"/>
        <charset val="161"/>
      </rPr>
      <t xml:space="preserve">     στη</t>
    </r>
    <r>
      <rPr>
        <sz val="9"/>
        <color rgb="FFFFFFFF"/>
        <rFont val="Arial"/>
        <family val="2"/>
        <charset val="161"/>
      </rPr>
      <t xml:space="preserve">.</t>
    </r>
    <r>
      <rPr>
        <sz val="9"/>
        <rFont val="Arial"/>
        <family val="2"/>
        <charset val="161"/>
      </rPr>
      <t xml:space="preserve">λειτουργία του σχεδίου (π.χ. κυλικειάρχες)</t>
    </r>
  </si>
  <si>
    <t xml:space="preserve">Όνομα Εγκριμένου Αιτητή / Προμηθευτή :</t>
  </si>
  <si>
    <t xml:space="preserve">Αρ. Λ/σμού Προμηθευτή:</t>
  </si>
  <si>
    <t xml:space="preserve">Μέρος Α – Γενικές Πληροφορίες</t>
  </si>
  <si>
    <t xml:space="preserve">Αποκλειστικός Αναγνωριστικός Αριθμός (ΑΑΑ)</t>
  </si>
  <si>
    <r>
      <rPr>
        <b val="true"/>
        <sz val="10"/>
        <color rgb="FF0000FF"/>
        <rFont val="Arial"/>
        <family val="2"/>
        <charset val="161"/>
      </rPr>
      <t xml:space="preserve">1. Στοιχεία</t>
    </r>
    <r>
      <rPr>
        <b val="true"/>
        <sz val="8"/>
        <color rgb="FF0000FF"/>
        <rFont val="Arial"/>
        <family val="2"/>
        <charset val="161"/>
      </rPr>
      <t xml:space="preserve"> </t>
    </r>
    <r>
      <rPr>
        <b val="true"/>
        <sz val="10"/>
        <color rgb="FF0000FF"/>
        <rFont val="Arial"/>
        <family val="2"/>
        <charset val="161"/>
      </rPr>
      <t xml:space="preserve">Σχολικού</t>
    </r>
    <r>
      <rPr>
        <b val="true"/>
        <sz val="8"/>
        <color rgb="FF0000FF"/>
        <rFont val="Arial"/>
        <family val="2"/>
        <charset val="161"/>
      </rPr>
      <t xml:space="preserve"> </t>
    </r>
    <r>
      <rPr>
        <b val="true"/>
        <sz val="10"/>
        <color rgb="FF0000FF"/>
        <rFont val="Arial"/>
        <family val="2"/>
        <charset val="161"/>
      </rPr>
      <t xml:space="preserve">Ιδρύματος</t>
    </r>
    <r>
      <rPr>
        <b val="true"/>
        <sz val="8"/>
        <color rgb="FF0000FF"/>
        <rFont val="Arial"/>
        <family val="2"/>
        <charset val="161"/>
      </rPr>
      <t xml:space="preserve"> </t>
    </r>
    <r>
      <rPr>
        <sz val="8"/>
        <color rgb="FF0000FF"/>
        <rFont val="Arial"/>
        <family val="2"/>
        <charset val="161"/>
      </rPr>
      <t xml:space="preserve">(ή Συνδέσμου Γονέων ή σχολ.Εφορείας)</t>
    </r>
  </si>
  <si>
    <t xml:space="preserve">Τηλέφωνο</t>
  </si>
  <si>
    <t xml:space="preserve">Φαξ</t>
  </si>
  <si>
    <t xml:space="preserve">        Όνομα και Διεύθυνση</t>
  </si>
  <si>
    <t xml:space="preserve"> Όνομα Επικοινωνίας</t>
  </si>
  <si>
    <r>
      <rPr>
        <b val="true"/>
        <sz val="8"/>
        <color rgb="FF000080"/>
        <rFont val="Arial"/>
        <family val="2"/>
        <charset val="161"/>
      </rPr>
      <t xml:space="preserve"> Ιδιότητα </t>
    </r>
    <r>
      <rPr>
        <b val="true"/>
        <sz val="7"/>
        <color rgb="FF000080"/>
        <rFont val="Arial"/>
        <family val="2"/>
        <charset val="161"/>
      </rPr>
      <t xml:space="preserve">(π.χ. Διευθυντής)</t>
    </r>
  </si>
  <si>
    <t xml:space="preserve">Ταχ. Κώδικας</t>
  </si>
  <si>
    <t xml:space="preserve">Υπογραφή </t>
  </si>
  <si>
    <t xml:space="preserve">Ηλεκτρονική διεύθυνση:</t>
  </si>
  <si>
    <t xml:space="preserve">** Να επισυναφθεί το διατροφικό πρόγραμμα με την σφραγίδα του σχολείο.</t>
  </si>
  <si>
    <r>
      <rPr>
        <b val="true"/>
        <sz val="10"/>
        <color rgb="FF008000"/>
        <rFont val="Arial"/>
        <family val="2"/>
        <charset val="161"/>
      </rPr>
      <t xml:space="preserve">2. Στοιχεία Επισιτιστικής επιχείρησης</t>
    </r>
    <r>
      <rPr>
        <sz val="12"/>
        <color rgb="FF008000"/>
        <rFont val="Times New Roman"/>
        <family val="1"/>
        <charset val="161"/>
      </rPr>
      <t xml:space="preserve"> (Ψησταριάς) </t>
    </r>
  </si>
  <si>
    <t xml:space="preserve">         Όνομα και Διεύθυνση </t>
  </si>
  <si>
    <r>
      <rPr>
        <b val="true"/>
        <sz val="9"/>
        <color rgb="FF003300"/>
        <rFont val="Arial"/>
        <family val="2"/>
        <charset val="161"/>
      </rPr>
      <t xml:space="preserve">Τηλέφωνο</t>
    </r>
    <r>
      <rPr>
        <b val="true"/>
        <sz val="8"/>
        <color rgb="FF003300"/>
        <rFont val="Arial"/>
        <family val="2"/>
        <charset val="161"/>
      </rPr>
      <t xml:space="preserve"> </t>
    </r>
    <r>
      <rPr>
        <sz val="8"/>
        <color rgb="FF003300"/>
        <rFont val="Arial"/>
        <family val="2"/>
        <charset val="161"/>
      </rPr>
      <t xml:space="preserve">Κινητό &amp; σταθερό</t>
    </r>
  </si>
  <si>
    <r>
      <rPr>
        <b val="true"/>
        <sz val="9"/>
        <color rgb="FF003300"/>
        <rFont val="Arial"/>
        <family val="2"/>
        <charset val="161"/>
      </rPr>
      <t xml:space="preserve"> Όνομα  Συνεργάτη
</t>
    </r>
    <r>
      <rPr>
        <sz val="8"/>
        <color rgb="FF003300"/>
        <rFont val="Arial"/>
        <family val="2"/>
        <charset val="161"/>
      </rPr>
      <t xml:space="preserve"> (Όπου ισχύει)</t>
    </r>
  </si>
  <si>
    <t xml:space="preserve"> Ιδιότητα</t>
  </si>
  <si>
    <t xml:space="preserve">Μέρος Β - Στοιχεία για υπολογισμό του Ανώτατου Δικαιώματος</t>
  </si>
  <si>
    <t xml:space="preserve">Παρακαλώ συμπληρώστε τον πιο κάτω πίνακα και πολλαπλασιάστε το Σύνολο με 0.00025, όπως ενδείκνυται, για να δώσετε το Ανώτατο Δικαίωμα σε ποσότητα των 250ml. Η ποσότητα αυτή δεν πρέπει να είναι η ίδια με την ποσότητα απαίτησης, εκτός εάν όλοι οι δικαιούχοι μαθητές έχουν αγοράσει 250ml γάλα ή το ισοδύναμο σε επιδοτούμενα προϊόντα.</t>
  </si>
  <si>
    <r>
      <rPr>
        <b val="true"/>
        <sz val="9"/>
        <rFont val="Arial"/>
        <family val="2"/>
        <charset val="161"/>
      </rPr>
      <t xml:space="preserve">Εκπαίδευση / Όνομα Σχολείου 
</t>
    </r>
    <r>
      <rPr>
        <sz val="8"/>
        <rFont val="Arial"/>
        <family val="2"/>
        <charset val="161"/>
      </rPr>
      <t xml:space="preserve">(όπου διαφέρει από πιο πάνω / περισσότερα από 1)</t>
    </r>
  </si>
  <si>
    <t xml:space="preserve">Αριθμός Δικαιούχων Μαθητών
που είναι εγγεγραμμένοι στο σχολείο για γεύμα</t>
  </si>
  <si>
    <t xml:space="preserve">Αριθμός σχολικών ημερών της περιόδου απαίτησης</t>
  </si>
  <si>
    <t xml:space="preserve">Μαθητοημέρες</t>
  </si>
  <si>
    <t xml:space="preserve">Σύνολο Μαθητοημέρες Χ 0.00025 = Ανώτατο Δικαίωμα</t>
  </si>
  <si>
    <t xml:space="preserve">Μέρος Γ - Στοιχεία Απαίτησης </t>
  </si>
  <si>
    <t xml:space="preserve">         Περίοδος Απαίτησης:</t>
  </si>
  <si>
    <t xml:space="preserve">Από:</t>
  </si>
  <si>
    <t xml:space="preserve">Μέχρι:</t>
  </si>
  <si>
    <t xml:space="preserve">Προϊόντα που 
προσφέρθηκαν
την περίοδο απαίτησης / κατηγορία κανονισμού (ΕΕ) Αρ. 657/2008</t>
  </si>
  <si>
    <t xml:space="preserve">Κοινοτική Eνίσχυση     
/100 κιλα
          €</t>
  </si>
  <si>
    <r>
      <rPr>
        <sz val="7"/>
        <rFont val="Arial"/>
        <family val="2"/>
        <charset val="161"/>
      </rPr>
      <t xml:space="preserve">Αριθμός </t>
    </r>
    <r>
      <rPr>
        <u val="single"/>
        <sz val="7"/>
        <rFont val="Arial"/>
        <family val="2"/>
        <charset val="161"/>
      </rPr>
      <t xml:space="preserve">Τεμαχίων</t>
    </r>
    <r>
      <rPr>
        <sz val="7"/>
        <rFont val="Arial"/>
        <family val="2"/>
        <charset val="161"/>
      </rPr>
      <t xml:space="preserve"> ή </t>
    </r>
    <r>
      <rPr>
        <u val="single"/>
        <sz val="7"/>
        <rFont val="Arial"/>
        <family val="2"/>
        <charset val="161"/>
      </rPr>
      <t xml:space="preserve">Μερίδων </t>
    </r>
    <r>
      <rPr>
        <sz val="7"/>
        <rFont val="Arial"/>
        <family val="2"/>
        <charset val="161"/>
      </rPr>
      <t xml:space="preserve">που διατέθηκαν σε μαθητές ως μέρος γεύματος στο σχολείο</t>
    </r>
  </si>
  <si>
    <r>
      <rPr>
        <sz val="7"/>
        <rFont val="Arial"/>
        <family val="2"/>
        <charset val="161"/>
      </rPr>
      <t xml:space="preserve">Συνολικά
</t>
    </r>
    <r>
      <rPr>
        <u val="single"/>
        <sz val="7"/>
        <rFont val="Arial"/>
        <family val="2"/>
        <charset val="161"/>
      </rPr>
      <t xml:space="preserve">κιλά</t>
    </r>
    <r>
      <rPr>
        <sz val="7"/>
        <rFont val="Arial"/>
        <family val="2"/>
        <charset val="161"/>
      </rPr>
      <t xml:space="preserve"> 
που διατέθηκαν σε μαθητές </t>
    </r>
  </si>
  <si>
    <t xml:space="preserve">Κιλά αίτησης
με Ανώτατο 
Δικαίωμα τα 250 ml γάλα ή τo ισοδύναμο του σε προϊόντα ανά μαθητή ανά ημέρα</t>
  </si>
  <si>
    <t xml:space="preserve">Σύνολο 
Κοινοτικής ενίσχυσης     
          €</t>
  </si>
  <si>
    <r>
      <rPr>
        <sz val="7"/>
        <rFont val="Arial"/>
        <family val="2"/>
        <charset val="161"/>
      </rPr>
      <t xml:space="preserve">Επιδοτημ.Τιμή
</t>
    </r>
    <r>
      <rPr>
        <u val="single"/>
        <sz val="7"/>
        <rFont val="Arial"/>
        <family val="2"/>
        <charset val="161"/>
      </rPr>
      <t xml:space="preserve">τεμαχίου</t>
    </r>
    <r>
      <rPr>
        <sz val="7"/>
        <rFont val="Arial"/>
        <family val="2"/>
        <charset val="161"/>
      </rPr>
      <t xml:space="preserve"> ή </t>
    </r>
    <r>
      <rPr>
        <u val="single"/>
        <sz val="7"/>
        <rFont val="Arial"/>
        <family val="2"/>
        <charset val="161"/>
      </rPr>
      <t xml:space="preserve">κιλου</t>
    </r>
    <r>
      <rPr>
        <sz val="7"/>
        <rFont val="Arial"/>
        <family val="2"/>
        <charset val="161"/>
      </rPr>
      <t xml:space="preserve"> που πληρώθηκε ο Προμηθευτής </t>
    </r>
  </si>
  <si>
    <t xml:space="preserve">* Πληρωμή Προμηθευτή
          €</t>
  </si>
  <si>
    <t xml:space="preserve">Ισοδύναμο 
λίτρα 
ανά 
κιλό</t>
  </si>
  <si>
    <t xml:space="preserve">** Ποσότητα σε Χιλιόλιτρα που δικαιούται ενίσχυση (Ανώτατο Δικαίωμα ισοδύναμο των 250ml)</t>
  </si>
  <si>
    <t xml:space="preserve">Χαλλούμι Κατηγορία V (Τρίμμα για Ζυμαρικά)</t>
  </si>
  <si>
    <r>
      <rPr>
        <sz val="8"/>
        <rFont val="Arial"/>
        <family val="2"/>
        <charset val="161"/>
      </rPr>
      <t xml:space="preserve">Στραγγιστό Γιαούρτι</t>
    </r>
    <r>
      <rPr>
        <b val="true"/>
        <sz val="8"/>
        <rFont val="Arial"/>
        <family val="2"/>
        <charset val="161"/>
      </rPr>
      <t xml:space="preserve"> </t>
    </r>
    <r>
      <rPr>
        <u val="single"/>
        <sz val="8"/>
        <rFont val="Arial"/>
        <family val="2"/>
        <charset val="161"/>
      </rPr>
      <t xml:space="preserve">100γρ </t>
    </r>
    <r>
      <rPr>
        <b val="true"/>
        <u val="single"/>
        <sz val="8"/>
        <rFont val="Arial"/>
        <family val="2"/>
        <charset val="161"/>
      </rPr>
      <t xml:space="preserve">Συσκ/</t>
    </r>
    <r>
      <rPr>
        <b val="true"/>
        <u val="single"/>
        <sz val="7.5"/>
        <rFont val="Arial"/>
        <family val="2"/>
        <charset val="161"/>
      </rPr>
      <t xml:space="preserve">σία </t>
    </r>
    <r>
      <rPr>
        <b val="true"/>
        <u val="single"/>
        <sz val="8"/>
        <rFont val="Arial"/>
        <family val="2"/>
        <charset val="161"/>
      </rPr>
      <t xml:space="preserve">βιομηχανίας</t>
    </r>
    <r>
      <rPr>
        <sz val="8"/>
        <rFont val="Arial"/>
        <family val="2"/>
        <charset val="161"/>
      </rPr>
      <t xml:space="preserve"> Κατ. Ι</t>
    </r>
  </si>
  <si>
    <r>
      <rPr>
        <sz val="8"/>
        <rFont val="Arial"/>
        <family val="2"/>
        <charset val="161"/>
      </rPr>
      <t xml:space="preserve">Στραγγιστό Γιαούρτι </t>
    </r>
    <r>
      <rPr>
        <b val="true"/>
        <u val="single"/>
        <sz val="8"/>
        <rFont val="Arial"/>
        <family val="2"/>
        <charset val="161"/>
      </rPr>
      <t xml:space="preserve">Πάνω</t>
    </r>
    <r>
      <rPr>
        <u val="single"/>
        <sz val="8"/>
        <rFont val="Arial"/>
        <family val="2"/>
        <charset val="161"/>
      </rPr>
      <t xml:space="preserve"> </t>
    </r>
    <r>
      <rPr>
        <b val="true"/>
        <u val="single"/>
        <sz val="8"/>
        <rFont val="Arial"/>
        <family val="2"/>
        <charset val="161"/>
      </rPr>
      <t xml:space="preserve">από 90,125 </t>
    </r>
    <r>
      <rPr>
        <u val="single"/>
        <sz val="8"/>
        <rFont val="Arial"/>
        <family val="2"/>
        <charset val="161"/>
      </rPr>
      <t xml:space="preserve">γρ Μερίδα ψησταριάς</t>
    </r>
    <r>
      <rPr>
        <sz val="8"/>
        <rFont val="Arial"/>
        <family val="2"/>
        <charset val="161"/>
      </rPr>
      <t xml:space="preserve">      Κατηγορία Ι</t>
    </r>
  </si>
  <si>
    <r>
      <rPr>
        <sz val="8"/>
        <rFont val="Arial"/>
        <family val="2"/>
        <charset val="161"/>
      </rPr>
      <t xml:space="preserve">Στραγγιστό Γιαούρτι </t>
    </r>
    <r>
      <rPr>
        <b val="true"/>
        <u val="single"/>
        <sz val="8"/>
        <rFont val="Arial"/>
        <family val="2"/>
        <charset val="161"/>
      </rPr>
      <t xml:space="preserve">Κάτω από 90,125 γρ</t>
    </r>
    <r>
      <rPr>
        <u val="single"/>
        <sz val="8"/>
        <rFont val="Arial"/>
        <family val="2"/>
        <charset val="161"/>
      </rPr>
      <t xml:space="preserve"> Μερίδα ψησταριάς</t>
    </r>
    <r>
      <rPr>
        <sz val="8"/>
        <rFont val="Arial"/>
        <family val="2"/>
        <charset val="161"/>
      </rPr>
      <t xml:space="preserve">      Κατηγορία Ι</t>
    </r>
  </si>
  <si>
    <r>
      <rPr>
        <sz val="8"/>
        <rFont val="Arial"/>
        <family val="2"/>
        <charset val="161"/>
      </rPr>
      <t xml:space="preserve">Απλό Γιαούρτι </t>
    </r>
    <r>
      <rPr>
        <b val="true"/>
        <u val="single"/>
        <sz val="8"/>
        <rFont val="Arial"/>
        <family val="2"/>
        <charset val="161"/>
      </rPr>
      <t xml:space="preserve">Κάτω από 257,50 γρ</t>
    </r>
    <r>
      <rPr>
        <u val="single"/>
        <sz val="8"/>
        <rFont val="Arial"/>
        <family val="2"/>
        <charset val="161"/>
      </rPr>
      <t xml:space="preserve"> Τεμάχ. ψησταριάς</t>
    </r>
    <r>
      <rPr>
        <sz val="8"/>
        <rFont val="Arial"/>
        <family val="2"/>
        <charset val="161"/>
      </rPr>
      <t xml:space="preserve">    Κατηγορία Ι</t>
    </r>
  </si>
  <si>
    <t xml:space="preserve">Ποσοστό Αίτησης  </t>
  </si>
  <si>
    <t xml:space="preserve">Συνολική απαίτηση σε χιλιόλιτρα 
(δεν πρέπει να υπερβαίνει το Ανώτατο Δικαίωμα)</t>
  </si>
  <si>
    <r>
      <rPr>
        <sz val="8"/>
        <rFont val="Arial"/>
        <family val="2"/>
        <charset val="161"/>
      </rPr>
      <t xml:space="preserve">Σημειώσεις:</t>
    </r>
    <r>
      <rPr>
        <b val="true"/>
        <sz val="8"/>
        <rFont val="Arial"/>
        <family val="2"/>
        <charset val="161"/>
      </rPr>
      <t xml:space="preserve"> * Πληρωμή σημαίνει η τιμή που πληρώθηκε στον προμηθευτή αναφέρετε  ευρώ (€) .</t>
    </r>
  </si>
  <si>
    <t xml:space="preserve">                   ** Οι ποσότητες (χιλιόλιτρα) να παρουσιάζονται με 3 δεκαδικά ψηφία λαμβάνοντας υπόψη το ανώτατο δικαίωμα των 250 ml ανά μαθητή ανά ημέρα.</t>
  </si>
  <si>
    <t xml:space="preserve">** Η επιδότηση για γιαούρτι μπορεί να απαιτηθεί εάν αυτό σερβίρεται σαν μέρος ενός γεύματος,
   όπου μπορεί να φανεί  καθαρά ότι η επιδότηση χρησιμοποιείται για να μειωθεί η τιμή του.</t>
  </si>
  <si>
    <r>
      <rPr>
        <b val="true"/>
        <sz val="11"/>
        <rFont val="Arial"/>
        <family val="2"/>
        <charset val="161"/>
      </rPr>
      <t xml:space="preserve">Υπογραφή</t>
    </r>
    <r>
      <rPr>
        <sz val="8"/>
        <rFont val="Arial"/>
        <family val="2"/>
        <charset val="161"/>
      </rPr>
      <t xml:space="preserve"> (Επισιτιστικής επιχείρησης)</t>
    </r>
    <r>
      <rPr>
        <sz val="11"/>
        <rFont val="Arial"/>
        <family val="2"/>
        <charset val="161"/>
      </rPr>
      <t xml:space="preserve"> </t>
    </r>
  </si>
  <si>
    <t xml:space="preserve">Βασικοί Όροι-Χορήγηση Κοινοτικής Ενίσχυσης</t>
  </si>
  <si>
    <t xml:space="preserve">Κανονισμός του Ευρωπαϊκού Κοινοβουλίου και του Συμβουλίου (ΕΕ) Αρ.1308/2013 άρθρο 26 και
Κανονισμός της Επιτροπής (ΕΚ) Αρ.657/2008 (όπως έχει τροποποιηθεί)</t>
  </si>
  <si>
    <r>
      <rPr>
        <b val="true"/>
        <sz val="11"/>
        <rFont val="Arial"/>
        <family val="2"/>
        <charset val="161"/>
      </rPr>
      <t xml:space="preserve">Βεβαίωση από το κυλικείο προς τον αιτητή</t>
    </r>
    <r>
      <rPr>
        <b val="true"/>
        <sz val="14"/>
        <rFont val="Arial"/>
        <family val="2"/>
        <charset val="161"/>
      </rPr>
      <t xml:space="preserve"> </t>
    </r>
  </si>
  <si>
    <t xml:space="preserve"> 7. Οι ποσότητες που διεκδικούνται θα πρέπει</t>
  </si>
  <si>
    <t xml:space="preserve"> 1. Οι απαιτήσεις πρέπει να περιορίζονται </t>
  </si>
  <si>
    <t xml:space="preserve">     να υποστηρίζονται από γραπτά τεκμήρια που να</t>
  </si>
  <si>
    <t xml:space="preserve">     στο Ανώτατο Δικαίωμα των 250 ml </t>
  </si>
  <si>
    <t xml:space="preserve">     παρουσιάζουν την τιμή κάθε προϊόντος καθώς και τις</t>
  </si>
  <si>
    <t xml:space="preserve">     γάλακτος ή το ισοδύναμό του σε γιαούρτι</t>
  </si>
  <si>
    <t xml:space="preserve">     αποδείξεις πληρωμών.</t>
  </si>
  <si>
    <t xml:space="preserve">     ή χαλλούμι ή τυρί ανά μαθητή ανά ημέρα.</t>
  </si>
  <si>
    <t xml:space="preserve"> 8. Οι απαιτήσεις θα πρέπει να γίνονται στο  Έντυπο </t>
  </si>
  <si>
    <t xml:space="preserve"> 2. Τα επιδοτημένα προϊόντα πρέπει να </t>
  </si>
  <si>
    <t xml:space="preserve">     αυτό και να παρουσιάζουν επακριβώς την ποσότητα</t>
  </si>
  <si>
    <t xml:space="preserve">     δίνονται μόνο σε μαθητές νηπιαγωγείων, </t>
  </si>
  <si>
    <t xml:space="preserve">     κάθε κατηγορίας προϊόντος που προσφέρθηκε </t>
  </si>
  <si>
    <t xml:space="preserve">     δημοτικών, γυμνασίων, λυκείων και τεχνικών </t>
  </si>
  <si>
    <t xml:space="preserve">     κατά την περίοδο της απαίτησης.</t>
  </si>
  <si>
    <t xml:space="preserve">     σχολών για τα οποία γίνεται η απαίτηση.</t>
  </si>
  <si>
    <t xml:space="preserve">9,  Οι απαιτήσεις πρέπει να γίνονται για σχολικές 
     περιόδους ή όπως συμφωνείται με το Τμήμα </t>
  </si>
  <si>
    <t xml:space="preserve"> 3. Η επιδότηση πρέπει να χρησιμοποιηθεί για </t>
  </si>
  <si>
    <t xml:space="preserve">      Γεωργίας.</t>
  </si>
  <si>
    <t xml:space="preserve">     σκοπούς μείωσης της τιμής που οι μαθητές</t>
  </si>
  <si>
    <r>
      <rPr>
        <sz val="10"/>
        <rFont val="Arial"/>
        <family val="2"/>
        <charset val="161"/>
      </rPr>
      <t xml:space="preserve">10. </t>
    </r>
    <r>
      <rPr>
        <b val="true"/>
        <sz val="10"/>
        <rFont val="Arial"/>
        <family val="2"/>
        <charset val="161"/>
      </rPr>
      <t xml:space="preserve">Τα στοιχεία (τιμολόγια κλπ) που αφορούν τις </t>
    </r>
  </si>
  <si>
    <t xml:space="preserve">     (ή οι γονείς ή η σχολική εφορεία) πληρώνουν</t>
  </si>
  <si>
    <r>
      <rPr>
        <sz val="10"/>
        <rFont val="Arial"/>
        <family val="2"/>
        <charset val="161"/>
      </rPr>
      <t xml:space="preserve">      απαιτήσεις πρέπει να φυλάγονται για </t>
    </r>
    <r>
      <rPr>
        <b val="true"/>
        <sz val="10"/>
        <rFont val="Arial"/>
        <family val="2"/>
        <charset val="161"/>
      </rPr>
      <t xml:space="preserve">3</t>
    </r>
    <r>
      <rPr>
        <sz val="10"/>
        <rFont val="Arial"/>
        <family val="2"/>
        <charset val="161"/>
      </rPr>
      <t xml:space="preserve"> ημερολογιακά</t>
    </r>
  </si>
  <si>
    <t xml:space="preserve">     για τα προϊόντα, σύμφωνα με τον εγκεκριμένο </t>
  </si>
  <si>
    <r>
      <rPr>
        <sz val="10"/>
        <rFont val="Arial"/>
        <family val="2"/>
        <charset val="161"/>
      </rPr>
      <t xml:space="preserve">  </t>
    </r>
    <r>
      <rPr>
        <b val="true"/>
        <sz val="10"/>
        <rFont val="Arial"/>
        <family val="2"/>
        <charset val="161"/>
      </rPr>
      <t xml:space="preserve">    έτη, </t>
    </r>
    <r>
      <rPr>
        <sz val="10"/>
        <rFont val="Arial"/>
        <family val="2"/>
        <charset val="161"/>
      </rPr>
      <t xml:space="preserve">μετά το τέλος του έτους το οποίο αφορούν.</t>
    </r>
  </si>
  <si>
    <t xml:space="preserve">   τιμοκατάλογο/την συμφωνία σίτισης και σύμφωνα</t>
  </si>
  <si>
    <t xml:space="preserve">11.  Τα στοιχεία πρέπει να είναι διαθέσιμα και να</t>
  </si>
  <si>
    <t xml:space="preserve">     με τους κανονισμούς του σχεδίου (Μέτρο 3).</t>
  </si>
  <si>
    <t xml:space="preserve">       επιτρέπεται η επιθεώρησή τους ανά πάσα στιγμή.</t>
  </si>
  <si>
    <t xml:space="preserve"> 4. Τα επιδοτημένα προϊόντα δεν πρέπει να </t>
  </si>
  <si>
    <t xml:space="preserve">12.  Τα προϊόντα πρέπει να έχουν παραχθεί στη ΕΕ και</t>
  </si>
  <si>
    <t xml:space="preserve">     χρησιμοποιούνται σαν συστατικά στην παρασκευή  </t>
  </si>
  <si>
    <t xml:space="preserve">      πρέπει να συμμορφώνονται με τις απαιτήσεις των</t>
  </si>
  <si>
    <t xml:space="preserve">     γευμάτων.</t>
  </si>
  <si>
    <t xml:space="preserve">      Κανονισμών (ΕΚ) 852/2004 και (ΕΚ) 853/2004 και </t>
  </si>
  <si>
    <t xml:space="preserve"> 5. Τα επιδοτημένα προϊόντα δεν πρέπει να </t>
  </si>
  <si>
    <t xml:space="preserve">      συγκεκριμένα με τις απαιτήσεις που αφορούν την </t>
  </si>
  <si>
    <t xml:space="preserve">     περιέχουν πέραν των 5mg φθορίου ανά κιλό.</t>
  </si>
  <si>
    <t xml:space="preserve">     παρασκευή των προϊόντων σε εγκεκριμένο </t>
  </si>
  <si>
    <t xml:space="preserve"> 6. Όπου το επιδοτημένα προϊόντα προσφέρονται δωρεάν</t>
  </si>
  <si>
    <t xml:space="preserve">      υποστατικό και τις απαιτήσεις σε σχέση με τη </t>
  </si>
  <si>
    <t xml:space="preserve">     από τον προμηθευτή, αυτός δικαιούται την 
     επιδότηση.</t>
  </si>
  <si>
    <t xml:space="preserve">      σήμανση αναγνώρισης των προϊόντων.</t>
  </si>
  <si>
    <t xml:space="preserve">Υπεύθυνη Δήλωση</t>
  </si>
  <si>
    <t xml:space="preserve"> α)   Έχω διαβάσει και κατανοήσει την 4η Έκδοση </t>
  </si>
  <si>
    <t xml:space="preserve">δ)   Τα στοιχεία που έχω δώσει είναι πλήρη και αληθή </t>
  </si>
  <si>
    <r>
      <rPr>
        <sz val="10"/>
        <rFont val="Arial"/>
        <family val="2"/>
        <charset val="161"/>
      </rPr>
      <t xml:space="preserve">Νοεμβρίου 2009</t>
    </r>
    <r>
      <rPr>
        <sz val="9"/>
        <rFont val="Arial"/>
        <family val="2"/>
        <charset val="161"/>
      </rPr>
      <t xml:space="preserve"> (Μ/ΑG/CMIO3/V1.4),</t>
    </r>
    <r>
      <rPr>
        <sz val="10"/>
        <rFont val="Arial"/>
        <family val="2"/>
        <charset val="161"/>
      </rPr>
      <t xml:space="preserve"> του Ενημερωτικού Εντύπου του Μέτρου για Επιδότηση Γάλακτος  </t>
    </r>
  </si>
  <si>
    <t xml:space="preserve">     εξ’ όσων κάλλιστα γνωρίζω και πιστεύω.</t>
  </si>
  <si>
    <t xml:space="preserve"> στα σχολεία όπως αυτή μπορεί να τροποποιηθεί.</t>
  </si>
  <si>
    <t xml:space="preserve">ε)   Πιστοποιώ ότι οι ποσότητες που έχουν δηλωθεί στο </t>
  </si>
  <si>
    <t xml:space="preserve">      </t>
  </si>
  <si>
    <t xml:space="preserve">     Έντυπο αυτό ΔΕΝ θα χρησιμοποιηθούν για να</t>
  </si>
  <si>
    <t xml:space="preserve"> β)   Θα τηρώ όλους τους βασικούς όρους που </t>
  </si>
  <si>
    <t xml:space="preserve">     διεκδικήσω οποιαδήποτε άλλη επιδότηση στα </t>
  </si>
  <si>
    <t xml:space="preserve">        αναφέρονται πιο πάνω.</t>
  </si>
  <si>
    <t xml:space="preserve">     πλαίσια του Σχεδίου Επιδότησης Γάλακτος στα</t>
  </si>
  <si>
    <t xml:space="preserve"> γ)   Θα επιστρέψω οποιαδήποτε επιδότηση η οποία </t>
  </si>
  <si>
    <t xml:space="preserve">Σχολεία.</t>
  </si>
  <si>
    <t xml:space="preserve"> δεν είναι σύμφωνη με τους Κανονισμούς του Σχεδίου.</t>
  </si>
  <si>
    <t xml:space="preserve">Σημειώσεις: </t>
  </si>
  <si>
    <r>
      <rPr>
        <b val="true"/>
        <sz val="10"/>
        <rFont val="Arial"/>
        <family val="2"/>
        <charset val="161"/>
      </rPr>
      <t xml:space="preserve">1.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Ισοδύναμο πλήρους γάλακτος σε προϊόντα</t>
    </r>
    <r>
      <rPr>
        <sz val="10"/>
        <rFont val="Arial"/>
        <family val="2"/>
        <charset val="161"/>
      </rPr>
      <t xml:space="preserve">: 250 ml πλήρες γάλα ισοδυναμεί με :</t>
    </r>
  </si>
  <si>
    <t xml:space="preserve">   •  90,125 γρ. στραγγιστό γιαούρτι (1 κιλό γιαούρτι = 2,773925 λίτρα πλήρες γάλα ,Κατ. Ι)</t>
  </si>
  <si>
    <t xml:space="preserve">   • 257,5 γρ. Απλό Γιαούρτι ή με προσθήκη χυμού φρούτων ή αρωματισμένο (Κατ. Ι) </t>
  </si>
  <si>
    <t xml:space="preserve">   • 100,139 γρ. στραγγιστό γιαούρτι Φρούτου (1 κιλό γιαούρτι = 2,4965323 λτ πλήρες γάλα) </t>
  </si>
  <si>
    <t xml:space="preserve">   • 33,66 γρ. Αρωματισμένα και μη τυριά (π.χ.Χαλλούμι),ελάχιστης περιεκτικότητας κατά βάρος 90% σε τυρί Κατ.V).                        (1 κιλό τυρί = 7,427184 λίτρα πλήρες γάλα) </t>
  </si>
  <si>
    <r>
      <rPr>
        <b val="true"/>
        <sz val="10"/>
        <rFont val="Arial"/>
        <family val="2"/>
        <charset val="161"/>
      </rPr>
      <t xml:space="preserve"> 2. </t>
    </r>
    <r>
      <rPr>
        <sz val="10"/>
        <rFont val="Arial"/>
        <family val="2"/>
        <charset val="161"/>
      </rPr>
      <t xml:space="preserve">Σε περίπτωση που η απαιτούμενη ποσότητα είναι κατά 20% ψηλότερη ή χαμηλότερη της αντίστοιχης περσινής,   </t>
    </r>
  </si>
  <si>
    <t xml:space="preserve">    παρακαλώ δώστε εξηγήσεις.</t>
  </si>
  <si>
    <t xml:space="preserve">Προειδοποίηση: Οποιοδήποτε πρόσωπο προβαίνει σε ψευδή δήλωση μπορεί να διωχθεί ποινικά.  </t>
  </si>
  <si>
    <t xml:space="preserve">Υπολογισμός της οφειλόμενης επιδότησης</t>
  </si>
  <si>
    <r>
      <rPr>
        <b val="true"/>
        <sz val="11"/>
        <rFont val="Arial"/>
        <family val="2"/>
        <charset val="161"/>
      </rPr>
      <t xml:space="preserve">Υπογραφή</t>
    </r>
    <r>
      <rPr>
        <sz val="11"/>
        <rFont val="Arial"/>
        <family val="2"/>
        <charset val="161"/>
      </rPr>
      <t xml:space="preserve"> Ιδιοκτήτη Επισιτιστικής Επιχείρησης </t>
    </r>
  </si>
  <si>
    <t xml:space="preserve"> - Η ποσότητα για κάθε προϊόν θα πρέπει να στρογγυλοποιηθεί στα 3 δεκαδικά ψηφία και να</t>
  </si>
  <si>
    <t xml:space="preserve">πολλαπλασιαστεί με τον συντελεστή που θα δημοσιευθεί.</t>
  </si>
  <si>
    <t xml:space="preserve">Όνομα </t>
  </si>
  <si>
    <t xml:space="preserve">Δημοσιοποίηση Στοιχείων</t>
  </si>
  <si>
    <t xml:space="preserve">(ΚΕΦΑΛΑΙΑ ΓΡΑΜΜΑΤΑ)</t>
  </si>
  <si>
    <t xml:space="preserve"> - Τα στοιχεία αυτά θα χρησιμοποιηθούν από μας ή άλλη Υπηρεσία, μόνο για το σκοπό που έχουν συλλεχθεί.</t>
  </si>
  <si>
    <t xml:space="preserve">Ιδιότητα υπογράφοντα</t>
  </si>
  <si>
    <t xml:space="preserve">(πχ Κυλικειάρχης, Λογιστής ή Διευθυντής Σχολικού Ιδρύματος)       </t>
  </si>
  <si>
    <t xml:space="preserve"> - Εξουσιοδοτώ το Τμήμα Γεωργίας να δημοσιοποιήσει τα στοιχεία που αφορούν την ενίσχυση για την αίτησή μου.</t>
  </si>
  <si>
    <t xml:space="preserve">Ημερομηνία</t>
  </si>
  <si>
    <t xml:space="preserve">mailto:mioannou@cmio.org.cy</t>
  </si>
  <si>
    <t xml:space="preserve">ΕΣΧ / 3Α1</t>
  </si>
  <si>
    <r>
      <rPr>
        <u val="single"/>
        <sz val="11"/>
        <rFont val="Arial"/>
        <family val="2"/>
        <charset val="161"/>
      </rPr>
      <t xml:space="preserve">Δήλωση κατανάλωσης </t>
    </r>
    <r>
      <rPr>
        <b val="true"/>
        <u val="single"/>
        <sz val="11"/>
        <color rgb="FF0000FF"/>
        <rFont val="Arial"/>
        <family val="2"/>
        <charset val="161"/>
      </rPr>
      <t xml:space="preserve">στραγγιστού γιαουρτιού</t>
    </r>
    <r>
      <rPr>
        <u val="single"/>
        <sz val="11"/>
        <color rgb="FF0000FF"/>
        <rFont val="Arial"/>
        <family val="2"/>
        <charset val="161"/>
      </rPr>
      <t xml:space="preserve"> (Συσκευασία Βιομηχανίας 100 γρ) </t>
    </r>
    <r>
      <rPr>
        <u val="single"/>
        <sz val="11"/>
        <rFont val="Arial"/>
        <family val="2"/>
        <charset val="161"/>
      </rPr>
      <t xml:space="preserve">από τους μαθητές στο σχολείο σύμφωνα με τον Κανονισμό (ΕΚ) αρ. 657/2008 όπως έχει τροποποιηθεί. </t>
    </r>
  </si>
  <si>
    <t xml:space="preserve">Με βάση τον πιο πάνω κανονισμό, σας παραθέτουμε πιο κάτω τις ποσότητες στραγγιστού γιαουρτιού που έχουν διατεθεί στους μαθητες, στο σχολείο, το προηγούμενο σχολικό τρίμηνο </t>
  </si>
  <si>
    <r>
      <rPr>
        <i val="true"/>
        <u val="single"/>
        <sz val="11"/>
        <color rgb="FF0000FF"/>
        <rFont val="Arial"/>
        <family val="2"/>
        <charset val="161"/>
      </rPr>
      <t xml:space="preserve"> Σημείωση:</t>
    </r>
    <r>
      <rPr>
        <i val="true"/>
        <sz val="11"/>
        <color rgb="FF0000FF"/>
        <rFont val="Arial"/>
        <family val="2"/>
        <charset val="161"/>
      </rPr>
      <t xml:space="preserve">Οι απαιτήσεις πρέπει να περιορίζονται στο Ανώτατο Δικαίωμα των 250 ml γάλακτος ή το ισοδύναμό του σε στραγγιστό γιαούρτι (90,125γρ) ή χαλλούμι (33,66γρ) ανά μαθητή ανά ημέρα.</t>
    </r>
  </si>
  <si>
    <t xml:space="preserve">Aπό:</t>
  </si>
  <si>
    <t xml:space="preserve">Σχολείο:</t>
  </si>
  <si>
    <t xml:space="preserve">Τηλ:</t>
  </si>
  <si>
    <t xml:space="preserve">Διεύθυνση:</t>
  </si>
  <si>
    <t xml:space="preserve">Φαξ:</t>
  </si>
  <si>
    <t xml:space="preserve">Όνομα υπεύθυνου δασκάλου:</t>
  </si>
  <si>
    <t xml:space="preserve">Αριθμός
Μαθητών</t>
  </si>
  <si>
    <t xml:space="preserve">Ποσότητα
/Μαθητή (γρ)</t>
  </si>
  <si>
    <t xml:space="preserve">Συνολική
Ποσότητα</t>
  </si>
  <si>
    <t xml:space="preserve">ΔΙΑΚΟΠΕΣ</t>
  </si>
  <si>
    <t xml:space="preserve">ΑΡΓΙΑ</t>
  </si>
  <si>
    <t xml:space="preserve">Σύνολο Συσκευασίες 100 γρ:</t>
  </si>
  <si>
    <t xml:space="preserve">Συνολική ποσότητα στραγγιστού γιαουρτιού:</t>
  </si>
  <si>
    <t xml:space="preserve">Υπογραφή:</t>
  </si>
  <si>
    <t xml:space="preserve">Όνομα Επισιτιστικής επιχείρησης που προμηθεύει το γεύμα με γιαούρτι στο σχολείο:</t>
  </si>
  <si>
    <t xml:space="preserve">Όν.Υπευθύνου: </t>
  </si>
  <si>
    <t xml:space="preserve">Τηλέφωνο:</t>
  </si>
  <si>
    <t xml:space="preserve">Σφραγίδα σχολείου</t>
  </si>
  <si>
    <t xml:space="preserve">Ο αριθμός λογαριασμού της επισιτιστική επιχείρηση στα αρχεία του προμηθευτή είναι :</t>
  </si>
  <si>
    <t xml:space="preserve">επισυνάπτεται</t>
  </si>
  <si>
    <t xml:space="preserve">ΕΣΧ / 3Α2</t>
  </si>
  <si>
    <r>
      <rPr>
        <u val="single"/>
        <sz val="11"/>
        <rFont val="Arial"/>
        <family val="2"/>
      </rPr>
      <t xml:space="preserve">Δήλωση κατανάλωσης </t>
    </r>
    <r>
      <rPr>
        <b val="true"/>
        <u val="single"/>
        <sz val="11"/>
        <color rgb="FF0000FF"/>
        <rFont val="Arial"/>
        <family val="2"/>
      </rPr>
      <t xml:space="preserve">στραγγιστού γιαουρτιού</t>
    </r>
    <r>
      <rPr>
        <u val="single"/>
        <sz val="11"/>
        <color rgb="FF0000FF"/>
        <rFont val="Arial"/>
        <family val="2"/>
      </rPr>
      <t xml:space="preserve"> (Μερίδα Ψησταριάς μικρότερη από 90,125γρ)</t>
    </r>
    <r>
      <rPr>
        <u val="single"/>
        <sz val="11"/>
        <rFont val="Arial"/>
        <family val="2"/>
      </rPr>
      <t xml:space="preserve">από τους μαθητές στο σχολείο σύμφωνα με τον Κανονισμό (ΕΚ) αρ. 657/2008 όπως έχει τροποποιηθεί. </t>
    </r>
  </si>
  <si>
    <t xml:space="preserve">Με βάση τον πιο πάνω κανονισμό, σας παραθέτουμε πιο κάτω τις ποσότητες στραγγιστού γιαουρτιού που έχουν διατεθεί στους μαθητές, στο σχολείο, το προηγούμενο σχολικό τρίμηνο </t>
  </si>
  <si>
    <r>
      <rPr>
        <i val="true"/>
        <u val="single"/>
        <sz val="11"/>
        <color rgb="FF0000FF"/>
        <rFont val="Arial"/>
        <family val="2"/>
      </rPr>
      <t xml:space="preserve"> Σημείωση:</t>
    </r>
    <r>
      <rPr>
        <i val="true"/>
        <sz val="11"/>
        <color rgb="FF0000FF"/>
        <rFont val="Arial"/>
        <family val="2"/>
      </rPr>
      <t xml:space="preserve">Οι απαιτήσεις πρέπει να περιορίζονται στο Ανώτατο Δικαίωμα των 250 ml γάλακτος ή το ισοδύναμό του σε </t>
    </r>
    <r>
      <rPr>
        <i val="true"/>
        <u val="single"/>
        <sz val="11"/>
        <color rgb="FF0000FF"/>
        <rFont val="Arial"/>
        <family val="2"/>
      </rPr>
      <t xml:space="preserve">στραγγιστό γιαούρτι (90,125γρ)</t>
    </r>
    <r>
      <rPr>
        <i val="true"/>
        <sz val="11"/>
        <color rgb="FF0000FF"/>
        <rFont val="Arial"/>
        <family val="2"/>
      </rPr>
      <t xml:space="preserve"> ή χαλλούμι (33,66γρ) ανά μαθητή ανά ημέρα.</t>
    </r>
  </si>
  <si>
    <r>
      <rPr>
        <b val="true"/>
        <sz val="9"/>
        <rFont val="Arial"/>
        <family val="2"/>
        <charset val="161"/>
      </rPr>
      <t xml:space="preserve">Ποσότητα
/Μαθητή (γρ) </t>
    </r>
    <r>
      <rPr>
        <b val="true"/>
        <sz val="9"/>
        <color rgb="FFFF0000"/>
        <rFont val="Arial"/>
        <family val="2"/>
        <charset val="161"/>
      </rPr>
      <t xml:space="preserve">max 90,125γρ.</t>
    </r>
  </si>
  <si>
    <t xml:space="preserve">Σύνολο γευμάτων:</t>
  </si>
  <si>
    <t xml:space="preserve">Υπογραφή</t>
  </si>
  <si>
    <t xml:space="preserve">Όνομα Επισιτιστικής επιχείρησης που προμηθεύει το γεύμα με γιαούρτι στο σχολείο</t>
  </si>
  <si>
    <t xml:space="preserve">Όν.υπευθύνου </t>
  </si>
  <si>
    <t xml:space="preserve">τηλέφωνο</t>
  </si>
  <si>
    <t xml:space="preserve">Ο αριθμός λογαριασμού της επισιτιστική επιχείρηση στα αρχεία του προμηθευτή είναι </t>
  </si>
  <si>
    <t xml:space="preserve">ΕΣΧ / 3Α3</t>
  </si>
  <si>
    <r>
      <rPr>
        <u val="single"/>
        <sz val="11"/>
        <rFont val="Arial"/>
        <family val="2"/>
        <charset val="161"/>
      </rPr>
      <t xml:space="preserve">Δήλωση κατανάλωσης </t>
    </r>
    <r>
      <rPr>
        <u val="single"/>
        <sz val="11"/>
        <color rgb="FF0000FF"/>
        <rFont val="Arial"/>
        <family val="2"/>
        <charset val="161"/>
      </rPr>
      <t xml:space="preserve">στραγγιστού γιαουρτιού</t>
    </r>
    <r>
      <rPr>
        <u val="single"/>
        <sz val="11"/>
        <rFont val="Arial"/>
        <family val="2"/>
        <charset val="161"/>
      </rPr>
      <t xml:space="preserve"> </t>
    </r>
    <r>
      <rPr>
        <u val="single"/>
        <sz val="11"/>
        <color rgb="FF0000FF"/>
        <rFont val="Arial"/>
        <family val="2"/>
        <charset val="161"/>
      </rPr>
      <t xml:space="preserve">(Μερίδα Ψησταριάς μεγαλύτερη από 90,125γρ)</t>
    </r>
    <r>
      <rPr>
        <u val="single"/>
        <sz val="11"/>
        <rFont val="Arial"/>
        <family val="2"/>
        <charset val="161"/>
      </rPr>
      <t xml:space="preserve"> από τους μαθητές στο σχολείο σύμφωνα με τον Κανονισμό (ΕΚ) αρ. 657/2008 όπως έχει τροποποιηθεί. </t>
    </r>
  </si>
  <si>
    <t xml:space="preserve">Όν. Υπευθύνου: </t>
  </si>
  <si>
    <t xml:space="preserve">ΕΣΧ / 3Α4</t>
  </si>
  <si>
    <r>
      <rPr>
        <u val="single"/>
        <sz val="11"/>
        <rFont val="Arial"/>
        <family val="2"/>
      </rPr>
      <t xml:space="preserve">Δήλωση κατανάλωσης </t>
    </r>
    <r>
      <rPr>
        <b val="true"/>
        <u val="single"/>
        <sz val="11"/>
        <color rgb="FF0000FF"/>
        <rFont val="Arial"/>
        <family val="2"/>
      </rPr>
      <t xml:space="preserve">απλού γιαουρτιού</t>
    </r>
    <r>
      <rPr>
        <u val="single"/>
        <sz val="11"/>
        <color rgb="FF0000FF"/>
        <rFont val="Arial"/>
        <family val="2"/>
      </rPr>
      <t xml:space="preserve"> (Μερίδα Ψησταριάς μικρότερη από 257,5γρ)</t>
    </r>
    <r>
      <rPr>
        <u val="single"/>
        <sz val="11"/>
        <rFont val="Arial"/>
        <family val="2"/>
      </rPr>
      <t xml:space="preserve">από τους μαθητές στο σχολείο σύμφωνα με τον Κανονισμό (ΕΚ) αρ. 657/2008 όπως έχει τροποποιηθεί. </t>
    </r>
  </si>
  <si>
    <r>
      <rPr>
        <i val="true"/>
        <u val="single"/>
        <sz val="11"/>
        <color rgb="FF0000FF"/>
        <rFont val="Arial"/>
        <family val="2"/>
      </rPr>
      <t xml:space="preserve"> Σημείωση:</t>
    </r>
    <r>
      <rPr>
        <i val="true"/>
        <sz val="11"/>
        <color rgb="FF0000FF"/>
        <rFont val="Arial"/>
        <family val="2"/>
      </rPr>
      <t xml:space="preserve">Οι απαιτήσεις πρέπει να περιορίζονται στο Ανώτατο Δικαίωμα των 250 ml γάλακτος ή το ισοδύναμό του σε </t>
    </r>
    <r>
      <rPr>
        <i val="true"/>
        <u val="single"/>
        <sz val="11"/>
        <color rgb="FF0000FF"/>
        <rFont val="Arial"/>
        <family val="2"/>
      </rPr>
      <t xml:space="preserve">απλό γιαούρτι (257,50γρ)</t>
    </r>
    <r>
      <rPr>
        <i val="true"/>
        <sz val="11"/>
        <color rgb="FF0000FF"/>
        <rFont val="Arial"/>
        <family val="2"/>
      </rPr>
      <t xml:space="preserve"> ή χαλλούμι (33,66γρ) ανά μαθητή ανά ημέρα.</t>
    </r>
  </si>
  <si>
    <r>
      <rPr>
        <b val="true"/>
        <sz val="9"/>
        <rFont val="Arial"/>
        <family val="2"/>
        <charset val="161"/>
      </rPr>
      <t xml:space="preserve">Ποσότητα
/Μαθητή (γρ) </t>
    </r>
    <r>
      <rPr>
        <b val="true"/>
        <sz val="9"/>
        <color rgb="FFFF0000"/>
        <rFont val="Arial"/>
        <family val="2"/>
        <charset val="161"/>
      </rPr>
      <t xml:space="preserve">max 257,55γρ.</t>
    </r>
  </si>
  <si>
    <t xml:space="preserve">Συνολική ποσότητα απλού γιαουρτιού:</t>
  </si>
  <si>
    <t xml:space="preserve">Όν.Υπεύθυνου: </t>
  </si>
  <si>
    <t xml:space="preserve">Τηλέφ.:</t>
  </si>
  <si>
    <t xml:space="preserve">ΕΣΧ / 3Α5</t>
  </si>
  <si>
    <r>
      <rPr>
        <u val="single"/>
        <sz val="11"/>
        <rFont val="Arial"/>
        <family val="2"/>
        <charset val="161"/>
      </rPr>
      <t xml:space="preserve">Δήλωση κατανάλωσης </t>
    </r>
    <r>
      <rPr>
        <b val="true"/>
        <u val="single"/>
        <sz val="11"/>
        <color rgb="FF0000FF"/>
        <rFont val="Arial"/>
        <family val="2"/>
        <charset val="161"/>
      </rPr>
      <t xml:space="preserve">Χαλλουμιού/τρίμμα</t>
    </r>
    <r>
      <rPr>
        <u val="single"/>
        <sz val="11"/>
        <color rgb="FF0000FF"/>
        <rFont val="Arial"/>
        <family val="2"/>
        <charset val="161"/>
      </rPr>
      <t xml:space="preserve"> (Μερίδα Ψησταριάς μικρότερη από 33,66γρ) </t>
    </r>
    <r>
      <rPr>
        <u val="single"/>
        <sz val="11"/>
        <rFont val="Arial"/>
        <family val="2"/>
        <charset val="161"/>
      </rPr>
      <t xml:space="preserve">από τους μαθητές στο σχολείο σύμφωνα με τον Κανονισμό (ΕΚ) αρ. 657/2008 όπως έχει τροποποιηθεί. </t>
    </r>
  </si>
  <si>
    <t xml:space="preserve">Με βάση τον πιο πάνω κανονισμό, σας παραθέτουμε πιο κάτω τις ποσότητες Χαλλουμιού που έχουν διατεθεί στους μαθητές, στο σχολείο, το προηγούμενο σχολικό τρίμηνο </t>
  </si>
  <si>
    <r>
      <rPr>
        <i val="true"/>
        <u val="single"/>
        <sz val="11"/>
        <color rgb="FF0000FF"/>
        <rFont val="Arial"/>
        <family val="2"/>
        <charset val="161"/>
      </rPr>
      <t xml:space="preserve"> Σημείωση:</t>
    </r>
    <r>
      <rPr>
        <i val="true"/>
        <sz val="11"/>
        <color rgb="FF0000FF"/>
        <rFont val="Arial"/>
        <family val="2"/>
        <charset val="161"/>
      </rPr>
      <t xml:space="preserve">Οι απαιτήσεις πρέπει να περιορίζονται στο Ανώτατο Δικαίωμα των 250 ml γάλακτος ή το ισοδύναμό του σε στραγγιστό γιαούρτι (90,125γρ) ή</t>
    </r>
    <r>
      <rPr>
        <i val="true"/>
        <u val="single"/>
        <sz val="11"/>
        <color rgb="FF0000FF"/>
        <rFont val="Arial"/>
        <family val="2"/>
        <charset val="161"/>
      </rPr>
      <t xml:space="preserve"> χαλλούμι (33,66γρ) </t>
    </r>
    <r>
      <rPr>
        <i val="true"/>
        <sz val="11"/>
        <color rgb="FF0000FF"/>
        <rFont val="Arial"/>
        <family val="2"/>
        <charset val="161"/>
      </rPr>
      <t xml:space="preserve">ανά μαθητή ανά ημέρα.</t>
    </r>
  </si>
  <si>
    <r>
      <rPr>
        <b val="true"/>
        <sz val="9"/>
        <rFont val="Arial"/>
        <family val="2"/>
        <charset val="161"/>
      </rPr>
      <t xml:space="preserve">Ποσότητα
/Μαθητή (γρ) </t>
    </r>
    <r>
      <rPr>
        <b val="true"/>
        <sz val="9"/>
        <color rgb="FFFF0000"/>
        <rFont val="Arial"/>
        <family val="2"/>
        <charset val="161"/>
      </rPr>
      <t xml:space="preserve">(max 33,66γρ)</t>
    </r>
  </si>
  <si>
    <t xml:space="preserve">Συνολική ποσότητα Χαλουμιού:</t>
  </si>
  <si>
    <t xml:space="preserve">Όν. Υπευθύνου </t>
  </si>
  <si>
    <t xml:space="preserve">Χρησιμοποιείται το Χαλλούμι της βιομηχανίας </t>
  </si>
  <si>
    <t xml:space="preserve">Ο αριθμός λογαριασμού της επισιτιστικής επιχείρησης στα αρχεία του προμηθευτή είναι </t>
  </si>
  <si>
    <t xml:space="preserve">ΔΗΜΟΤΙΚΗ ΕΚΠΑΙΔΕΥΣΗ - Δημόσια Σχολεία</t>
  </si>
  <si>
    <t xml:space="preserve">2015 - 2016</t>
  </si>
  <si>
    <t xml:space="preserve">Έναρξη σχολικού έτους:</t>
  </si>
  <si>
    <t xml:space="preserve">Πρώτη Δευτέρα του Σεπτέμβρη</t>
  </si>
  <si>
    <t xml:space="preserve">Έναρξη Μαθημάτων :</t>
  </si>
  <si>
    <t xml:space="preserve">Δεύτερη Δευτέρα του Σεπτέμβρη</t>
  </si>
  <si>
    <t xml:space="preserve">Λήξη Μαθημάτων :</t>
  </si>
  <si>
    <t xml:space="preserve">Τετάρτη που προηγείται της προτελευταίας Παρασκευής του Ιούνη</t>
  </si>
  <si>
    <t xml:space="preserve">Λήξη σχολικού έτους:</t>
  </si>
  <si>
    <t xml:space="preserve">Προτελευταία Παρασκευή του Ιούνη</t>
  </si>
  <si>
    <t xml:space="preserve">Σχολικές αργίες</t>
  </si>
  <si>
    <t xml:space="preserve">  1 η Οκτωβρίου</t>
  </si>
  <si>
    <t xml:space="preserve">28 η Οκτωβρίου</t>
  </si>
  <si>
    <r>
      <rPr>
        <sz val="10"/>
        <rFont val="Arial"/>
        <family val="2"/>
      </rPr>
      <t xml:space="preserve">13η Νοεμβρίου </t>
    </r>
    <r>
      <rPr>
        <sz val="8"/>
        <rFont val="Arial"/>
        <family val="2"/>
      </rPr>
      <t xml:space="preserve">(Ονομαστική γιορτή Αρχιεπισκόπου)</t>
    </r>
  </si>
  <si>
    <t xml:space="preserve">Διακοπές Χριστουγέννων</t>
  </si>
  <si>
    <t xml:space="preserve">Τριών Ιεραρχών</t>
  </si>
  <si>
    <t xml:space="preserve">Καθαρά Δευτέρα</t>
  </si>
  <si>
    <t xml:space="preserve">25η Μαρτίου</t>
  </si>
  <si>
    <t xml:space="preserve">1η Απριλίου</t>
  </si>
  <si>
    <t xml:space="preserve">Διακοπές του Πάσχα</t>
  </si>
  <si>
    <t xml:space="preserve">1η Μάιου</t>
  </si>
  <si>
    <t xml:space="preserve">Αναλήψεως</t>
  </si>
  <si>
    <t xml:space="preserve">Αγ. Πνεύματος </t>
  </si>
  <si>
    <t xml:space="preserve">Απ. Βαρνάβα 11/6/χχ</t>
  </si>
  <si>
    <t xml:space="preserve">Θερινές Διακοπές</t>
  </si>
  <si>
    <t xml:space="preserve">Μέρες
Μήνα</t>
  </si>
  <si>
    <t xml:space="preserve">Μέρες Διακοπών</t>
  </si>
  <si>
    <t xml:space="preserve">Σάββατα + Κυριακές</t>
  </si>
  <si>
    <t xml:space="preserve">Σχολικές
 Αργίες</t>
  </si>
  <si>
    <t xml:space="preserve">Μαθητο
ημέρες</t>
  </si>
  <si>
    <t xml:space="preserve">PUPIL / SCHOOL  DAYS  2009-2010</t>
  </si>
  <si>
    <t xml:space="preserve">School name:</t>
  </si>
  <si>
    <t xml:space="preserve">The number of  pupil days were tutored education or activities takes place during  2009-2010 will be as follows:</t>
  </si>
  <si>
    <t xml:space="preserve">No of  Days 2009-2010</t>
  </si>
  <si>
    <t xml:space="preserve">A</t>
  </si>
  <si>
    <t xml:space="preserve">Β</t>
  </si>
  <si>
    <t xml:space="preserve">C</t>
  </si>
  <si>
    <t xml:space="preserve">D</t>
  </si>
  <si>
    <t xml:space="preserve">Ε=Α-Β-C-D</t>
  </si>
  <si>
    <t xml:space="preserve">1st Term</t>
  </si>
  <si>
    <t xml:space="preserve">No of  days / month</t>
  </si>
  <si>
    <t xml:space="preserve">No of weekend days</t>
  </si>
  <si>
    <t xml:space="preserve">Public holidays</t>
  </si>
  <si>
    <t xml:space="preserve">Half Terms &amp; Vacations </t>
  </si>
  <si>
    <t xml:space="preserve">No of school days</t>
  </si>
  <si>
    <t xml:space="preserve">2st Term</t>
  </si>
  <si>
    <t xml:space="preserve">3st Term</t>
  </si>
  <si>
    <t xml:space="preserve">Total number of days</t>
  </si>
  <si>
    <t xml:space="preserve">ΠΙΝΑΚΑΣ ΑΠΑΙΤΗΣΕΩΝ ΕΠΙΔΟΤΗΣΗΣ ΓΑΛΑΚΤΟΣ ΣΤΑ ΣΧΟΛΕΙΑ</t>
  </si>
  <si>
    <t xml:space="preserve">mail to: mkonikkou@da.moa.gov.cy</t>
  </si>
  <si>
    <r>
      <rPr>
        <sz val="9"/>
        <rFont val="Arial"/>
        <family val="2"/>
      </rPr>
      <t xml:space="preserve">Αυτός ο Πίνακας συμπεριλαμβάνει τις βασικές πληροφορίες που χρειάζεται το Τμήμα Γεωργίας για τις απαιτήσεις επιδότησης γάλακτος στα σχολεία. </t>
    </r>
    <r>
      <rPr>
        <u val="single"/>
        <sz val="9"/>
        <rFont val="Arial"/>
        <family val="2"/>
      </rPr>
      <t xml:space="preserve">Οι σκιασμένες - κίτρινες στήλες ενημερώνονται αυτόματα</t>
    </r>
    <r>
      <rPr>
        <sz val="9"/>
        <rFont val="Arial"/>
        <family val="2"/>
      </rPr>
      <t xml:space="preserve">, με την καταχώρηση των στοιχείων στις στήλες F, Χ - ΑΒ , &amp; στις γραμμές 6,8 (D6,F6,D8,M8-P8) και R453-S533 για τα ιδιωτικά σχολεία.  Η στήλη της συνολικής ποσότητας απαίτησης (χιλιόλιτρα) ενημερώνεται αυτόματα με την καταχώρηση των στοιχείων στις στήλες με πλαγιογράμματα-Italics (X-AΒ). Αν έχετε οποιοδήποτε πρόβλημα ή απορία στην συμπλήρωση του Πίνακα, παρακαλώ επικοινωνήστε μαζί μας. Μπορείτε να εκτυπώσετε τον Πίνακα (στήλες B-ΑΜ) και να τον αποστείλετε μαζί με την Απαίτηση σας ή να μας τον αποστείλετε ηλεκτρονικά στην πιο κάτω ηλεκτρονική διεύθυνση. Αν θα εκτυπώσετε τον Πίνακα, θα πρέπει να τον εκτυπώσετε σε μορφή Landscape 50%, ούτως ώστε όλες οι στήλες να εκτυπωθούν στην ίδια σελίδα. </t>
    </r>
  </si>
  <si>
    <t xml:space="preserve">ΠΕΡΙΟΔΟΣ ΑΠΑΙΤΗΣΗΣ ΑΠO :</t>
  </si>
  <si>
    <r>
      <rPr>
        <b val="true"/>
        <sz val="12"/>
        <rFont val="Arial"/>
        <family val="2"/>
      </rPr>
      <t xml:space="preserve">ΑΙΤΗΤΗΣ:</t>
    </r>
    <r>
      <rPr>
        <b val="true"/>
        <u val="single"/>
        <sz val="12"/>
        <rFont val="Arial"/>
        <family val="2"/>
      </rPr>
      <t xml:space="preserve"> </t>
    </r>
  </si>
  <si>
    <t xml:space="preserve">……………………………………..</t>
  </si>
  <si>
    <t xml:space="preserve">Αύξων
Αριθμός
Κυλικείου (ΕΣΧ/3)</t>
  </si>
  <si>
    <t xml:space="preserve">Αποκλεισ-
τικός Αναγνωρισ-τικός 
Αριθμός
 (ΑΑΑ)</t>
  </si>
  <si>
    <t xml:space="preserve">ΟΝΟΜΑ ΣΧΟΛΕΙΟΥ</t>
  </si>
  <si>
    <t xml:space="preserve">ΑΡΙΘΜΟΣ ΛΟΓΑΡΙΑΣΜΟΥ ΠΡΟΜΗΘΕΥΤΗ</t>
  </si>
  <si>
    <t xml:space="preserve">ΔΙΕΥΘΥΝΣΗ </t>
  </si>
  <si>
    <t xml:space="preserve">ΤΗΛΕΦΩΝΟ</t>
  </si>
  <si>
    <t xml:space="preserve">ΦΑΞ</t>
  </si>
  <si>
    <t xml:space="preserve">ΑΑΑ 1</t>
  </si>
  <si>
    <t xml:space="preserve">Δημοτικό</t>
  </si>
  <si>
    <t xml:space="preserve">Αγία Νάπα</t>
  </si>
  <si>
    <t xml:space="preserve">Μιχαήλ Κάσιαλου 4, 5340 Αγ. Νάπα </t>
  </si>
  <si>
    <t xml:space="preserve">Αμμόχωστος</t>
  </si>
  <si>
    <t xml:space="preserve">ΑΑΑ 2</t>
  </si>
  <si>
    <t xml:space="preserve">Αυγόρου Α'</t>
  </si>
  <si>
    <t xml:space="preserve">Τριών Ιεραρχών 5Α, 5510 Αυγόρου</t>
  </si>
  <si>
    <t xml:space="preserve">ΑΑΑ 3</t>
  </si>
  <si>
    <r>
      <rPr>
        <sz val="10"/>
        <rFont val="Arial"/>
        <family val="2"/>
        <charset val="161"/>
      </rPr>
      <t xml:space="preserve">Αυγόρου Β'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Παναγιώτη Βρακά, 5510 Αυγόρου</t>
  </si>
  <si>
    <t xml:space="preserve">ΑΑΑ 4</t>
  </si>
  <si>
    <r>
      <rPr>
        <sz val="10"/>
        <rFont val="Arial"/>
        <family val="2"/>
        <charset val="161"/>
      </rPr>
      <t xml:space="preserve">Αγ.Γεώργιος-Βρυσούλες-Αχερίτου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23962335, 
99278002 </t>
  </si>
  <si>
    <t xml:space="preserve">Λεωφ. Αχερίτου, 5522 Βρυσούλες</t>
  </si>
  <si>
    <t xml:space="preserve">ΑΑΑ 5</t>
  </si>
  <si>
    <t xml:space="preserve">Δασάκι Άχνας</t>
  </si>
  <si>
    <t xml:space="preserve">Γρίβα Διγενή, 5523 Δασάκι Άχνας</t>
  </si>
  <si>
    <t xml:space="preserve">ΑΑΑ 6</t>
  </si>
  <si>
    <t xml:space="preserve">Δερύνεια Α' </t>
  </si>
  <si>
    <t xml:space="preserve">Θεοδόση Πιερίδη 5, 5380 Δερύνεια</t>
  </si>
  <si>
    <t xml:space="preserve">ΑΑΑ 7</t>
  </si>
  <si>
    <t xml:space="preserve">Δερύνεια Β'</t>
  </si>
  <si>
    <t xml:space="preserve">Δημ. Χριστοδούλου 20, 5380 Δερύνεια</t>
  </si>
  <si>
    <t xml:space="preserve">ΑΑΑ 8</t>
  </si>
  <si>
    <t xml:space="preserve">Δερύνεια Γ'</t>
  </si>
  <si>
    <t xml:space="preserve">23740747, 
96740014</t>
  </si>
  <si>
    <t xml:space="preserve">Σταδίου 35, 5380 Δερύνεια</t>
  </si>
  <si>
    <t xml:space="preserve">ΑΑΑ 9</t>
  </si>
  <si>
    <t xml:space="preserve">Λιοπέτρι Α'</t>
  </si>
  <si>
    <t xml:space="preserve">23942167, 
99388097</t>
  </si>
  <si>
    <t xml:space="preserve">Ακροπόλεως 36, 5320 Λιοπέτρι</t>
  </si>
  <si>
    <t xml:space="preserve">ΑΑΑ 10</t>
  </si>
  <si>
    <t xml:space="preserve">Λιοπέτρι Β'</t>
  </si>
  <si>
    <t xml:space="preserve">Απ. Βαρνάβα 27, 5325 Λιοπέτρι</t>
  </si>
  <si>
    <t xml:space="preserve">ΑΑΑ 11</t>
  </si>
  <si>
    <t xml:space="preserve">Παραλίμνι Α' **</t>
  </si>
  <si>
    <t xml:space="preserve">Αγ. Δημητρίου 45, 5281 Παραλίμνι</t>
  </si>
  <si>
    <t xml:space="preserve">ΑΑΑ 12</t>
  </si>
  <si>
    <t xml:space="preserve">Παραλίμνι Β' **</t>
  </si>
  <si>
    <t xml:space="preserve">Λεωφ. Πρωταρά 118, 5289 Παραλίμνι</t>
  </si>
  <si>
    <t xml:space="preserve">ΑΑΑ 13</t>
  </si>
  <si>
    <t xml:space="preserve">Παραλίμνι Γ' **</t>
  </si>
  <si>
    <t xml:space="preserve">Σταδίου 52, 5280 Παραλίμνι</t>
  </si>
  <si>
    <t xml:space="preserve">ΑΑΑ 14</t>
  </si>
  <si>
    <t xml:space="preserve">Παραλίμνι Δ' **  </t>
  </si>
  <si>
    <t xml:space="preserve">Άγγελου Σικελιανού 2, 5282 Παραλίμνι</t>
  </si>
  <si>
    <t xml:space="preserve">ΑΑΑ 15</t>
  </si>
  <si>
    <t xml:space="preserve">Σωτήρα Α'</t>
  </si>
  <si>
    <t xml:space="preserve">23821670
99315801</t>
  </si>
  <si>
    <t xml:space="preserve">Σωτήρος 4, 5390 Σωτήρα</t>
  </si>
  <si>
    <t xml:space="preserve">ΑΑΑ 16</t>
  </si>
  <si>
    <t xml:space="preserve">Σωτήρα Β'</t>
  </si>
  <si>
    <t xml:space="preserve">Ακροπόλεως, 5390 Σωτήρα</t>
  </si>
  <si>
    <t xml:space="preserve">ΑΑΑ 17</t>
  </si>
  <si>
    <r>
      <rPr>
        <sz val="10"/>
        <rFont val="Arial"/>
        <family val="2"/>
        <charset val="161"/>
      </rPr>
      <t xml:space="preserve">Σωτήρα Γ'  </t>
    </r>
    <r>
      <rPr>
        <sz val="10"/>
        <color rgb="FFFF6600"/>
        <rFont val="Arial"/>
        <family val="2"/>
        <charset val="161"/>
      </rPr>
      <t xml:space="preserve">(Ολοήμερο)</t>
    </r>
  </si>
  <si>
    <t xml:space="preserve">23828101, 
99605501</t>
  </si>
  <si>
    <t xml:space="preserve">Κωνσταντινουπόλεως 14, 5390 Σωτήρα</t>
  </si>
  <si>
    <t xml:space="preserve">ΑΑΑ 18</t>
  </si>
  <si>
    <t xml:space="preserve">Φρέναρος</t>
  </si>
  <si>
    <t xml:space="preserve">Πάνου Ιωάννου 44, 5350 Φρέναρος</t>
  </si>
  <si>
    <t xml:space="preserve">ΑΑΑ 19</t>
  </si>
  <si>
    <t xml:space="preserve">Γυμνάσιο</t>
  </si>
  <si>
    <t xml:space="preserve">Παραλιμνίου**</t>
  </si>
  <si>
    <t xml:space="preserve">23811644
23822225 / 99340890</t>
  </si>
  <si>
    <t xml:space="preserve">Α. Ζάκου, 5310 Παραλίμνι </t>
  </si>
  <si>
    <t xml:space="preserve">ΑΑΑ 20</t>
  </si>
  <si>
    <t xml:space="preserve">Κοκκινοχωριών - Πάνου Ιωάννου</t>
  </si>
  <si>
    <t xml:space="preserve">Φώτη Πίττα 69, 5350 Φρέναρος </t>
  </si>
  <si>
    <t xml:space="preserve">ΑΑΑ 21</t>
  </si>
  <si>
    <t xml:space="preserve">Δερύνειας - Ειρήνης Ελευθερίας</t>
  </si>
  <si>
    <t xml:space="preserve">Γιάννου Κρανιδιώτη 2, 5386 Δερύνεια - Τ.θ. 36102</t>
  </si>
  <si>
    <t xml:space="preserve">ΑΑΑ 22</t>
  </si>
  <si>
    <t xml:space="preserve">Λύκειο</t>
  </si>
  <si>
    <t xml:space="preserve">Παραλιμνίου</t>
  </si>
  <si>
    <t xml:space="preserve">23811622
 99853580</t>
  </si>
  <si>
    <t xml:space="preserve">Κοραή 23, 5314/Τ.Κ. 526 Παραλίμνι </t>
  </si>
  <si>
    <t xml:space="preserve">ΑΑΑ 23</t>
  </si>
  <si>
    <t xml:space="preserve">Κοκκινοχωριών ( Φρενάρους , Φώτη Πίττα)</t>
  </si>
  <si>
    <t xml:space="preserve">Λεωφόρος Φώτη Πίττα 69Α, 5350 Φρέναρος</t>
  </si>
  <si>
    <t xml:space="preserve">ΑΑΑ 24</t>
  </si>
  <si>
    <t xml:space="preserve">Λύκειο/Γυμνάσιο</t>
  </si>
  <si>
    <t xml:space="preserve">Ριζοκαρπάσου (εξατάξιο)</t>
  </si>
  <si>
    <t xml:space="preserve">Ριζοκάρπασο</t>
  </si>
  <si>
    <t xml:space="preserve">ΑΑΑ 25</t>
  </si>
  <si>
    <t xml:space="preserve">Τεχνική</t>
  </si>
  <si>
    <t xml:space="preserve">Τεχνική Σχ. Παραλιμνίου</t>
  </si>
  <si>
    <t xml:space="preserve">23742880, 99360432</t>
  </si>
  <si>
    <t xml:space="preserve">Κοραή 45, 5281 Παραλίμνι</t>
  </si>
  <si>
    <t xml:space="preserve">ΑΑΑ 26</t>
  </si>
  <si>
    <t xml:space="preserve">Τεχνική Σχ. Αυγόρου</t>
  </si>
  <si>
    <t xml:space="preserve">Περιοχή Φτωχών Οικογενειών, Τ.Θ. 31001, 5515 Αυγόρου</t>
  </si>
  <si>
    <t xml:space="preserve">ΑΑΑ 27</t>
  </si>
  <si>
    <r>
      <rPr>
        <sz val="10"/>
        <rFont val="Arial"/>
        <family val="2"/>
        <charset val="161"/>
      </rPr>
      <t xml:space="preserve">Άγιοι Ανάργυροι "Μιχάλης Κακογιάννης"
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Κυκλική Λεωφόρος, 6056 Λάρνακα</t>
  </si>
  <si>
    <t xml:space="preserve">Λάρνακα</t>
  </si>
  <si>
    <t xml:space="preserve">ΑΑΑ 28</t>
  </si>
  <si>
    <t xml:space="preserve">Άγιος Γεώργιος</t>
  </si>
  <si>
    <t xml:space="preserve">Αγ. Γεωργίου Κοντού 84, 6045 Λάρνακα</t>
  </si>
  <si>
    <t xml:space="preserve">ΑΑΑ 29</t>
  </si>
  <si>
    <t xml:space="preserve">Άγιος Ιωάννης</t>
  </si>
  <si>
    <t xml:space="preserve">24663268, 99180383</t>
  </si>
  <si>
    <t xml:space="preserve">Χαμίτ Μπέη 70, 6050 Λάρνακα</t>
  </si>
  <si>
    <t xml:space="preserve">ΑΑΑ 30</t>
  </si>
  <si>
    <t xml:space="preserve">Άγιος Λάζαρος Α'</t>
  </si>
  <si>
    <t xml:space="preserve">24624051/
24812147</t>
  </si>
  <si>
    <t xml:space="preserve">Λεωφ. Φανερωμένης, 6025 Λάρνακα</t>
  </si>
  <si>
    <t xml:space="preserve">ΑΑΑ 31</t>
  </si>
  <si>
    <r>
      <rPr>
        <sz val="10"/>
        <rFont val="Arial"/>
        <family val="2"/>
        <charset val="161"/>
      </rPr>
      <t xml:space="preserve">Άγιος Λάζαρος Β' - ΖΕΠ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Οκκουλάρ 38, 6025 Λάρνακα</t>
  </si>
  <si>
    <t xml:space="preserve">ΑΑΑ 32</t>
  </si>
  <si>
    <t xml:space="preserve">Αραδίππου Ε'-Αγ.Αυξεντίου&amp;Ευσταθίου
(ΒΕΡΓΙΝΑΣ) </t>
  </si>
  <si>
    <t xml:space="preserve">24824411 / 24633188</t>
  </si>
  <si>
    <t xml:space="preserve">Αγίων Αυξεντίου και Ευσταθίου 2, 7100 Αραδίππου</t>
  </si>
  <si>
    <t xml:space="preserve">Λάρνακα Ύπ.</t>
  </si>
  <si>
    <t xml:space="preserve">ΑΑΑ 33</t>
  </si>
  <si>
    <t xml:space="preserve">Δροσιά (Κ.Α.)</t>
  </si>
  <si>
    <t xml:space="preserve">Χίου, 6035 Λάρνακα </t>
  </si>
  <si>
    <t xml:space="preserve">ΑΑΑ 34</t>
  </si>
  <si>
    <t xml:space="preserve">Δροσιά (Κ.Β.)</t>
  </si>
  <si>
    <t xml:space="preserve">Θαλή Μιλήσιου, 6035 Λάρνακα</t>
  </si>
  <si>
    <t xml:space="preserve">ΑΑΑ 35</t>
  </si>
  <si>
    <r>
      <rPr>
        <sz val="10"/>
        <rFont val="Arial"/>
        <family val="2"/>
        <charset val="161"/>
      </rPr>
      <t xml:space="preserve">Εθνάρχης Μακάριος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Συν. Κόκκινες Οδός Πότι, 6052 Λάρνακα</t>
  </si>
  <si>
    <t xml:space="preserve">ΑΑΑ 36</t>
  </si>
  <si>
    <t xml:space="preserve">Ζήνων</t>
  </si>
  <si>
    <t xml:space="preserve">24361041, 99711085</t>
  </si>
  <si>
    <t xml:space="preserve">Αχαρνών, 6036 Λάρνακα</t>
  </si>
  <si>
    <t xml:space="preserve">ΑΑΑ 37</t>
  </si>
  <si>
    <t xml:space="preserve">Καθαρή - Δημήτρη Λιπέρτη</t>
  </si>
  <si>
    <t xml:space="preserve">Τερψιθέας 15, 6057 Λάρνακα</t>
  </si>
  <si>
    <t xml:space="preserve">ΑΑΑ 38</t>
  </si>
  <si>
    <t xml:space="preserve">Καλογεράς </t>
  </si>
  <si>
    <t xml:space="preserve">Κωνσταντίνου Καλογερά 15, 6021 Λάρνακα</t>
  </si>
  <si>
    <t xml:space="preserve">ΑΑΑ 39</t>
  </si>
  <si>
    <t xml:space="preserve">Καμάρες</t>
  </si>
  <si>
    <t xml:space="preserve">24639333, 97765173</t>
  </si>
  <si>
    <t xml:space="preserve">Χρίστου Καρατζά, 6042 Λάρνακα</t>
  </si>
  <si>
    <t xml:space="preserve">ΑΑΑ 40</t>
  </si>
  <si>
    <t xml:space="preserve">Πρόδρομος </t>
  </si>
  <si>
    <t xml:space="preserve">Έκτορος, 6013 Λάρνακα</t>
  </si>
  <si>
    <t xml:space="preserve">ΑΑΑ 41</t>
  </si>
  <si>
    <t xml:space="preserve">Σωτήρος Λάρνακα</t>
  </si>
  <si>
    <t xml:space="preserve">Νικοδήμου Μυλωνά 34, 6010 Λάρνακα</t>
  </si>
  <si>
    <t xml:space="preserve">ΑΑΑ 42</t>
  </si>
  <si>
    <r>
      <rPr>
        <sz val="10"/>
        <rFont val="Arial"/>
        <family val="2"/>
        <charset val="161"/>
      </rPr>
      <t xml:space="preserve">Αγγλισίδες - Μενόγια 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24432488
99949356</t>
  </si>
  <si>
    <t xml:space="preserve">Γρ. Διγενή, 7571 Αγγλισίδες</t>
  </si>
  <si>
    <t xml:space="preserve">ΑΑΑ 43</t>
  </si>
  <si>
    <t xml:space="preserve">Αγίας Άννας</t>
  </si>
  <si>
    <t xml:space="preserve">Λεωφ. Αγ. Άννας 14, 7641 Αγ. Άννα</t>
  </si>
  <si>
    <t xml:space="preserve">ΑΑΑ 44Β</t>
  </si>
  <si>
    <t xml:space="preserve">Αγίου Λουκά - Κολοσσίου </t>
  </si>
  <si>
    <t xml:space="preserve">Σπ. Κυπριανού, 3642 Κολόσσι</t>
  </si>
  <si>
    <t xml:space="preserve">Λεμεσός</t>
  </si>
  <si>
    <t xml:space="preserve">ΑΑΑ 45</t>
  </si>
  <si>
    <r>
      <rPr>
        <sz val="10"/>
        <rFont val="Arial"/>
        <family val="2"/>
        <charset val="161"/>
      </rPr>
      <t xml:space="preserve">Άγιος Θεόδωρος </t>
    </r>
    <r>
      <rPr>
        <sz val="10"/>
        <color rgb="FF0000FF"/>
        <rFont val="Arial"/>
        <family val="2"/>
        <charset val="161"/>
      </rPr>
      <t xml:space="preserve">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Κυριακού Χατζηκουμή 2, 7730 Αγ. Θεόδωρος - Σκαρίνου</t>
  </si>
  <si>
    <t xml:space="preserve">ΑΑΑ 46</t>
  </si>
  <si>
    <t xml:space="preserve">Αλαμινός-Δημητράκη Γεωργίου</t>
  </si>
  <si>
    <t xml:space="preserve">Λάζαρου Γεωργίου 7, 7572 Αλαμινός</t>
  </si>
  <si>
    <t xml:space="preserve">ΑΑΑ 47</t>
  </si>
  <si>
    <r>
      <rPr>
        <sz val="10"/>
        <rFont val="Arial"/>
        <family val="2"/>
        <charset val="161"/>
      </rPr>
      <t xml:space="preserve">Αλεθρικό</t>
    </r>
    <r>
      <rPr>
        <sz val="10"/>
        <color rgb="FF0000FF"/>
        <rFont val="Arial"/>
        <family val="2"/>
        <charset val="161"/>
      </rPr>
      <t xml:space="preserve"> 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Ομόνοιας, 7570 Αλεθρικό</t>
  </si>
  <si>
    <t xml:space="preserve">ΑΑΑ 48</t>
  </si>
  <si>
    <t xml:space="preserve">Αναφωτία</t>
  </si>
  <si>
    <t xml:space="preserve">24811210/24432020</t>
  </si>
  <si>
    <t xml:space="preserve">Γρηγόρη Αυξεντίου 15, 7573 Αναφωτία</t>
  </si>
  <si>
    <t xml:space="preserve">ΑΑΑ 49</t>
  </si>
  <si>
    <t xml:space="preserve">Αραδίππου Α'</t>
  </si>
  <si>
    <t xml:space="preserve">24533662, 99345956 </t>
  </si>
  <si>
    <t xml:space="preserve">Αρχ. Μακαρίου Γ' 32, 7100 Αραδίππου</t>
  </si>
  <si>
    <t xml:space="preserve">ΑΑΑ 50</t>
  </si>
  <si>
    <t xml:space="preserve">Αραδίππου Β'</t>
  </si>
  <si>
    <t xml:space="preserve">24530388, 96353046</t>
  </si>
  <si>
    <t xml:space="preserve">Γρ. Αυξεντίου 15, 7103 Αραδίππου</t>
  </si>
  <si>
    <t xml:space="preserve">ΑΑΑ 51</t>
  </si>
  <si>
    <t xml:space="preserve">Αραδίππου Γ'</t>
  </si>
  <si>
    <t xml:space="preserve">24532344/9989904</t>
  </si>
  <si>
    <t xml:space="preserve">25ης Μαρτίου 63, 7100 Αραδίππου</t>
  </si>
  <si>
    <t xml:space="preserve">ΑΑΑ 52</t>
  </si>
  <si>
    <t xml:space="preserve">Αραδίππου Δ' - Αγ. Φανουρίου</t>
  </si>
  <si>
    <t xml:space="preserve">24533600, 99977303</t>
  </si>
  <si>
    <t xml:space="preserve">Ομήρου 171, 7100 Αραδίππου</t>
  </si>
  <si>
    <t xml:space="preserve">ΑΑΑ 53</t>
  </si>
  <si>
    <r>
      <rPr>
        <sz val="10"/>
        <rFont val="Arial"/>
        <family val="2"/>
        <charset val="161"/>
      </rPr>
      <t xml:space="preserve">Δρομολαξιά Α' 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γίου Ιωάννη Προδρόμου, 7020 Δρομολαξιά</t>
  </si>
  <si>
    <t xml:space="preserve">ΑΑΑ 54</t>
  </si>
  <si>
    <t xml:space="preserve">Δρομολαξιά Β'</t>
  </si>
  <si>
    <t xml:space="preserve">24422412, 95133003</t>
  </si>
  <si>
    <t xml:space="preserve">Σταδίου 1, 7020 Δρομολαξιά</t>
  </si>
  <si>
    <t xml:space="preserve">ΑΑΑ 55</t>
  </si>
  <si>
    <r>
      <rPr>
        <sz val="10"/>
        <rFont val="Arial"/>
        <family val="2"/>
        <charset val="161"/>
      </rPr>
      <t xml:space="preserve">Ζύγι </t>
    </r>
    <r>
      <rPr>
        <sz val="10"/>
        <color rgb="FFFF6600"/>
        <rFont val="Arial"/>
        <family val="2"/>
        <charset val="161"/>
      </rPr>
      <t xml:space="preserve">(Ολοήμερο)</t>
    </r>
  </si>
  <si>
    <t xml:space="preserve">24332030, 99489925</t>
  </si>
  <si>
    <t xml:space="preserve">Γεωργίου Γρίβα Διγενή, 7739 Ζύγι</t>
  </si>
  <si>
    <t xml:space="preserve">ΑΑΑ 56</t>
  </si>
  <si>
    <r>
      <rPr>
        <sz val="10"/>
        <rFont val="Arial"/>
        <family val="2"/>
        <charset val="161"/>
      </rPr>
      <t xml:space="preserve">Καλαβασός</t>
    </r>
    <r>
      <rPr>
        <sz val="10"/>
        <color rgb="FF0000FF"/>
        <rFont val="Arial"/>
        <family val="2"/>
        <charset val="161"/>
      </rPr>
      <t xml:space="preserve">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Μαυροβουνίου 5, 7733 Καλαβασός</t>
  </si>
  <si>
    <t xml:space="preserve">ΑΑΑ 57</t>
  </si>
  <si>
    <r>
      <rPr>
        <sz val="10"/>
        <rFont val="Arial"/>
        <family val="2"/>
        <charset val="161"/>
      </rPr>
      <t xml:space="preserve">Καλό Χωριό - ΖΕΠ</t>
    </r>
    <r>
      <rPr>
        <sz val="10"/>
        <color rgb="FF0000FF"/>
        <rFont val="Arial"/>
        <family val="2"/>
        <charset val="161"/>
      </rPr>
      <t xml:space="preserve">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Λύσης, 7643 Καλό Χωριό - Λάρνακα</t>
  </si>
  <si>
    <t xml:space="preserve">ΑΑΑ 58</t>
  </si>
  <si>
    <r>
      <rPr>
        <sz val="10"/>
        <rFont val="Arial"/>
        <family val="2"/>
        <charset val="161"/>
      </rPr>
      <t xml:space="preserve">Κελλιά</t>
    </r>
    <r>
      <rPr>
        <sz val="10"/>
        <color rgb="FF0000FF"/>
        <rFont val="Arial"/>
        <family val="2"/>
        <charset val="161"/>
      </rPr>
      <t xml:space="preserve">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Φλαμουδιού, 7503 Κελλιά</t>
  </si>
  <si>
    <t xml:space="preserve">ΑΑΑ 59</t>
  </si>
  <si>
    <r>
      <rPr>
        <sz val="10"/>
        <rFont val="Arial"/>
        <family val="2"/>
        <charset val="161"/>
      </rPr>
      <t xml:space="preserve">Κίτι</t>
    </r>
    <r>
      <rPr>
        <sz val="10"/>
        <color rgb="FF0000FF"/>
        <rFont val="Arial"/>
        <family val="2"/>
        <charset val="161"/>
      </rPr>
      <t xml:space="preserve"> </t>
    </r>
  </si>
  <si>
    <t xml:space="preserve">24422180, 99805956</t>
  </si>
  <si>
    <t xml:space="preserve">Άρτας 7, 7550 Κίτι</t>
  </si>
  <si>
    <t xml:space="preserve">ΑΑΑ 60</t>
  </si>
  <si>
    <r>
      <rPr>
        <sz val="10"/>
        <rFont val="Arial"/>
        <family val="2"/>
        <charset val="161"/>
      </rPr>
      <t xml:space="preserve">Κόρνος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ρχ. Μακαρίου Γ' , 7640 Κόρνος</t>
  </si>
  <si>
    <t xml:space="preserve">ΑΑΑ 61</t>
  </si>
  <si>
    <r>
      <rPr>
        <sz val="10"/>
        <rFont val="Arial"/>
        <family val="2"/>
        <charset val="161"/>
      </rPr>
      <t xml:space="preserve">Κοφίνου - Μιχαλοπούλειο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Παιδείας, 7735 Κοφίνου</t>
  </si>
  <si>
    <t xml:space="preserve">ΑΑΑ 62</t>
  </si>
  <si>
    <t xml:space="preserve">Λεύκαρα</t>
  </si>
  <si>
    <t xml:space="preserve">24342446/24632300</t>
  </si>
  <si>
    <t xml:space="preserve">Αγίου Νεοφύτου 2, 7700 Πάνω Λεύκαρα</t>
  </si>
  <si>
    <t xml:space="preserve">ΑΑΑ 63</t>
  </si>
  <si>
    <r>
      <rPr>
        <sz val="10"/>
        <rFont val="Arial"/>
        <family val="2"/>
        <charset val="161"/>
      </rPr>
      <t xml:space="preserve">Λιβάδια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24632300/24634270</t>
  </si>
  <si>
    <t xml:space="preserve">Γρηγόρη Αυξεντίου, 7060 Λειβάδια</t>
  </si>
  <si>
    <t xml:space="preserve">ΑΑΑ 64</t>
  </si>
  <si>
    <t xml:space="preserve">Μαζωτός</t>
  </si>
  <si>
    <t xml:space="preserve">Τριών Ιεραρχών, 7577 Μαζωτός</t>
  </si>
  <si>
    <t xml:space="preserve">ΑΑΑ 65</t>
  </si>
  <si>
    <r>
      <rPr>
        <sz val="10"/>
        <rFont val="Arial"/>
        <family val="2"/>
        <charset val="161"/>
      </rPr>
      <t xml:space="preserve">Μαρώνι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Γρ. Αυξεντίου 11, 7737 Μαρώνι</t>
  </si>
  <si>
    <t xml:space="preserve">ΑΑΑ 66</t>
  </si>
  <si>
    <r>
      <rPr>
        <sz val="10"/>
        <rFont val="Arial"/>
        <family val="2"/>
        <charset val="161"/>
      </rPr>
      <t xml:space="preserve">Μενεού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Καντάρας 1, 7000 Μενεού</t>
  </si>
  <si>
    <t xml:space="preserve">ΑΑΑ 67</t>
  </si>
  <si>
    <t xml:space="preserve">Μοσφιλωτή </t>
  </si>
  <si>
    <t xml:space="preserve">1ης Απριλίου, 7647 Μοσφιλωτή</t>
  </si>
  <si>
    <t xml:space="preserve">ΑΑΑ 68</t>
  </si>
  <si>
    <t xml:space="preserve">Ξυλοτύμπου Α'</t>
  </si>
  <si>
    <t xml:space="preserve">Λουκή Ακρίτα 35, 7510 Ξυλοτύμπου</t>
  </si>
  <si>
    <t xml:space="preserve">ΑΑΑ 69</t>
  </si>
  <si>
    <r>
      <rPr>
        <sz val="10"/>
        <rFont val="Arial"/>
        <family val="2"/>
        <charset val="161"/>
      </rPr>
      <t xml:space="preserve">Ξυλοτύμπου Β'</t>
    </r>
    <r>
      <rPr>
        <sz val="10"/>
        <color rgb="FF0000FF"/>
        <rFont val="Arial"/>
        <family val="2"/>
        <charset val="161"/>
      </rPr>
      <t xml:space="preserve"> </t>
    </r>
  </si>
  <si>
    <t xml:space="preserve">24723831 99157658</t>
  </si>
  <si>
    <t xml:space="preserve">Αρχ. Μακαρίου Γ' 1, 7510 Ξυλοτύμπου</t>
  </si>
  <si>
    <t xml:space="preserve">ΑΑΑ 70</t>
  </si>
  <si>
    <r>
      <rPr>
        <sz val="10"/>
        <rFont val="Arial"/>
        <family val="2"/>
        <charset val="161"/>
      </rPr>
      <t xml:space="preserve">Ξυλοφάγου Α</t>
    </r>
    <r>
      <rPr>
        <sz val="10"/>
        <color rgb="FF0000FF"/>
        <rFont val="Arial"/>
        <family val="2"/>
        <charset val="161"/>
      </rPr>
      <t xml:space="preserve">' </t>
    </r>
    <r>
      <rPr>
        <sz val="10"/>
        <rFont val="Arial"/>
        <family val="2"/>
        <charset val="161"/>
      </rPr>
      <t xml:space="preserve">ΖΕΠ</t>
    </r>
    <r>
      <rPr>
        <sz val="10"/>
        <color rgb="FF0000FF"/>
        <rFont val="Arial"/>
        <family val="2"/>
        <charset val="161"/>
      </rPr>
      <t xml:space="preserve">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Παναγιάς, 7520 Ξυλοφάγου</t>
  </si>
  <si>
    <t xml:space="preserve">ΑΑΑ 71</t>
  </si>
  <si>
    <t xml:space="preserve">Ξυλοφάγου Β' ΖΕΠ</t>
  </si>
  <si>
    <t xml:space="preserve">24725334, 99877533</t>
  </si>
  <si>
    <t xml:space="preserve">Φρίξου Παναγιώτου 45, 7520 Ξυλοφάγου</t>
  </si>
  <si>
    <t xml:space="preserve">ΑΑΑ 73Α</t>
  </si>
  <si>
    <t xml:space="preserve">Νηπιαγωγείο</t>
  </si>
  <si>
    <r>
      <rPr>
        <sz val="10"/>
        <rFont val="Arial"/>
        <family val="2"/>
        <charset val="161"/>
      </rPr>
      <t xml:space="preserve">Χοιροκοιτία</t>
    </r>
    <r>
      <rPr>
        <sz val="10"/>
        <color rgb="FF0000FF"/>
        <rFont val="Arial"/>
        <family val="2"/>
        <charset val="161"/>
      </rPr>
      <t xml:space="preserve"> (Ολοήμερο)</t>
    </r>
  </si>
  <si>
    <t xml:space="preserve">Παναγιώτη Αμυγδάλη 13, 7741 Χοιροκοιτία</t>
  </si>
  <si>
    <t xml:space="preserve">ΑΑΑ 74</t>
  </si>
  <si>
    <t xml:space="preserve">Ορμήδεια Α'</t>
  </si>
  <si>
    <t xml:space="preserve">Αθανασίου Διάκου 6Α, 7530 Ορμήδεια</t>
  </si>
  <si>
    <t xml:space="preserve">ΑΑΑ 75</t>
  </si>
  <si>
    <r>
      <rPr>
        <sz val="10"/>
        <rFont val="Arial"/>
        <family val="2"/>
        <charset val="161"/>
      </rPr>
      <t xml:space="preserve">Ορμήδεια Β'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24721250,</t>
  </si>
  <si>
    <t xml:space="preserve">Δημητρίου Πλαπούτα, 7530 Ορμήδεια</t>
  </si>
  <si>
    <t xml:space="preserve">ΑΑΑ 76</t>
  </si>
  <si>
    <r>
      <rPr>
        <sz val="10"/>
        <rFont val="Arial"/>
        <family val="2"/>
        <charset val="161"/>
      </rPr>
      <t xml:space="preserve">Ορόκλινη</t>
    </r>
    <r>
      <rPr>
        <sz val="10"/>
        <color rgb="FF0000FF"/>
        <rFont val="Arial"/>
        <family val="2"/>
        <charset val="161"/>
      </rPr>
      <t xml:space="preserve">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Παιδείας, 7040 Ορόκλινη</t>
  </si>
  <si>
    <t xml:space="preserve">ΑΑΑ 77</t>
  </si>
  <si>
    <t xml:space="preserve">Περβόλια</t>
  </si>
  <si>
    <t xml:space="preserve">Εζεκία Παπαϊωάννου, 7560 Περβόλια</t>
  </si>
  <si>
    <t xml:space="preserve">ΑΑΑ 78</t>
  </si>
  <si>
    <t xml:space="preserve">Πύλα</t>
  </si>
  <si>
    <t xml:space="preserve">Πανεπιστημίου 4, 7080 Πύλα</t>
  </si>
  <si>
    <t xml:space="preserve">ΑΑΑ 79</t>
  </si>
  <si>
    <r>
      <rPr>
        <sz val="10"/>
        <color rgb="FF008080"/>
        <rFont val="Arial"/>
        <family val="2"/>
        <charset val="161"/>
      </rPr>
      <t xml:space="preserve">Πυργά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22533513/15</t>
  </si>
  <si>
    <t xml:space="preserve">Λεωφ. Λάρνακος 64, 7648 Πυργά</t>
  </si>
  <si>
    <t xml:space="preserve">ΑΑΑ 80</t>
  </si>
  <si>
    <r>
      <rPr>
        <sz val="10"/>
        <rFont val="Arial"/>
        <family val="2"/>
        <charset val="161"/>
      </rPr>
      <t xml:space="preserve">Τερσεφάνου</t>
    </r>
    <r>
      <rPr>
        <sz val="10"/>
        <color rgb="FF0000FF"/>
        <rFont val="Arial"/>
        <family val="2"/>
        <charset val="161"/>
      </rPr>
      <t xml:space="preserve">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Μακαρίου Γ', 7562 Τερσεφάνου</t>
  </si>
  <si>
    <t xml:space="preserve">ΑΑΑ 81</t>
  </si>
  <si>
    <r>
      <rPr>
        <sz val="10"/>
        <rFont val="Arial"/>
        <family val="2"/>
        <charset val="161"/>
      </rPr>
      <t xml:space="preserve">Τόχνη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7740 Τόχνη</t>
  </si>
  <si>
    <t xml:space="preserve">ΑΑΑ 82</t>
  </si>
  <si>
    <r>
      <rPr>
        <sz val="10"/>
        <color rgb="FF008080"/>
        <rFont val="Arial"/>
        <family val="2"/>
        <charset val="161"/>
      </rPr>
      <t xml:space="preserve">Τρούλλοι </t>
    </r>
    <r>
      <rPr>
        <sz val="10"/>
        <color rgb="FF333399"/>
        <rFont val="Arial"/>
        <family val="2"/>
        <charset val="161"/>
      </rPr>
      <t xml:space="preserve">(Προαιρετικό Ολοήμερο)</t>
    </r>
    <r>
      <rPr>
        <sz val="10"/>
        <color rgb="FF008080"/>
        <rFont val="Arial"/>
        <family val="2"/>
        <charset val="161"/>
      </rPr>
      <t xml:space="preserve"> - Δεν έχει Κυλικείο</t>
    </r>
  </si>
  <si>
    <t xml:space="preserve">Πλατεία Δημοτικού Σχολείου, 7505 Τρούλλοι</t>
  </si>
  <si>
    <t xml:space="preserve">ΑΑΑ 83 (Δ+Ν)</t>
  </si>
  <si>
    <t xml:space="preserve">Δημοτικό 57,
Δημόσιο Νηπιαγωγείο 13, Προδημοτική 11</t>
  </si>
  <si>
    <r>
      <rPr>
        <sz val="10"/>
        <rFont val="Arial"/>
        <family val="2"/>
        <charset val="161"/>
      </rPr>
      <t xml:space="preserve">Χοιροκοιτία</t>
    </r>
    <r>
      <rPr>
        <sz val="10"/>
        <color rgb="FF0000FF"/>
        <rFont val="Arial"/>
        <family val="2"/>
        <charset val="161"/>
      </rPr>
      <t xml:space="preserve"> </t>
    </r>
    <r>
      <rPr>
        <sz val="10"/>
        <color rgb="FFFF6600"/>
        <rFont val="Arial"/>
        <family val="2"/>
        <charset val="161"/>
      </rPr>
      <t xml:space="preserve">(Ολοήμερο)</t>
    </r>
  </si>
  <si>
    <t xml:space="preserve">ΑΑΑ 84</t>
  </si>
  <si>
    <t xml:space="preserve">Ψευδάς</t>
  </si>
  <si>
    <t xml:space="preserve">Πολυτεχνίου 21, 7649 Ψευδάς</t>
  </si>
  <si>
    <t xml:space="preserve">ΑΑΑ 85</t>
  </si>
  <si>
    <t xml:space="preserve">Δροσιάς</t>
  </si>
  <si>
    <t xml:space="preserve">Γρίβα Διγενή 16, 6050 Λάρνακα</t>
  </si>
  <si>
    <t xml:space="preserve">ΑΑΑ 86</t>
  </si>
  <si>
    <t xml:space="preserve">Ευρυβιάδειο</t>
  </si>
  <si>
    <t xml:space="preserve">Λεωφ. Γρ. Αυξεντίου - Πλ. Κέννεντυ 26, 6023 Λάρνακα</t>
  </si>
  <si>
    <t xml:space="preserve">ΑΑΑ 87</t>
  </si>
  <si>
    <t xml:space="preserve">Φανερωμένης Λάρνακας</t>
  </si>
  <si>
    <t xml:space="preserve">Οκκουλάρ 25, 6025 Λάρνακα</t>
  </si>
  <si>
    <t xml:space="preserve">ΑΑΑ 88</t>
  </si>
  <si>
    <r>
      <rPr>
        <sz val="10"/>
        <rFont val="Arial"/>
        <family val="2"/>
        <charset val="161"/>
      </rPr>
      <t xml:space="preserve">Πετράκη Κυπριανού</t>
    </r>
    <r>
      <rPr>
        <b val="true"/>
        <sz val="10"/>
        <rFont val="Arial"/>
        <family val="2"/>
        <charset val="161"/>
      </rPr>
      <t xml:space="preserve"> </t>
    </r>
    <r>
      <rPr>
        <b val="true"/>
        <sz val="10"/>
        <color rgb="FF800000"/>
        <rFont val="Arial"/>
        <family val="2"/>
        <charset val="161"/>
      </rPr>
      <t xml:space="preserve">(Διανέλλειο)</t>
    </r>
  </si>
  <si>
    <t xml:space="preserve">Δημητράκη Διανέλλου, 6050 Λάρνακα</t>
  </si>
  <si>
    <t xml:space="preserve">ΑΑΑ 89</t>
  </si>
  <si>
    <t xml:space="preserve">Λειβαδιών</t>
  </si>
  <si>
    <t xml:space="preserve">Ανδρέα Κάλβου, 7060 Λειβάδια </t>
  </si>
  <si>
    <t xml:space="preserve">ΑΑΑ 90</t>
  </si>
  <si>
    <t xml:space="preserve">Βεργίνας</t>
  </si>
  <si>
    <t xml:space="preserve">Θεόδωρου Μάρσελλου, 6041 Λάρνακα</t>
  </si>
  <si>
    <t xml:space="preserve">ΑΑΑ 91</t>
  </si>
  <si>
    <t xml:space="preserve">Αραδίππου</t>
  </si>
  <si>
    <t xml:space="preserve">Κυριάκου Μάτση, 7110 Αραδίππου </t>
  </si>
  <si>
    <t xml:space="preserve">ΑΑΑ 92</t>
  </si>
  <si>
    <t xml:space="preserve">Κιτίου</t>
  </si>
  <si>
    <t xml:space="preserve">Λεωφ. Μενεού 34, 7550 Κίτι </t>
  </si>
  <si>
    <t xml:space="preserve">ΑΑΑ 93</t>
  </si>
  <si>
    <t xml:space="preserve">Ξυλοτύμπου</t>
  </si>
  <si>
    <t xml:space="preserve">Ζαχαρία Σπύρου 100, 7510 Ξυλοτύμπου </t>
  </si>
  <si>
    <t xml:space="preserve">ΑΑΑ 94</t>
  </si>
  <si>
    <t xml:space="preserve">Ξυλοφάγου</t>
  </si>
  <si>
    <t xml:space="preserve">Τα.Θ. 47021 ,7520 Ξυλοφάγου</t>
  </si>
  <si>
    <t xml:space="preserve">ΑΑΑ 95</t>
  </si>
  <si>
    <t xml:space="preserve">Παγκύπριο Λύκειο Λάρνακος</t>
  </si>
  <si>
    <t xml:space="preserve">Λεωφ. Γρηγόρη Αυξεντίου, 6021 Λάρνακα</t>
  </si>
  <si>
    <t xml:space="preserve">ΑΑΑ 96</t>
  </si>
  <si>
    <t xml:space="preserve">Αγ. Γεωργίου Λάρνακας</t>
  </si>
  <si>
    <t xml:space="preserve">Γρίβα Διγενή 81, 6046 Λάρνακα</t>
  </si>
  <si>
    <t xml:space="preserve">ΑΑΑ 97</t>
  </si>
  <si>
    <t xml:space="preserve">Αρχ. Μακαρίου Γ' Λάρνακας</t>
  </si>
  <si>
    <t xml:space="preserve">Αρχιμήδους 16, 6031 Λάρνακα</t>
  </si>
  <si>
    <t xml:space="preserve">ΑΑΑ 98</t>
  </si>
  <si>
    <t xml:space="preserve">Βεργίνας                   </t>
  </si>
  <si>
    <t xml:space="preserve">24363993/24366006
/99637737</t>
  </si>
  <si>
    <t xml:space="preserve">Αβραάμ Αντωνίου, 6041 Βεργίνα</t>
  </si>
  <si>
    <t xml:space="preserve">ΑΑΑ 99</t>
  </si>
  <si>
    <t xml:space="preserve">Αγίου Σάββα, 7060 Λειβάδια Λάρνακας</t>
  </si>
  <si>
    <t xml:space="preserve">ΑΑΑ 100</t>
  </si>
  <si>
    <t xml:space="preserve">24813707, 99994849</t>
  </si>
  <si>
    <t xml:space="preserve">Αναγεννήσεως 5, 7102 Αραδίππου </t>
  </si>
  <si>
    <t xml:space="preserve">ΑΑΑ 101</t>
  </si>
  <si>
    <t xml:space="preserve">Τεχνική Σχ.Λάρνακας</t>
  </si>
  <si>
    <t xml:space="preserve">Λεωφ. Αγίων Αναργύρων 58, 6067 Λάρνακα</t>
  </si>
  <si>
    <t xml:space="preserve">ΑΑΑ 102</t>
  </si>
  <si>
    <t xml:space="preserve">Τεχνική Σχ. Αγίου Λαζάρου</t>
  </si>
  <si>
    <t xml:space="preserve">Τα.Θ. 42396, 6533 Λάρνακα</t>
  </si>
  <si>
    <t xml:space="preserve">ΑΑΑ 103</t>
  </si>
  <si>
    <r>
      <rPr>
        <sz val="10"/>
        <rFont val="Arial"/>
        <family val="2"/>
        <charset val="161"/>
      </rPr>
      <t xml:space="preserve">Αθηένου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24522223/24522322</t>
  </si>
  <si>
    <t xml:space="preserve">24523183/
24523123</t>
  </si>
  <si>
    <t xml:space="preserve">Μιχαήλ Γεωργίου 21, 7600 Αθηένου</t>
  </si>
  <si>
    <t xml:space="preserve">ΑΑΑ 104</t>
  </si>
  <si>
    <r>
      <rPr>
        <sz val="10"/>
        <rFont val="Arial"/>
        <family val="2"/>
        <charset val="161"/>
      </rPr>
      <t xml:space="preserve">Αθηένου</t>
    </r>
    <r>
      <rPr>
        <b val="true"/>
        <sz val="1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Ίμιας 8, </t>
    </r>
    <r>
      <rPr>
        <sz val="10"/>
        <rFont val="Arial"/>
        <family val="2"/>
        <charset val="161"/>
      </rPr>
      <t xml:space="preserve">7600 Αθηένου</t>
    </r>
  </si>
  <si>
    <t xml:space="preserve">ΑΑΑ 105</t>
  </si>
  <si>
    <t xml:space="preserve">Λευκάρων </t>
  </si>
  <si>
    <t xml:space="preserve">7700 Λεύκαρα</t>
  </si>
  <si>
    <t xml:space="preserve">ΑΑΑ 106</t>
  </si>
  <si>
    <t xml:space="preserve">Δανάκη Χριστοδουλίδη 3, 7700 Πάνω Λεύκαρα</t>
  </si>
  <si>
    <t xml:space="preserve">ΑΑΑ 107</t>
  </si>
  <si>
    <t xml:space="preserve">Λεμεσός Α' </t>
  </si>
  <si>
    <t xml:space="preserve">Βραγάδ &amp; Πτολεμαίου 20, 3041 Λεμεσός</t>
  </si>
  <si>
    <t xml:space="preserve">ΑΑΑ 108</t>
  </si>
  <si>
    <t xml:space="preserve">Λεμεσός Β' </t>
  </si>
  <si>
    <t xml:space="preserve">Γλάδστωνος, 3032 Λεμεσός</t>
  </si>
  <si>
    <t xml:space="preserve">ΑΑΑ 109</t>
  </si>
  <si>
    <t xml:space="preserve">Λεμεσός Γ'</t>
  </si>
  <si>
    <t xml:space="preserve">Δημοσθένη Μιτσή 3, 3022 Λεμεσός</t>
  </si>
  <si>
    <t xml:space="preserve">ΑΑΑ 110</t>
  </si>
  <si>
    <t xml:space="preserve">Νηπιαγωγείο 41 
Προδημοτική 34</t>
  </si>
  <si>
    <r>
      <rPr>
        <sz val="10"/>
        <rFont val="Arial"/>
        <family val="2"/>
        <charset val="161"/>
      </rPr>
      <t xml:space="preserve">Λεμεσός Δ' - ΖΕΠ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Μισιαούλη &amp; Καβάζογλου, 3012 Λεμεσός</t>
  </si>
  <si>
    <t xml:space="preserve">ΑΑΑ 111</t>
  </si>
  <si>
    <t xml:space="preserve">25306618/25306524</t>
  </si>
  <si>
    <t xml:space="preserve">ΑΑΑ 112</t>
  </si>
  <si>
    <t xml:space="preserve">Λεμεσός Ε' - Αγ. Ιωάννη</t>
  </si>
  <si>
    <t xml:space="preserve">Γων. Ανταίου &amp; Τεύκρου, 3061 Λεμεσός</t>
  </si>
  <si>
    <t xml:space="preserve">ΑΑΑ 113(Δ&amp;N)</t>
  </si>
  <si>
    <t xml:space="preserve">Δημοτικό 292,
Νηπ/γείο 14/ Προδημοτική 58
Kοινοτικό Nηπ/γείο 22</t>
  </si>
  <si>
    <r>
      <rPr>
        <sz val="10"/>
        <rFont val="Arial"/>
        <family val="2"/>
        <charset val="161"/>
      </rPr>
      <t xml:space="preserve">Λεμεσός Στ' - Άγ. Νικολάου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Λορ. Μαβίλη, 3100 Λεμεσός</t>
  </si>
  <si>
    <t xml:space="preserve">ΑΑΑ 114</t>
  </si>
  <si>
    <t xml:space="preserve">Λεμεσός Ζ' - Απ. Ανδρέα</t>
  </si>
  <si>
    <t xml:space="preserve">Αγ. Σοφίας, 3065 Λεμεσός</t>
  </si>
  <si>
    <t xml:space="preserve">ΑΑΑ 115</t>
  </si>
  <si>
    <r>
      <rPr>
        <sz val="10"/>
        <rFont val="Arial"/>
        <family val="2"/>
        <charset val="161"/>
      </rPr>
      <t xml:space="preserve">Λεμεσός Η' - Ομόνοιας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25692630/25692640</t>
  </si>
  <si>
    <t xml:space="preserve">25692635/25692645</t>
  </si>
  <si>
    <t xml:space="preserve">Ψηλορείτη, 3048 Λεμεσός</t>
  </si>
  <si>
    <t xml:space="preserve">ΑΑΑ 116</t>
  </si>
  <si>
    <t xml:space="preserve">Λεμεσός Θ' - Καψάλου</t>
  </si>
  <si>
    <t xml:space="preserve">25305656/25305608/9983834</t>
  </si>
  <si>
    <t xml:space="preserve">Αλ. Παπάγου, 3083 Λεμεσός</t>
  </si>
  <si>
    <t xml:space="preserve">ΑΑΑ 117</t>
  </si>
  <si>
    <t xml:space="preserve">Λεμεσός Ι' - Χαλκούτσας</t>
  </si>
  <si>
    <t xml:space="preserve">Γρηγόρη Αυξεντίου 1, 4003 Μ. Γειτονιά </t>
  </si>
  <si>
    <t xml:space="preserve">ΑΑΑ 118</t>
  </si>
  <si>
    <t xml:space="preserve">Λεμεσός ΙΑ' - Τσιρείου</t>
  </si>
  <si>
    <t xml:space="preserve">Βασ. Κωνσταντίνου, 3076 Λεμεσός</t>
  </si>
  <si>
    <t xml:space="preserve">ΑΑΑ 119</t>
  </si>
  <si>
    <t xml:space="preserve">Λεμεσός ΙΒ' - Λανίτειου</t>
  </si>
  <si>
    <t xml:space="preserve">25305436/22</t>
  </si>
  <si>
    <t xml:space="preserve">Αγ. Νεκταρίου, 3090 Λεμεσός</t>
  </si>
  <si>
    <t xml:space="preserve">ΑΑΑ 120</t>
  </si>
  <si>
    <t xml:space="preserve">Λεμεσός ΙΓ' -Αγ.  Σπυρίδωνα Α΄</t>
  </si>
  <si>
    <t xml:space="preserve">Μίλτωνος 18, 3051 Λεμεσός</t>
  </si>
  <si>
    <t xml:space="preserve">ΑΑΑ 121</t>
  </si>
  <si>
    <t xml:space="preserve">Λεμεσός ΙΔ' - Μέσα Γειτονιάς</t>
  </si>
  <si>
    <t xml:space="preserve">Λεωφ. Αρχ. Μακ. Γ', 4003 Λεμεσός</t>
  </si>
  <si>
    <t xml:space="preserve">ΑΑΑ 122</t>
  </si>
  <si>
    <r>
      <rPr>
        <sz val="10"/>
        <rFont val="Arial"/>
        <family val="2"/>
        <charset val="161"/>
      </rPr>
      <t xml:space="preserve">Λεμεσός ΙΕ' - Κάτω Πολεμίδια - Αγ. Νεοφύτου
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Ηλ. Μηνιάτη 1, 4154 Κάτω Πολεμίδια</t>
  </si>
  <si>
    <t xml:space="preserve">ΑΑΑ 123</t>
  </si>
  <si>
    <r>
      <rPr>
        <sz val="10"/>
        <rFont val="Arial"/>
        <family val="2"/>
        <charset val="161"/>
      </rPr>
      <t xml:space="preserve">Λεμεσός ΙΣΤ' - Ζακακίου</t>
    </r>
    <r>
      <rPr>
        <sz val="10"/>
        <color rgb="FF0000FF"/>
        <rFont val="Arial"/>
        <family val="2"/>
        <charset val="161"/>
      </rPr>
      <t xml:space="preserve">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Πύρου, 3047 Ζακάκι</t>
  </si>
  <si>
    <t xml:space="preserve">ΑΑΑ 124Α</t>
  </si>
  <si>
    <t xml:space="preserve">Λεμεσός ΙΖ' - Κάτω Πολεμίδια, Μελίνας Μερκούρη. </t>
  </si>
  <si>
    <t xml:space="preserve">Μελίνας Μερκούρη, 4156 Κάτω Πολεμίδια</t>
  </si>
  <si>
    <t xml:space="preserve">ΑΑΑ 125</t>
  </si>
  <si>
    <r>
      <rPr>
        <sz val="10"/>
        <rFont val="Arial"/>
        <family val="2"/>
        <charset val="161"/>
      </rPr>
      <t xml:space="preserve">Λεμεσός ΙΗ' - Αγ. Αντωνίου ΖΕΠ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ΑΑ 126</t>
  </si>
  <si>
    <t xml:space="preserve">Λεμεσός ΙΘ' - Αγ. Φυλάξεως</t>
  </si>
  <si>
    <t xml:space="preserve">Ανθεμίου, 3115 Λεμεσός</t>
  </si>
  <si>
    <t xml:space="preserve">ΑΑΑ 127</t>
  </si>
  <si>
    <t xml:space="preserve">Λεμεσός Κ' - Αγ. Παντελεήμονα</t>
  </si>
  <si>
    <t xml:space="preserve">Θεσπών, 3110 Λεμεσός</t>
  </si>
  <si>
    <t xml:space="preserve">ΑΑΑ 128</t>
  </si>
  <si>
    <t xml:space="preserve">Λεμεσός ΚΑ' - Κοντοβάθεια</t>
  </si>
  <si>
    <t xml:space="preserve">25305412/9952864</t>
  </si>
  <si>
    <t xml:space="preserve">Γ. Ουάσιγκτων, 4002 Λεμεσός</t>
  </si>
  <si>
    <t xml:space="preserve">ΑΑΑ 129</t>
  </si>
  <si>
    <t xml:space="preserve">Λεμεσός ΚΒ' - Αγ. Γεωργίου</t>
  </si>
  <si>
    <t xml:space="preserve">Χρ. Εργατούδη 44, Αγ. Γεώργιος, 3080 Λεμεσός</t>
  </si>
  <si>
    <t xml:space="preserve">ΑΑΑ 130</t>
  </si>
  <si>
    <t xml:space="preserve">Λεμεσός ΚΓ' - Αγ. Σπυρίδωνα Β΄</t>
  </si>
  <si>
    <t xml:space="preserve">Πήγασου, 3055 Λεμεσός</t>
  </si>
  <si>
    <t xml:space="preserve">ΑΑΑ 131</t>
  </si>
  <si>
    <t xml:space="preserve">Λεμεσός ΚΔ' - Απ. Βαρνάβα</t>
  </si>
  <si>
    <t xml:space="preserve">Μαρίνου Γερουλάνου 1, 4154 Κάτω Πολεμίδια</t>
  </si>
  <si>
    <t xml:space="preserve">ΑΑΑ 132</t>
  </si>
  <si>
    <t xml:space="preserve">Λεμεσός ΚΕ' - Εκάλης</t>
  </si>
  <si>
    <t xml:space="preserve">Κύπριδος 11, 3110 Λεμεσός</t>
  </si>
  <si>
    <t xml:space="preserve">ΑΑΑ 133</t>
  </si>
  <si>
    <t xml:space="preserve">Λεμεσός ΚΣΤ' - Παναγίας Τριχερούσας</t>
  </si>
  <si>
    <t xml:space="preserve">Τιμοκρέοντος, 3076 Λεμεσός</t>
  </si>
  <si>
    <t xml:space="preserve">ΑΑΑ 134</t>
  </si>
  <si>
    <t xml:space="preserve">Λεμεσός ΚΖ' - Τιμίου Προδρόμου</t>
  </si>
  <si>
    <t xml:space="preserve">Κοσμά Αιτωλού, 4004 Μέσα Γειτονιά</t>
  </si>
  <si>
    <t xml:space="preserve">ΑΑΑ 135</t>
  </si>
  <si>
    <r>
      <rPr>
        <sz val="10"/>
        <rFont val="Arial"/>
        <family val="2"/>
        <charset val="161"/>
      </rPr>
      <t xml:space="preserve">Λεμεσός ΚΗ' - Αρχαγγέλου Μιχαήλ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Κρατερού, 4150 Κάτω Πολεμίδια</t>
  </si>
  <si>
    <t xml:space="preserve">Λεμεσός 'Υπ.</t>
  </si>
  <si>
    <t xml:space="preserve">ΑΑΑ 136</t>
  </si>
  <si>
    <r>
      <rPr>
        <sz val="10"/>
        <color rgb="FF008080"/>
        <rFont val="Arial"/>
        <family val="2"/>
        <charset val="161"/>
      </rPr>
      <t xml:space="preserve">Άγιοι Ανάργυροι Λεμεσός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γίων Αναργύρων, 4525 Μονή-Μοναγρούλι</t>
  </si>
  <si>
    <t xml:space="preserve">ΑΑΑ 137</t>
  </si>
  <si>
    <t xml:space="preserve">Άγιος Αθανάσιος Α'</t>
  </si>
  <si>
    <t xml:space="preserve">Σοφίας, 4106  Άγ. Αθανάσιος</t>
  </si>
  <si>
    <t xml:space="preserve">ΑΑΑ 138</t>
  </si>
  <si>
    <t xml:space="preserve">Άγιος Αθανάσιος Β'</t>
  </si>
  <si>
    <t xml:space="preserve">25305018/9</t>
  </si>
  <si>
    <t xml:space="preserve">Χρίστου Παπαδούρη, 4107 Άγιος Αθανάσιος</t>
  </si>
  <si>
    <t xml:space="preserve">ΑΑΑ 139</t>
  </si>
  <si>
    <t xml:space="preserve">Άγιος Αμβρόσιος</t>
  </si>
  <si>
    <t xml:space="preserve">Ιωάννη Ορφανίδη 31, 4710 Άγ. Αμβρόσιος</t>
  </si>
  <si>
    <t xml:space="preserve">ΑΑΑ 140Α</t>
  </si>
  <si>
    <t xml:space="preserve">Ύψωνα Γ' (από 9/2011) </t>
  </si>
  <si>
    <t xml:space="preserve">Διονύσιου Σολωμού 4,  4194  'Ύψωνα</t>
  </si>
  <si>
    <t xml:space="preserve">ΑΑΑ 141</t>
  </si>
  <si>
    <r>
      <rPr>
        <sz val="10"/>
        <color rgb="FF008080"/>
        <rFont val="Arial"/>
        <family val="2"/>
        <charset val="161"/>
      </rPr>
      <t xml:space="preserve">Άγιος Τύχωνας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Γρίβα Διγενή 58, Άγ. Τύχωνας </t>
  </si>
  <si>
    <t xml:space="preserve">ΑΑΑ 142</t>
  </si>
  <si>
    <r>
      <rPr>
        <sz val="10"/>
        <rFont val="Arial"/>
        <family val="2"/>
        <charset val="161"/>
      </rPr>
      <t xml:space="preserve">Αγρός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25521327
/99995787</t>
  </si>
  <si>
    <t xml:space="preserve">Φώτου Φωτιάδη 4, 4860 Αγρός</t>
  </si>
  <si>
    <t xml:space="preserve">ΑΑΑ 143</t>
  </si>
  <si>
    <r>
      <rPr>
        <sz val="10"/>
        <color rgb="FF008080"/>
        <rFont val="Arial"/>
        <family val="2"/>
        <charset val="161"/>
      </rPr>
      <t xml:space="preserve">Ακρωτήρι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ρχ. Κυπριανού, 4640 Ακρωτήρι</t>
  </si>
  <si>
    <t xml:space="preserve">ΑΑΑ 144</t>
  </si>
  <si>
    <r>
      <rPr>
        <sz val="10"/>
        <color rgb="FF008080"/>
        <rFont val="Arial"/>
        <family val="2"/>
        <charset val="161"/>
      </rPr>
      <t xml:space="preserve">Απεσιά  </t>
    </r>
    <r>
      <rPr>
        <sz val="10"/>
        <color rgb="FFFF6600"/>
        <rFont val="Arial"/>
        <family val="2"/>
        <charset val="161"/>
      </rPr>
      <t xml:space="preserve">(Ολοήμερο)</t>
    </r>
  </si>
  <si>
    <t xml:space="preserve">Γ. Παπαχαραλάμπους 5, 4541 Απεσιά</t>
  </si>
  <si>
    <t xml:space="preserve">ΑΑΑ 145</t>
  </si>
  <si>
    <r>
      <rPr>
        <sz val="10"/>
        <color rgb="FF008080"/>
        <rFont val="Arial"/>
        <family val="2"/>
        <charset val="161"/>
      </rPr>
      <t xml:space="preserve">Ασγάτα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Πολυτεχνίου 19, 4205 Ασγάτα</t>
  </si>
  <si>
    <t xml:space="preserve">ΑΑΑ 146</t>
  </si>
  <si>
    <t xml:space="preserve">Ασώματος</t>
  </si>
  <si>
    <t xml:space="preserve">Αγ. Νικολάου 2, 4645 Ασώματος</t>
  </si>
  <si>
    <t xml:space="preserve">ΑΑΑ 147</t>
  </si>
  <si>
    <t xml:space="preserve">Αυδήμου</t>
  </si>
  <si>
    <t xml:space="preserve">Ριζοκαρπάσου, 4600 Αυδήμου</t>
  </si>
  <si>
    <t xml:space="preserve">ΑΑΑ 148</t>
  </si>
  <si>
    <r>
      <rPr>
        <sz val="10"/>
        <color rgb="FF008080"/>
        <rFont val="Arial"/>
        <family val="2"/>
        <charset val="161"/>
      </rPr>
      <t xml:space="preserve">Αψιού </t>
    </r>
    <r>
      <rPr>
        <sz val="10"/>
        <color rgb="FFFF6600"/>
        <rFont val="Arial"/>
        <family val="2"/>
        <charset val="161"/>
      </rPr>
      <t xml:space="preserve">(Ολοήμερο)</t>
    </r>
  </si>
  <si>
    <t xml:space="preserve">4542 Αψιού</t>
  </si>
  <si>
    <t xml:space="preserve">ΑΑΑ 149</t>
  </si>
  <si>
    <r>
      <rPr>
        <sz val="10"/>
        <rFont val="Arial"/>
        <family val="2"/>
        <charset val="161"/>
      </rPr>
      <t xml:space="preserve">Γερμασόγεια Α (Περιφερειακό)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25323079, 99803236 </t>
  </si>
  <si>
    <t xml:space="preserve">Λεωφ. Πανιώτη 2, 4044 Γερμασόγεια</t>
  </si>
  <si>
    <t xml:space="preserve">ΑΑΑ 150</t>
  </si>
  <si>
    <t xml:space="preserve">Επισκοπή</t>
  </si>
  <si>
    <t xml:space="preserve">Απόλλωνος 12, 4620 Επισκοπή</t>
  </si>
  <si>
    <t xml:space="preserve">ΑΑΑ 151</t>
  </si>
  <si>
    <r>
      <rPr>
        <sz val="10"/>
        <rFont val="Arial"/>
        <family val="2"/>
        <charset val="161"/>
      </rPr>
      <t xml:space="preserve">Ερήμη </t>
    </r>
    <r>
      <rPr>
        <sz val="10"/>
        <color rgb="FFFF6600"/>
        <rFont val="Arial"/>
        <family val="2"/>
        <charset val="161"/>
      </rPr>
      <t xml:space="preserve">(Ολοήμερο)</t>
    </r>
  </si>
  <si>
    <t xml:space="preserve">25932361 25933546</t>
  </si>
  <si>
    <t xml:space="preserve">Σωκράτη Σωκράτους, 4630 Ερήμη</t>
  </si>
  <si>
    <t xml:space="preserve">ΑΑΑ 152</t>
  </si>
  <si>
    <r>
      <rPr>
        <sz val="10"/>
        <rFont val="Arial"/>
        <family val="2"/>
        <charset val="161"/>
      </rPr>
      <t xml:space="preserve">Ιαματική  </t>
    </r>
    <r>
      <rPr>
        <sz val="10"/>
        <color rgb="FFFF6600"/>
        <rFont val="Arial"/>
        <family val="2"/>
        <charset val="161"/>
      </rPr>
      <t xml:space="preserve">(Ολοήμερο)</t>
    </r>
  </si>
  <si>
    <t xml:space="preserve">4506 Επταγώνια</t>
  </si>
  <si>
    <t xml:space="preserve">ΑΑΑ 153</t>
  </si>
  <si>
    <r>
      <rPr>
        <sz val="10"/>
        <rFont val="Arial"/>
        <family val="2"/>
        <charset val="161"/>
      </rPr>
      <t xml:space="preserve">Καλό Χωριό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Τριών Ιεραρχών 10, 4566 Καλό Χωριό Λεμεσού</t>
  </si>
  <si>
    <t xml:space="preserve">ΑΑΑ 154A</t>
  </si>
  <si>
    <t xml:space="preserve">Δημόσιο Νηπιαγωγείο</t>
  </si>
  <si>
    <r>
      <rPr>
        <sz val="10"/>
        <rFont val="Arial"/>
        <family val="2"/>
        <charset val="161"/>
      </rPr>
      <t xml:space="preserve">Παλώδεια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Κερύνειας 2, 4549 Παλώδεια</t>
  </si>
  <si>
    <t xml:space="preserve">ΑΑΑ 155</t>
  </si>
  <si>
    <r>
      <rPr>
        <sz val="10"/>
        <rFont val="Arial"/>
        <family val="2"/>
        <charset val="161"/>
      </rPr>
      <t xml:space="preserve">Κολόσσι Α'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ντρέα και Νίκου Ονησιφόρου, 4632 Κολόσσι</t>
  </si>
  <si>
    <t xml:space="preserve">ΑΑΑ 156</t>
  </si>
  <si>
    <t xml:space="preserve">Κολόσσι Β' (Συνοικισμός)</t>
  </si>
  <si>
    <t xml:space="preserve">Αυτοστέγαση, 4636 Κολόσσι</t>
  </si>
  <si>
    <t xml:space="preserve">ΑΑΑ 157</t>
  </si>
  <si>
    <t xml:space="preserve">Κυβίδες Πάνω</t>
  </si>
  <si>
    <t xml:space="preserve">Αγίου Γεωργίου 45, 4714 Πάνω Κυβίδες</t>
  </si>
  <si>
    <t xml:space="preserve">ΑΑΑ 158</t>
  </si>
  <si>
    <r>
      <rPr>
        <sz val="10"/>
        <rFont val="Arial"/>
        <family val="2"/>
        <charset val="161"/>
      </rPr>
      <t xml:space="preserve">Κυπερούντα </t>
    </r>
    <r>
      <rPr>
        <sz val="10"/>
        <color rgb="FFFF6600"/>
        <rFont val="Arial"/>
        <family val="2"/>
        <charset val="161"/>
      </rPr>
      <t xml:space="preserve">(Ολοήμερο)</t>
    </r>
  </si>
  <si>
    <t xml:space="preserve">25532061, 99612567</t>
  </si>
  <si>
    <t xml:space="preserve">Θεοτόκου 3, 4876 Κυπερούντα</t>
  </si>
  <si>
    <t xml:space="preserve">ΑΑΑ 159(Δ&amp;N)</t>
  </si>
  <si>
    <t xml:space="preserve">Δημοτικό 191,
Νηπ/γείο 35
Προδημοτική 38</t>
  </si>
  <si>
    <t xml:space="preserve">Λινόπετρα</t>
  </si>
  <si>
    <t xml:space="preserve">Καντάρας, 4102 Λινόπετρα</t>
  </si>
  <si>
    <t xml:space="preserve">ΑΑΑ 160</t>
  </si>
  <si>
    <t xml:space="preserve">Μουτταγιάκα</t>
  </si>
  <si>
    <t xml:space="preserve">Αρχαγγέλου Μιχαήλ, 4527 Μουτταγιάκα</t>
  </si>
  <si>
    <t xml:space="preserve">ΑΑΑ 161</t>
  </si>
  <si>
    <t xml:space="preserve">Λεωφ. Αρχ. Μακ. Γ', 4540 Παραμύθα</t>
  </si>
  <si>
    <t xml:space="preserve">ΑΑΑ 162</t>
  </si>
  <si>
    <r>
      <rPr>
        <sz val="10"/>
        <color rgb="FF008080"/>
        <rFont val="Arial"/>
        <family val="2"/>
        <charset val="161"/>
      </rPr>
      <t xml:space="preserve">Παραμύθα-Σπιτάλι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Λεωφ. Αρχ. Μακαρίου Γ', 4540 Παραμύθα</t>
  </si>
  <si>
    <t xml:space="preserve">ΑΑΑ 163(Δ&amp;Π&amp;Ν)</t>
  </si>
  <si>
    <t xml:space="preserve">Δημοτικό .../137,
Προδημοτική .../22
Νηπιαγωγείο ,,,/3</t>
  </si>
  <si>
    <t xml:space="preserve">Παρεκκλησιά  </t>
  </si>
  <si>
    <t xml:space="preserve">Αρχαγγέλου Μιχαήλ, 4520 Παρεκκλησιά</t>
  </si>
  <si>
    <t xml:space="preserve">ΑΑΑ 164</t>
  </si>
  <si>
    <t xml:space="preserve">Πάχνα</t>
  </si>
  <si>
    <t xml:space="preserve">Αγίας Μαρίνας 2, 4700 Πάχνα </t>
  </si>
  <si>
    <t xml:space="preserve">ΑΑΑ 165</t>
  </si>
  <si>
    <r>
      <rPr>
        <sz val="10"/>
        <rFont val="Arial"/>
        <family val="2"/>
        <charset val="161"/>
      </rPr>
      <t xml:space="preserve">Πελένδρι </t>
    </r>
    <r>
      <rPr>
        <sz val="10"/>
        <color rgb="FFFF6600"/>
        <rFont val="Arial"/>
        <family val="2"/>
        <charset val="161"/>
      </rPr>
      <t xml:space="preserve">(Ολοήμερο)</t>
    </r>
  </si>
  <si>
    <t xml:space="preserve">Σωτήρη Τσαγγάρη 1, 4878 Πελένδρι</t>
  </si>
  <si>
    <t xml:space="preserve">ΑΑΑ 166</t>
  </si>
  <si>
    <t xml:space="preserve">Πεντάκωμο (Ολοήμερο)</t>
  </si>
  <si>
    <t xml:space="preserve">Παναγίας Νεοφορούσας 4, 4528 Πεντάκωμο</t>
  </si>
  <si>
    <t xml:space="preserve">ΑΑΑ 167</t>
  </si>
  <si>
    <r>
      <rPr>
        <sz val="10"/>
        <color rgb="FF008080"/>
        <rFont val="Arial"/>
        <family val="2"/>
        <charset val="161"/>
      </rPr>
      <t xml:space="preserve">Πισσούρι </t>
    </r>
    <r>
      <rPr>
        <sz val="10"/>
        <color rgb="FF333399"/>
        <rFont val="Arial"/>
        <family val="2"/>
        <charset val="161"/>
      </rPr>
      <t xml:space="preserve">(Προαιρετικό Ολοήμερο)</t>
    </r>
    <r>
      <rPr>
        <sz val="10"/>
        <color rgb="FF008080"/>
        <rFont val="Arial"/>
        <family val="2"/>
        <charset val="161"/>
      </rPr>
      <t xml:space="preserve"> - Δεν έχει Κυλικείο</t>
    </r>
  </si>
  <si>
    <t xml:space="preserve">Ελευθερίας 50, 4607 Πισσούρι</t>
  </si>
  <si>
    <t xml:space="preserve">ΑΑΑ 168</t>
  </si>
  <si>
    <t xml:space="preserve">Πλάτρες Κάτω</t>
  </si>
  <si>
    <t xml:space="preserve">4815 Κάτω Πλάτρες</t>
  </si>
  <si>
    <t xml:space="preserve">ΑΑΑ 169</t>
  </si>
  <si>
    <t xml:space="preserve">Πολεμίδια Α' (Κάτω)</t>
  </si>
  <si>
    <t xml:space="preserve">25305790
99531954</t>
  </si>
  <si>
    <t xml:space="preserve">Πατριάρχου Φωτίου, 4156 Κάτω Πολεμίδια</t>
  </si>
  <si>
    <t xml:space="preserve">ΑΑΑ 170</t>
  </si>
  <si>
    <r>
      <rPr>
        <sz val="10"/>
        <rFont val="Arial"/>
        <family val="2"/>
        <charset val="161"/>
      </rPr>
      <t xml:space="preserve">Πολεμίδια Β'  (Κάτω)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25305798
99134019</t>
  </si>
  <si>
    <t xml:space="preserve">3ος Δρόμος, 4158 Κάτω Πολεμίδια</t>
  </si>
  <si>
    <t xml:space="preserve">ΑΑΑ 171</t>
  </si>
  <si>
    <t xml:space="preserve">Πολεμίδια Πάνω (Καρμιώτισσα)</t>
  </si>
  <si>
    <t xml:space="preserve">12ος Δρόμος Καρμιώτισσα, 4130 Π. Πολεμίδια</t>
  </si>
  <si>
    <t xml:space="preserve">ΑΑΑ 172</t>
  </si>
  <si>
    <r>
      <rPr>
        <sz val="10"/>
        <rFont val="Arial"/>
        <family val="2"/>
        <charset val="161"/>
      </rPr>
      <t xml:space="preserve">Ποταμός Γερμασόγειας Α' </t>
    </r>
    <r>
      <rPr>
        <sz val="10"/>
        <color rgb="FF333399"/>
        <rFont val="Arial"/>
        <family val="2"/>
        <charset val="161"/>
      </rPr>
      <t xml:space="preserve">(Προαιρετικό Ολοήμερο) </t>
    </r>
  </si>
  <si>
    <t xml:space="preserve">25323622
99333816 
ΣΕΛ.25314162</t>
  </si>
  <si>
    <t xml:space="preserve">Λαρίσσης 4, 4047 Ποταμός Γερμασόγειας</t>
  </si>
  <si>
    <t xml:space="preserve">ΑΑΑ 173</t>
  </si>
  <si>
    <t xml:space="preserve">Ποταμός Γερμασόγειας Β'</t>
  </si>
  <si>
    <t xml:space="preserve">Διαμέσου 24, 4043 Ποταμός Γερμασόγειας</t>
  </si>
  <si>
    <t xml:space="preserve">ΑΑΑ 174</t>
  </si>
  <si>
    <r>
      <rPr>
        <sz val="10"/>
        <rFont val="Arial"/>
        <family val="2"/>
        <charset val="161"/>
      </rPr>
      <t xml:space="preserve">Πύργος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γ. Μαρίνας 24, 4529 Πύργος</t>
  </si>
  <si>
    <t xml:space="preserve">ΑΑΑ 175</t>
  </si>
  <si>
    <t xml:space="preserve">Σούνι-Ζανατζιά</t>
  </si>
  <si>
    <t xml:space="preserve">Ανδρέα Βλάμη 1, 4717 Σούνι</t>
  </si>
  <si>
    <t xml:space="preserve">ΑΑΑ 176</t>
  </si>
  <si>
    <r>
      <rPr>
        <sz val="10"/>
        <rFont val="Arial"/>
        <family val="2"/>
        <charset val="161"/>
      </rPr>
      <t xml:space="preserve">Τραχώνι </t>
    </r>
    <r>
      <rPr>
        <b val="true"/>
        <sz val="10"/>
        <rFont val="Arial"/>
        <family val="2"/>
        <charset val="161"/>
      </rPr>
      <t xml:space="preserve">Α'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Μόρφου, 4651 Τραχώνι</t>
  </si>
  <si>
    <r>
      <rPr>
        <sz val="10"/>
        <color rgb="FF0000FF"/>
        <rFont val="Arial"/>
        <family val="2"/>
        <charset val="161"/>
      </rPr>
      <t xml:space="preserve">ΑΑΑ 176</t>
    </r>
    <r>
      <rPr>
        <b val="true"/>
        <sz val="10"/>
        <color rgb="FF0000FF"/>
        <rFont val="Arial"/>
        <family val="2"/>
        <charset val="161"/>
      </rPr>
      <t xml:space="preserve">α</t>
    </r>
  </si>
  <si>
    <r>
      <rPr>
        <sz val="10"/>
        <rFont val="Arial"/>
        <family val="2"/>
        <charset val="161"/>
      </rPr>
      <t xml:space="preserve">Τραχώνι</t>
    </r>
    <r>
      <rPr>
        <b val="true"/>
        <sz val="10"/>
        <rFont val="Arial"/>
        <family val="2"/>
        <charset val="161"/>
      </rPr>
      <t xml:space="preserve"> Β'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Πενταδακτύλου, 4651 Τραχώνι </t>
  </si>
  <si>
    <t xml:space="preserve">ΑΑΑ 177</t>
  </si>
  <si>
    <r>
      <rPr>
        <sz val="10"/>
        <rFont val="Arial"/>
        <family val="2"/>
        <charset val="161"/>
      </rPr>
      <t xml:space="preserve">Τριμίκλινη </t>
    </r>
    <r>
      <rPr>
        <sz val="10"/>
        <color rgb="FFFF6600"/>
        <rFont val="Arial"/>
        <family val="2"/>
        <charset val="161"/>
      </rPr>
      <t xml:space="preserve">(Ολοήμερο)</t>
    </r>
  </si>
  <si>
    <t xml:space="preserve">25432657, 9964986</t>
  </si>
  <si>
    <t xml:space="preserve">Γρη. Αυξεντίου 2, 4730 Τριμίκλινη</t>
  </si>
  <si>
    <t xml:space="preserve">ΑΑΑ 178</t>
  </si>
  <si>
    <r>
      <rPr>
        <sz val="10"/>
        <rFont val="Arial"/>
        <family val="2"/>
        <charset val="161"/>
      </rPr>
      <t xml:space="preserve">Ύψωνας </t>
    </r>
    <r>
      <rPr>
        <b val="true"/>
        <sz val="10"/>
        <rFont val="Arial"/>
        <family val="2"/>
        <charset val="161"/>
      </rPr>
      <t xml:space="preserve">Α'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Τριών Ιεραρχών, 4180  Ύψωνας</t>
  </si>
  <si>
    <t xml:space="preserve">ΑΑΑ 179</t>
  </si>
  <si>
    <r>
      <rPr>
        <sz val="10"/>
        <rFont val="Arial"/>
        <family val="2"/>
        <charset val="161"/>
      </rPr>
      <t xml:space="preserve">Ύψωνας</t>
    </r>
    <r>
      <rPr>
        <b val="true"/>
        <sz val="10"/>
        <rFont val="Arial"/>
        <family val="2"/>
        <charset val="161"/>
      </rPr>
      <t xml:space="preserve"> Β'</t>
    </r>
  </si>
  <si>
    <t xml:space="preserve">Φώτη Πίττα 11, 4180  Ύψωνας</t>
  </si>
  <si>
    <t xml:space="preserve">ΑΑΑ 180</t>
  </si>
  <si>
    <t xml:space="preserve">Φοινί (Ολοήμερο)</t>
  </si>
  <si>
    <t xml:space="preserve">4814 Φοινί</t>
  </si>
  <si>
    <t xml:space="preserve">ΑΑΑ 181</t>
  </si>
  <si>
    <t xml:space="preserve">Καλογεροπούλου</t>
  </si>
  <si>
    <t xml:space="preserve">Γωνία Μυκηνών και Μ. Δράκου, 4007 Μέσα Γειτονιά - Λεμεσός</t>
  </si>
  <si>
    <t xml:space="preserve">ΑΑΑ 182</t>
  </si>
  <si>
    <t xml:space="preserve">Αγ. Ιωάννη - 3ον </t>
  </si>
  <si>
    <t xml:space="preserve">Μαρίνου Γερουλάνου 46, 4154 Λεμεσός</t>
  </si>
  <si>
    <t xml:space="preserve">ΑΑΑ 183</t>
  </si>
  <si>
    <t xml:space="preserve">Νεάπολης</t>
  </si>
  <si>
    <t xml:space="preserve">Κυθήρων 44, 3101 Λεμεσός</t>
  </si>
  <si>
    <t xml:space="preserve">ΑΑΑ 184</t>
  </si>
  <si>
    <t xml:space="preserve">Καθολικής</t>
  </si>
  <si>
    <t xml:space="preserve">Δωδεκανήσου 23, 3021 Λεμεσός</t>
  </si>
  <si>
    <t xml:space="preserve">ΑΑΑ 185</t>
  </si>
  <si>
    <t xml:space="preserve">Πολεμιδιών </t>
  </si>
  <si>
    <t xml:space="preserve">Πάροδος Στωϊκών 9, 4151 Κάτω Πολεμίδια </t>
  </si>
  <si>
    <t xml:space="preserve">ΑΑΑ 186</t>
  </si>
  <si>
    <t xml:space="preserve">Τσίρειο</t>
  </si>
  <si>
    <t xml:space="preserve">Θεσπιών, 3110 Λεμεσός</t>
  </si>
  <si>
    <t xml:space="preserve">ΑΑΑ 187</t>
  </si>
  <si>
    <t xml:space="preserve">Θέκλειο</t>
  </si>
  <si>
    <t xml:space="preserve">Θέκλας Α. Λυσιώτη, 3030 Λεμεσός</t>
  </si>
  <si>
    <t xml:space="preserve">ΑΑΑ 188</t>
  </si>
  <si>
    <t xml:space="preserve">Λινόπετρας</t>
  </si>
  <si>
    <t xml:space="preserve">Οδός Κολωνακίου, 4103 Λινόπετρα</t>
  </si>
  <si>
    <t xml:space="preserve">ΑΑΑ 189</t>
  </si>
  <si>
    <t xml:space="preserve">Αγ. Αθανασίου</t>
  </si>
  <si>
    <t xml:space="preserve">Χρίστου Παπαδούρη 50, 4105 Αγ. Αθανάσιος</t>
  </si>
  <si>
    <t xml:space="preserve">ΑΑΑ 190</t>
  </si>
  <si>
    <t xml:space="preserve">Αγ. Βαρβάρας</t>
  </si>
  <si>
    <t xml:space="preserve">Ηλυσίων, 3056 Λεμεσός</t>
  </si>
  <si>
    <t xml:space="preserve">ΑΑΑ 191</t>
  </si>
  <si>
    <t xml:space="preserve">Αγ. Φυλάξεως</t>
  </si>
  <si>
    <t xml:space="preserve">Βρασίδα 8, 3111 Λεμεσός</t>
  </si>
  <si>
    <t xml:space="preserve">ΑΑΑ 192</t>
  </si>
  <si>
    <t xml:space="preserve">Αγ. Νεοφύτου</t>
  </si>
  <si>
    <t xml:space="preserve">29ος Δρόμος Αρ. 9, 4155 Κ. Πολεμίδια </t>
  </si>
  <si>
    <t xml:space="preserve">ΑΑΑ 193</t>
  </si>
  <si>
    <t xml:space="preserve">Ζακακίου</t>
  </si>
  <si>
    <t xml:space="preserve">Αγχίστου, 3048 Ζακάκι </t>
  </si>
  <si>
    <t xml:space="preserve">ΑΑΑ 194</t>
  </si>
  <si>
    <t xml:space="preserve">Τραχωνίου / Αγ. Μάμαντος</t>
  </si>
  <si>
    <t xml:space="preserve">ΑΑΑ 195</t>
  </si>
  <si>
    <t xml:space="preserve">Επισκοπής</t>
  </si>
  <si>
    <t xml:space="preserve">14ος Δρόμος 65, 4620 Επισκοπή </t>
  </si>
  <si>
    <t xml:space="preserve">ΑΑΑ 196</t>
  </si>
  <si>
    <t xml:space="preserve">Ύψωνα</t>
  </si>
  <si>
    <t xml:space="preserve">Γιάννου Κρανιδιώτη, 4180  Ύψωνα </t>
  </si>
  <si>
    <t xml:space="preserve">ΑΑΑ 197</t>
  </si>
  <si>
    <t xml:space="preserve">Απ. Πέτρου &amp; Παύλου</t>
  </si>
  <si>
    <t xml:space="preserve">Αλ. Παπαδιαμάντη 3085 Λεμεσός</t>
  </si>
  <si>
    <t xml:space="preserve">ΑΑΑ 198</t>
  </si>
  <si>
    <t xml:space="preserve">Αγίου Ιωάννη</t>
  </si>
  <si>
    <t xml:space="preserve">Ρήνου, Αγ. Ιωάννη 3061 Λεμεσός</t>
  </si>
  <si>
    <t xml:space="preserve">ΑΑΑ 199</t>
  </si>
  <si>
    <t xml:space="preserve">Αγίου Νικολάου</t>
  </si>
  <si>
    <t xml:space="preserve">Αγ. Αικατερίνης - Δημόκριτου, 3100 Λεμεσός</t>
  </si>
  <si>
    <t xml:space="preserve">ΑΑΑ 200</t>
  </si>
  <si>
    <t xml:space="preserve">Πολεμιδιών</t>
  </si>
  <si>
    <t xml:space="preserve">Μελίνας Μερκούρη, 4156 Λεμεσός</t>
  </si>
  <si>
    <t xml:space="preserve">ΑΑΑ 201</t>
  </si>
  <si>
    <t xml:space="preserve">Αγίου Σπυρίδωνα</t>
  </si>
  <si>
    <t xml:space="preserve">ΑΑΑ 202</t>
  </si>
  <si>
    <t xml:space="preserve">Αρτέμιδος 25, 4102 Άγιος Αθανάσιος</t>
  </si>
  <si>
    <t xml:space="preserve">ΑΑΑ 203</t>
  </si>
  <si>
    <t xml:space="preserve">Αγίας Φυλάξεως</t>
  </si>
  <si>
    <t xml:space="preserve">Αίτνας, 3117 Λεμεσός</t>
  </si>
  <si>
    <t xml:space="preserve">ΑΑΑ 204</t>
  </si>
  <si>
    <t xml:space="preserve">Α' Τεχνική Σχ. Λεμεσού</t>
  </si>
  <si>
    <t xml:space="preserve">Λεοντίου Α΄ 149, 3022 Λεμεσός</t>
  </si>
  <si>
    <t xml:space="preserve">ΑΑΑ 205</t>
  </si>
  <si>
    <t xml:space="preserve">Β' Τεχνική Σχ.Λεμεσού - Γρ. Αυξεντίου</t>
  </si>
  <si>
    <t xml:space="preserve">25871088/9</t>
  </si>
  <si>
    <t xml:space="preserve">Αγίου Ανδρόνικου , Καθολική , 3020 Λεμεσός</t>
  </si>
  <si>
    <t xml:space="preserve">ΑΑΑ 206</t>
  </si>
  <si>
    <t xml:space="preserve">Γ' Τεχνική Σχ.Λεμεσού</t>
  </si>
  <si>
    <t xml:space="preserve">Τέρμα οδού Κοροίβου , Εκάλη , 3112 Λεμεσός</t>
  </si>
  <si>
    <t xml:space="preserve">ΑΑΑ 207</t>
  </si>
  <si>
    <t xml:space="preserve">Ομόδους</t>
  </si>
  <si>
    <t xml:space="preserve">4760 Όμοδος</t>
  </si>
  <si>
    <t xml:space="preserve">ΑΑΑ 208</t>
  </si>
  <si>
    <t xml:space="preserve">ΑΑΑ 209</t>
  </si>
  <si>
    <t xml:space="preserve">Ομόδους (εξατάξιο)</t>
  </si>
  <si>
    <t xml:space="preserve">4760 Όμοδος </t>
  </si>
  <si>
    <t xml:space="preserve">ΑΑΑ 210</t>
  </si>
  <si>
    <t xml:space="preserve">Αγρού (εξατάξιο)</t>
  </si>
  <si>
    <t xml:space="preserve">Λεωφ. Κυριάκου Απέητου 44, 4860 Αγρός </t>
  </si>
  <si>
    <t xml:space="preserve">ΑΑΑ 211</t>
  </si>
  <si>
    <t xml:space="preserve">ΑΑΑ 212</t>
  </si>
  <si>
    <t xml:space="preserve">Ξενοδοχ.Σχ. Αγρού - Απεήτειο</t>
  </si>
  <si>
    <t xml:space="preserve">ΑΑΑ 213</t>
  </si>
  <si>
    <t xml:space="preserve">Μιτσή Λεμύθου (εξατάξιο)</t>
  </si>
  <si>
    <t xml:space="preserve">25462052/
25462602</t>
  </si>
  <si>
    <t xml:space="preserve">Λεμύθου, 4844 </t>
  </si>
  <si>
    <t xml:space="preserve">ΑΑΑ 214</t>
  </si>
  <si>
    <t xml:space="preserve">Εμπ. Σχολή Μιτσή Λεμύθου (εξατάξιο)</t>
  </si>
  <si>
    <t xml:space="preserve">25521329/
25462052</t>
  </si>
  <si>
    <t xml:space="preserve">ΑΑΑ 215</t>
  </si>
  <si>
    <t xml:space="preserve">Αγίου Αντωνίου</t>
  </si>
  <si>
    <t xml:space="preserve">Λυκούργου, 3506 Λεμεσός</t>
  </si>
  <si>
    <t xml:space="preserve">ΑΑΑ 216</t>
  </si>
  <si>
    <t xml:space="preserve">Λυκούργου, 3012 Λεμεσός</t>
  </si>
  <si>
    <t xml:space="preserve">ΑΑΑ 217</t>
  </si>
  <si>
    <t xml:space="preserve">Λανίτειο</t>
  </si>
  <si>
    <t xml:space="preserve">Πλάτωνος, 3090 Λεμεσός</t>
  </si>
  <si>
    <t xml:space="preserve">ΑΑΑ 219</t>
  </si>
  <si>
    <t xml:space="preserve">Λανίτειο Β' + Αθλητικό Σχολείο </t>
  </si>
  <si>
    <t xml:space="preserve">ΑΑΑ 218</t>
  </si>
  <si>
    <t xml:space="preserve">Λανίτειο </t>
  </si>
  <si>
    <t xml:space="preserve">Λεωφόρος Αρχιεπισκόπου Μακαρίου Γ', Τα.Θ. 51689, 3026 Λεμεσός</t>
  </si>
  <si>
    <t xml:space="preserve">ΑΑΑ 220</t>
  </si>
  <si>
    <t xml:space="preserve">Αγία Μαρίνα </t>
  </si>
  <si>
    <t xml:space="preserve">22422830/
22422970</t>
  </si>
  <si>
    <t xml:space="preserve">22316799/
22312062</t>
  </si>
  <si>
    <t xml:space="preserve">Π. Χρυσελούσης και Απ. Βαρνάβα, 2059 Στρόβολος</t>
  </si>
  <si>
    <t xml:space="preserve">Λευκωσία</t>
  </si>
  <si>
    <t xml:space="preserve">ΑΑΑ 221</t>
  </si>
  <si>
    <t xml:space="preserve">Άγιοι Ομολογητές </t>
  </si>
  <si>
    <t xml:space="preserve">22445352/
22445293</t>
  </si>
  <si>
    <t xml:space="preserve">22445295/
22445294</t>
  </si>
  <si>
    <t xml:space="preserve">Μιαούλη 3, 1080 Λευκωσία</t>
  </si>
  <si>
    <t xml:space="preserve">ΑΑΑ 222</t>
  </si>
  <si>
    <r>
      <rPr>
        <sz val="10"/>
        <rFont val="Arial"/>
        <family val="2"/>
        <charset val="161"/>
      </rPr>
      <t xml:space="preserve">Άγιος Ανδρέας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Κ. Καταλάνου, 1100 Λευκωσία</t>
  </si>
  <si>
    <t xml:space="preserve">ΑΑΑ 223</t>
  </si>
  <si>
    <r>
      <rPr>
        <sz val="10"/>
        <rFont val="Arial"/>
        <family val="2"/>
        <charset val="161"/>
      </rPr>
      <t xml:space="preserve">Άγιος Αντώνιος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22345118/
22349499</t>
  </si>
  <si>
    <t xml:space="preserve">Ευγ. και Θεοδότου 13, 1060 Λευκωσία</t>
  </si>
  <si>
    <t xml:space="preserve">ΑΑΑ 224</t>
  </si>
  <si>
    <r>
      <rPr>
        <sz val="10"/>
        <rFont val="Arial"/>
        <family val="2"/>
        <charset val="161"/>
      </rPr>
      <t xml:space="preserve">Άγιος Βασίλειος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Πατρ. Γρηγορίου 74, 2042 Στρόβολος</t>
  </si>
  <si>
    <t xml:space="preserve">ΑΑΑ 225</t>
  </si>
  <si>
    <t xml:space="preserve">Άγιος Δημήτριος</t>
  </si>
  <si>
    <t xml:space="preserve">22316439/45</t>
  </si>
  <si>
    <t xml:space="preserve">Αριστείδη Χαραλάμπους 8, 2008 Στρόβολος</t>
  </si>
  <si>
    <t xml:space="preserve">ΑΑΑ 226</t>
  </si>
  <si>
    <t xml:space="preserve">Άγιος Δομέτιος Α' </t>
  </si>
  <si>
    <t xml:space="preserve">Κυρ. Μάτση 26, 2368  Άγ. Δομέτιος</t>
  </si>
  <si>
    <t xml:space="preserve">ΑΑΑ 227</t>
  </si>
  <si>
    <t xml:space="preserve">Άγιος Δομέτιος Β' </t>
  </si>
  <si>
    <t xml:space="preserve">Κενταύρου 23, 2364  Άγ. Δομέτιος</t>
  </si>
  <si>
    <t xml:space="preserve">ΑΑΑ 228</t>
  </si>
  <si>
    <r>
      <rPr>
        <sz val="10"/>
        <rFont val="Arial"/>
        <family val="2"/>
        <charset val="161"/>
      </rPr>
      <t xml:space="preserve">Άγιος Δομέτιος Γ'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Ισαβέλλας 20, 2370  Άγ. Δομέτιος</t>
  </si>
  <si>
    <t xml:space="preserve">ΑΑΑ 229 (Δ&amp;Π&amp;Ν)</t>
  </si>
  <si>
    <t xml:space="preserve">Δημοτικό 58, Προδημοτική 7, Νηπιαγωγείο 14</t>
  </si>
  <si>
    <r>
      <rPr>
        <sz val="10"/>
        <rFont val="Arial"/>
        <family val="2"/>
        <charset val="161"/>
      </rPr>
      <t xml:space="preserve">Άγιος Κασσιανός (ΖΕΠ)</t>
    </r>
    <r>
      <rPr>
        <sz val="10"/>
        <color rgb="FF0000FF"/>
        <rFont val="Arial"/>
        <family val="2"/>
        <charset val="161"/>
      </rPr>
      <t xml:space="preserve">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22430114, Νηπιαγωγείο 
Τηλ &amp; Φαξ 22348831</t>
  </si>
  <si>
    <t xml:space="preserve">Αντιγόνου 28, 1016 Λευκωσία</t>
  </si>
  <si>
    <t xml:space="preserve">ΑΑΑ 230</t>
  </si>
  <si>
    <r>
      <rPr>
        <sz val="10"/>
        <rFont val="Arial"/>
        <family val="2"/>
        <charset val="161"/>
      </rPr>
      <t xml:space="preserve">Άγιος Σπυρίδωνας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ριστοφάνους 64, 2038 Στρόβολος </t>
  </si>
  <si>
    <t xml:space="preserve">ΑΑΑ 231</t>
  </si>
  <si>
    <t xml:space="preserve">Αγλαντζιά Α' </t>
  </si>
  <si>
    <t xml:space="preserve">Γρίβα Διγενή 15, 2108 Αγλαντζιά</t>
  </si>
  <si>
    <t xml:space="preserve">ΑΑΑ 232</t>
  </si>
  <si>
    <t xml:space="preserve">Αγλαντζιά Γ'</t>
  </si>
  <si>
    <t xml:space="preserve">Λεωφ. Λάρνακος 10, 2101 Αγλαντζιά</t>
  </si>
  <si>
    <t xml:space="preserve">ΑΑΑ 233</t>
  </si>
  <si>
    <t xml:space="preserve">Αγλαντζιά Δ' </t>
  </si>
  <si>
    <t xml:space="preserve">22444373/
22333622</t>
  </si>
  <si>
    <t xml:space="preserve">Λεωφ. Ρ.Ι.Κ., 2120 Αγλαντζιά</t>
  </si>
  <si>
    <t xml:space="preserve">ΑΑΑ 234</t>
  </si>
  <si>
    <t xml:space="preserve">Αγλαντζιά Ε'</t>
  </si>
  <si>
    <t xml:space="preserve">Αλαμάνας 6, 2114 Αγλαντζιά</t>
  </si>
  <si>
    <t xml:space="preserve">ΑΑΑ 235</t>
  </si>
  <si>
    <r>
      <rPr>
        <sz val="10"/>
        <rFont val="Arial"/>
        <family val="2"/>
        <charset val="161"/>
      </rPr>
      <t xml:space="preserve">Αγλαντζιά Στ'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Τενέδου 10, 2103 Αγλαντζιά</t>
  </si>
  <si>
    <t xml:space="preserve">ΑΑΑ 236</t>
  </si>
  <si>
    <t xml:space="preserve">Ακρόπολη </t>
  </si>
  <si>
    <t xml:space="preserve">22378861/2</t>
  </si>
  <si>
    <t xml:space="preserve">Ιφιγένειας 73, 2003 Στρόβολος</t>
  </si>
  <si>
    <t xml:space="preserve">ΑΑΑ 237</t>
  </si>
  <si>
    <t xml:space="preserve">Απόστολος Βαρνάβας</t>
  </si>
  <si>
    <t xml:space="preserve">Τριών Ιεραρχών 8, 2015 Στρόβολος</t>
  </si>
  <si>
    <t xml:space="preserve">ΑΑΑ 238</t>
  </si>
  <si>
    <t xml:space="preserve">Απόστολος Λουκάς</t>
  </si>
  <si>
    <t xml:space="preserve">22456940/
22323834</t>
  </si>
  <si>
    <t xml:space="preserve">Καντάρας 120, 2051 Στρόβολος</t>
  </si>
  <si>
    <t xml:space="preserve">ΑΑΑ 239</t>
  </si>
  <si>
    <t xml:space="preserve">Αρχάγγελος</t>
  </si>
  <si>
    <t xml:space="preserve">Αγ. Γεννάδιου, 2054 Στρόβολος</t>
  </si>
  <si>
    <t xml:space="preserve">ΑΑΑ 240</t>
  </si>
  <si>
    <t xml:space="preserve">Δασούπολη </t>
  </si>
  <si>
    <t xml:space="preserve">22423887/22422360</t>
  </si>
  <si>
    <t xml:space="preserve">Γεωργίου Παπαβερκίου 7, 2025 Στρόβολος</t>
  </si>
  <si>
    <t xml:space="preserve">ΑΑΑ 241</t>
  </si>
  <si>
    <t xml:space="preserve">Έγκωμη Α' </t>
  </si>
  <si>
    <t xml:space="preserve">Αρχ. Μακαρίου Γ' 44, 2407  Έγκωμη</t>
  </si>
  <si>
    <t xml:space="preserve">ΑΑΑ 242</t>
  </si>
  <si>
    <t xml:space="preserve">Έγκωμη Β'</t>
  </si>
  <si>
    <t xml:space="preserve">Βασ. Παύλου, 2412  Έγκωμη</t>
  </si>
  <si>
    <t xml:space="preserve">ΑΑΑ 243</t>
  </si>
  <si>
    <r>
      <rPr>
        <sz val="10"/>
        <rFont val="Arial"/>
        <family val="2"/>
        <charset val="161"/>
      </rPr>
      <t xml:space="preserve">Ελένειο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Λεωφ. Στασίνου 29, 1060 Λευκωσία</t>
  </si>
  <si>
    <t xml:space="preserve">ΑΑΑ 244</t>
  </si>
  <si>
    <r>
      <rPr>
        <sz val="10"/>
        <rFont val="Arial"/>
        <family val="2"/>
        <charset val="161"/>
      </rPr>
      <t xml:space="preserve">Καϊμακλί Α' (78) + Β' (89)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22431253/
22431280</t>
  </si>
  <si>
    <t xml:space="preserve">22730789/
22730285</t>
  </si>
  <si>
    <t xml:space="preserve">Αρρεναγωγείου 31, 1021 Λευκωσία</t>
  </si>
  <si>
    <t xml:space="preserve">ΑΑΑ 245</t>
  </si>
  <si>
    <r>
      <rPr>
        <sz val="10"/>
        <rFont val="Arial"/>
        <family val="2"/>
        <charset val="161"/>
      </rPr>
      <t xml:space="preserve">Καϊμακλί Γ'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22877768/32</t>
  </si>
  <si>
    <t xml:space="preserve">Αγ. Δημητρίου, 1022 Λευκωσία</t>
  </si>
  <si>
    <t xml:space="preserve">ΑΑΑ 246</t>
  </si>
  <si>
    <t xml:space="preserve">Κωνσταντινουπόλεως</t>
  </si>
  <si>
    <t xml:space="preserve">Τρίτωνος 30, 2039 Λευκωσία</t>
  </si>
  <si>
    <t xml:space="preserve">ΑΑΑ 247</t>
  </si>
  <si>
    <r>
      <rPr>
        <sz val="10"/>
        <rFont val="Arial"/>
        <family val="2"/>
        <charset val="161"/>
      </rPr>
      <t xml:space="preserve">Λυκαβητός</t>
    </r>
    <r>
      <rPr>
        <sz val="10"/>
        <color rgb="FF333399"/>
        <rFont val="Arial"/>
        <family val="2"/>
        <charset val="161"/>
      </rPr>
      <t xml:space="preserve"> (Προαιρετικό Ολοήμερο)</t>
    </r>
  </si>
  <si>
    <t xml:space="preserve">Δοϊράνης 12, 1070 Λευκωσία</t>
  </si>
  <si>
    <t xml:space="preserve">ΑΑΑ 248</t>
  </si>
  <si>
    <t xml:space="preserve">Μακεδονίτισσα Α'</t>
  </si>
  <si>
    <t xml:space="preserve">22350290 ,
 99851326</t>
  </si>
  <si>
    <t xml:space="preserve">Μακεδονιτίσσης 17, 2417 Έγκωμη</t>
  </si>
  <si>
    <t xml:space="preserve">ΑΑΑ 249</t>
  </si>
  <si>
    <t xml:space="preserve">Μακεδονίτισσα Β'</t>
  </si>
  <si>
    <t xml:space="preserve">Γρεβενών, 2401  Έγκωμη</t>
  </si>
  <si>
    <t xml:space="preserve">ΑΑΑ 249α</t>
  </si>
  <si>
    <t xml:space="preserve">Μακεδονίτισσα Γ' - Στυλιανού Λένα </t>
  </si>
  <si>
    <t xml:space="preserve">Σπυρίδωνος Νομπέλη 3, 2402 Έγκωμη</t>
  </si>
  <si>
    <t xml:space="preserve">ΑΑΑ 250</t>
  </si>
  <si>
    <t xml:space="preserve">Παλλουριώτισσα Α' </t>
  </si>
  <si>
    <t xml:space="preserve">Αγ. Ανδρέου 43, 1040 Λευκωσία</t>
  </si>
  <si>
    <t xml:space="preserve">ΑΑΑ 251</t>
  </si>
  <si>
    <t xml:space="preserve">Παλλουριώτισσα Β' </t>
  </si>
  <si>
    <t xml:space="preserve">Ηλ. Παπακυριακού 11, 1046 Λευκωσία</t>
  </si>
  <si>
    <t xml:space="preserve">ΑΑΑ 252</t>
  </si>
  <si>
    <r>
      <rPr>
        <sz val="10"/>
        <rFont val="Arial"/>
        <family val="2"/>
        <charset val="161"/>
      </rPr>
      <t xml:space="preserve">Παλλουριώτισσα Γ'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γ. Νικολάου 38, 1040 Λευκωσία</t>
  </si>
  <si>
    <t xml:space="preserve">ΑΑΑ 253</t>
  </si>
  <si>
    <t xml:space="preserve">Περνέρα</t>
  </si>
  <si>
    <t xml:space="preserve">Πειραιώς 44, 2023 Στρόβολος</t>
  </si>
  <si>
    <t xml:space="preserve">ΑΑΑ 254 (Δ&amp;Ν)</t>
  </si>
  <si>
    <t xml:space="preserve">Δημοτικό 259
Προδημοτική 44</t>
  </si>
  <si>
    <r>
      <rPr>
        <sz val="10"/>
        <color rgb="FF000000"/>
        <rFont val="Arial"/>
        <family val="2"/>
        <charset val="161"/>
      </rPr>
      <t xml:space="preserve">Πεύκιος Γεωργιάδης</t>
    </r>
    <r>
      <rPr>
        <sz val="10"/>
        <color rgb="FF0000FF"/>
        <rFont val="Arial"/>
        <family val="2"/>
        <charset val="161"/>
      </rPr>
      <t xml:space="preserve"> </t>
    </r>
    <r>
      <rPr>
        <sz val="10"/>
        <color rgb="FFFF6600"/>
        <rFont val="Arial"/>
        <family val="2"/>
        <charset val="161"/>
      </rPr>
      <t xml:space="preserve">(Ολοήμερο)</t>
    </r>
  </si>
  <si>
    <t xml:space="preserve">Δεληγιάννη 3, 2023 Στρόβολος</t>
  </si>
  <si>
    <t xml:space="preserve">ΑΑΑ 255</t>
  </si>
  <si>
    <t xml:space="preserve">Σταυρού</t>
  </si>
  <si>
    <t xml:space="preserve">22426922/7370</t>
  </si>
  <si>
    <t xml:space="preserve">Λεωφ. Σταυρού 74, 2035 Στρόβολος</t>
  </si>
  <si>
    <t xml:space="preserve">ΑΑΑ 256</t>
  </si>
  <si>
    <t xml:space="preserve">Χ'' Γεωργάκης Κορνέσιος</t>
  </si>
  <si>
    <t xml:space="preserve">Θεσσαλίας 36, 1057 Λευκωσία</t>
  </si>
  <si>
    <t xml:space="preserve">ΑΑΑ 257</t>
  </si>
  <si>
    <t xml:space="preserve">Χρυσελεούσα </t>
  </si>
  <si>
    <t xml:space="preserve">22423122/4753</t>
  </si>
  <si>
    <t xml:space="preserve">Λόρδου Βύρωνος και Σταδίου γωνία 21, 2058 Στρόβολος</t>
  </si>
  <si>
    <t xml:space="preserve">ΑΑΑ 258</t>
  </si>
  <si>
    <t xml:space="preserve">Αγία Βαρβάρα</t>
  </si>
  <si>
    <t xml:space="preserve">Γρ. Αυξεντίου 14, 2560 Αγ. Βαρβάρα</t>
  </si>
  <si>
    <t xml:space="preserve">Λευκωσία Υπ.</t>
  </si>
  <si>
    <t xml:space="preserve">ΑΑΑ 259</t>
  </si>
  <si>
    <t xml:space="preserve">Αγία Μαρίνα Ξυλιάτου</t>
  </si>
  <si>
    <t xml:space="preserve">Αρχ. Μακαρίου Γ', 2772 Αγ. Μαρίνα Ξυλιάτου</t>
  </si>
  <si>
    <t xml:space="preserve">ΑΑΑ 260</t>
  </si>
  <si>
    <r>
      <rPr>
        <sz val="10"/>
        <rFont val="Arial"/>
        <family val="2"/>
        <charset val="161"/>
      </rPr>
      <t xml:space="preserve">Αγίοι Τριμιθιάς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Θ. Κολοκοτρώνη 25, 2671 Αγ. Τριμιθιάς</t>
  </si>
  <si>
    <t xml:space="preserve">ΑΑΑ 261</t>
  </si>
  <si>
    <t xml:space="preserve">Άγιος Επιφάνιος</t>
  </si>
  <si>
    <t xml:space="preserve">Χριστοφόρου Κωνσταντίνου 2, 2610  Άγ. Επιφάνιος</t>
  </si>
  <si>
    <t xml:space="preserve">ΑΑΑ 262</t>
  </si>
  <si>
    <t xml:space="preserve">Αγιος Ιωάννης Μαλούντας</t>
  </si>
  <si>
    <t xml:space="preserve">Άγ. Ιωάννης Μαλούντας, 2611 Λευκωσία</t>
  </si>
  <si>
    <t xml:space="preserve">ΑΑΑ 263 (Δ&amp;Π&amp;N)</t>
  </si>
  <si>
    <t xml:space="preserve">Δημοτικό 83
Προδημοτική 15</t>
  </si>
  <si>
    <r>
      <rPr>
        <sz val="10"/>
        <rFont val="Arial"/>
        <family val="2"/>
        <charset val="161"/>
      </rPr>
      <t xml:space="preserve">Άγιος Μάρωνας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γ. Μάρωνα 20, 2304 Λακατάμεια</t>
  </si>
  <si>
    <t xml:space="preserve">ΑΑΑ 264</t>
  </si>
  <si>
    <r>
      <rPr>
        <sz val="10"/>
        <color rgb="FF008080"/>
        <rFont val="Arial"/>
        <family val="2"/>
        <charset val="161"/>
      </rPr>
      <t xml:space="preserve">Αγροκηπιά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Τάσου Μάρκου 1, 2617 Αγροκηπιά</t>
  </si>
  <si>
    <t xml:space="preserve">ΑΑΑ 265</t>
  </si>
  <si>
    <t xml:space="preserve">Ακάκι</t>
  </si>
  <si>
    <t xml:space="preserve">22821462/
3895</t>
  </si>
  <si>
    <t xml:space="preserve">Ανεξαρτησίας, 2720 Ακάκι</t>
  </si>
  <si>
    <t xml:space="preserve">ΑΑΑ 266</t>
  </si>
  <si>
    <r>
      <rPr>
        <sz val="10"/>
        <color rgb="FF008080"/>
        <rFont val="Arial"/>
        <family val="2"/>
        <charset val="161"/>
      </rPr>
      <t xml:space="preserve">Αλάμπρα 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Γρηγόρη Αυξεντίου 35, 2563 Αλάμπρα</t>
  </si>
  <si>
    <t xml:space="preserve">ΑΑΑ 267</t>
  </si>
  <si>
    <t xml:space="preserve">Ανάγυια</t>
  </si>
  <si>
    <t xml:space="preserve">Πλατεία Ομονοίας, 2640 Ανάγυια</t>
  </si>
  <si>
    <t xml:space="preserve">ΑΑΑ 268</t>
  </si>
  <si>
    <t xml:space="preserve">Αναλυόντας</t>
  </si>
  <si>
    <t xml:space="preserve">Γρ. Αυξεντίου 5, 2641 Αναλυόντας</t>
  </si>
  <si>
    <t xml:space="preserve">ΑΑΑ 269</t>
  </si>
  <si>
    <r>
      <rPr>
        <sz val="10"/>
        <rFont val="Arial"/>
        <family val="2"/>
        <charset val="161"/>
      </rPr>
      <t xml:space="preserve">Ανθούπολη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Ελευθερίας 37, 2304 Λακατάμεια</t>
  </si>
  <si>
    <t xml:space="preserve">ΑΑΑ 270</t>
  </si>
  <si>
    <t xml:space="preserve">Αρεδιού</t>
  </si>
  <si>
    <t xml:space="preserve">Αγ. Γεωργίου 3, 2614 Αρεδιού</t>
  </si>
  <si>
    <t xml:space="preserve">ΑΑΑ 271</t>
  </si>
  <si>
    <t xml:space="preserve">Αστρομερίτης</t>
  </si>
  <si>
    <t xml:space="preserve">Γρίβα Διγενή 80, 2722 Αστρομερίτης</t>
  </si>
  <si>
    <t xml:space="preserve">ΑΑΑ 272α</t>
  </si>
  <si>
    <r>
      <rPr>
        <sz val="10"/>
        <color rgb="FF0000FF"/>
        <rFont val="Arial"/>
        <family val="2"/>
        <charset val="161"/>
      </rPr>
      <t xml:space="preserve">Ασίνου Περιφερειακό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Λεωφόρος Μόρφου, 2777 Νικητάρι </t>
  </si>
  <si>
    <t xml:space="preserve">ΑΑΑ 273Α</t>
  </si>
  <si>
    <t xml:space="preserve">Νηπιαγωγείο Δημόσιο</t>
  </si>
  <si>
    <t xml:space="preserve">Εργάτες</t>
  </si>
  <si>
    <t xml:space="preserve">ΑΑΑ 274</t>
  </si>
  <si>
    <t xml:space="preserve">Γέρι Α'</t>
  </si>
  <si>
    <t xml:space="preserve">Λεωφ. Γερίου 12, 2200 Γέρι</t>
  </si>
  <si>
    <t xml:space="preserve">ΑΑΑ 275</t>
  </si>
  <si>
    <r>
      <rPr>
        <sz val="10"/>
        <rFont val="Arial"/>
        <family val="2"/>
        <charset val="161"/>
      </rPr>
      <t xml:space="preserve">Γέρι Β'</t>
    </r>
    <r>
      <rPr>
        <sz val="10"/>
        <color rgb="FF0000FF"/>
        <rFont val="Arial"/>
        <family val="2"/>
        <charset val="161"/>
      </rPr>
      <t xml:space="preserve">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22483920, 
99417246</t>
  </si>
  <si>
    <t xml:space="preserve">Φώτη Πίττα 5, 2200 Γέρι</t>
  </si>
  <si>
    <t xml:space="preserve">ΑΑΑ 276</t>
  </si>
  <si>
    <t xml:space="preserve">Δάλι Α'</t>
  </si>
  <si>
    <t xml:space="preserve">Φώτη Πίττα 37, Τα.Θ. 11017, 2540 Δάλι</t>
  </si>
  <si>
    <t xml:space="preserve">ΑΑΑ 277</t>
  </si>
  <si>
    <r>
      <rPr>
        <sz val="10"/>
        <rFont val="Arial"/>
        <family val="2"/>
        <charset val="161"/>
      </rPr>
      <t xml:space="preserve">Δάλι Β'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κροπόλεως 23, 2540 Δάλι</t>
  </si>
  <si>
    <t xml:space="preserve">ΑΑΑ 278</t>
  </si>
  <si>
    <t xml:space="preserve">Δάλι Γ'</t>
  </si>
  <si>
    <t xml:space="preserve">Θεοδόση Πιέρου 1, Ενορία Αγ. Κωνσταντίνου και Ελένης, 2548 Δάλι</t>
  </si>
  <si>
    <t xml:space="preserve">ΑΑΑ 279</t>
  </si>
  <si>
    <r>
      <rPr>
        <sz val="10"/>
        <color rgb="FF008080"/>
        <rFont val="Arial"/>
        <family val="2"/>
        <charset val="161"/>
      </rPr>
      <t xml:space="preserve">Δένεια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γίου Χαραλάμπους, 2675 Δένεια</t>
  </si>
  <si>
    <t xml:space="preserve">ΑΑΑ 280</t>
  </si>
  <si>
    <r>
      <rPr>
        <sz val="10"/>
        <rFont val="Arial"/>
        <family val="2"/>
        <charset val="161"/>
      </rPr>
      <t xml:space="preserve">Δευτερά (Πάνω)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ρχ. Μακαρίου Γ' 21, 2460 Πάνω Δευτερά</t>
  </si>
  <si>
    <t xml:space="preserve">ΑΑΑ 282</t>
  </si>
  <si>
    <t xml:space="preserve">Γρίβα Διγενή 5-7, 2643 Εργάτες</t>
  </si>
  <si>
    <t xml:space="preserve">ΑΑΑ 283 (Δ&amp;Π)</t>
  </si>
  <si>
    <t xml:space="preserve">Δημοτικό 97, 
Προδημοτική 8
Νηπ/γείο 13</t>
  </si>
  <si>
    <r>
      <rPr>
        <sz val="10"/>
        <rFont val="Arial"/>
        <family val="2"/>
        <charset val="161"/>
      </rPr>
      <t xml:space="preserve">Ευρύχου</t>
    </r>
    <r>
      <rPr>
        <sz val="10"/>
        <color rgb="FF333399"/>
        <rFont val="Arial"/>
        <family val="2"/>
        <charset val="161"/>
      </rPr>
      <t xml:space="preserve"> (Προαιρετικό Ολοήμερο)</t>
    </r>
  </si>
  <si>
    <t xml:space="preserve">Γρίβα Διγενή 2, 2831 Ευρύχου</t>
  </si>
  <si>
    <t xml:space="preserve">ΑΑΑ 284</t>
  </si>
  <si>
    <r>
      <rPr>
        <sz val="10"/>
        <rFont val="Arial"/>
        <family val="2"/>
        <charset val="161"/>
      </rPr>
      <t xml:space="preserve">Κακοπετριά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Μακαρίου Γ', 2800 Κακοπετριά</t>
  </si>
  <si>
    <t xml:space="preserve">ΑΑΑ 285</t>
  </si>
  <si>
    <r>
      <rPr>
        <sz val="10"/>
        <rFont val="Arial"/>
        <family val="2"/>
        <charset val="161"/>
      </rPr>
      <t xml:space="preserve">Καλό Χωριό Ορεινής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ρχ. Μακαρίου Γ', 2616 Καλό Χωριό Ορεινής</t>
  </si>
  <si>
    <t xml:space="preserve">ΑΑΑ 286</t>
  </si>
  <si>
    <t xml:space="preserve">Καμπιά</t>
  </si>
  <si>
    <t xml:space="preserve">Εθνομάρτυρα Κυπριανού 2, 2644 Καμπιά</t>
  </si>
  <si>
    <t xml:space="preserve">ΑΑΑ 287 (Δ&amp;Ν)</t>
  </si>
  <si>
    <t xml:space="preserve">Δημοτικό 5, Προδημοτική 1,
Νηπιαγωγείο 5</t>
  </si>
  <si>
    <t xml:space="preserve">Κάμπος</t>
  </si>
  <si>
    <t xml:space="preserve">Ιωάννη Αχιλλέως 5, 2863 Κάμπος</t>
  </si>
  <si>
    <t xml:space="preserve">ΑΑΑ 288</t>
  </si>
  <si>
    <r>
      <rPr>
        <sz val="10"/>
        <color rgb="FF008080"/>
        <rFont val="Arial"/>
        <family val="2"/>
        <charset val="161"/>
      </rPr>
      <t xml:space="preserve">Καπέδες </t>
    </r>
    <r>
      <rPr>
        <sz val="10"/>
        <color rgb="FFFF6600"/>
        <rFont val="Arial"/>
        <family val="2"/>
        <charset val="161"/>
      </rPr>
      <t xml:space="preserve">(Ολοήμερο)</t>
    </r>
  </si>
  <si>
    <t xml:space="preserve">Αρχ. Μακαρίου 10, 2645 Καπέδες</t>
  </si>
  <si>
    <t xml:space="preserve">ΑΑΑ 289</t>
  </si>
  <si>
    <r>
      <rPr>
        <sz val="10"/>
        <rFont val="Arial"/>
        <family val="2"/>
        <charset val="161"/>
      </rPr>
      <t xml:space="preserve">Κλήρου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ρχ. Μακαρίου 66, 2600 Κλήρου</t>
  </si>
  <si>
    <t xml:space="preserve">ΑΑΑ 290</t>
  </si>
  <si>
    <r>
      <rPr>
        <sz val="10"/>
        <rFont val="Arial"/>
        <family val="2"/>
        <charset val="161"/>
      </rPr>
      <t xml:space="preserve">Κοκκινοτριμιθιά Α'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γίου Γεωργίου1, 2660 Κοκκινοτριμιθιά</t>
  </si>
  <si>
    <t xml:space="preserve">ΑΑΑ 291</t>
  </si>
  <si>
    <r>
      <rPr>
        <sz val="10"/>
        <rFont val="Arial"/>
        <family val="2"/>
        <charset val="161"/>
      </rPr>
      <t xml:space="preserve">Κοκκινοτριμιθιά </t>
    </r>
    <r>
      <rPr>
        <b val="true"/>
        <sz val="10"/>
        <rFont val="Arial"/>
        <family val="2"/>
        <charset val="161"/>
      </rPr>
      <t xml:space="preserve">Β'</t>
    </r>
  </si>
  <si>
    <t xml:space="preserve">Πλάτωνος 24, 2660 Κοκκινοτριμιθιά</t>
  </si>
  <si>
    <t xml:space="preserve">ΑΑΑ 292</t>
  </si>
  <si>
    <r>
      <rPr>
        <sz val="10"/>
        <rFont val="Arial"/>
        <family val="2"/>
        <charset val="161"/>
      </rPr>
      <t xml:space="preserve">Κοράκου</t>
    </r>
    <r>
      <rPr>
        <sz val="10"/>
        <color rgb="FF333399"/>
        <rFont val="Arial"/>
        <family val="2"/>
        <charset val="161"/>
      </rPr>
      <t xml:space="preserve"> (Προαιρετικό Ολοήμερο)</t>
    </r>
  </si>
  <si>
    <t xml:space="preserve">Παιδείας 4, 2836 Κοράκου</t>
  </si>
  <si>
    <t xml:space="preserve">ΑΑΑ 293</t>
  </si>
  <si>
    <t xml:space="preserve">Λακατάμεια Α' (Αγ.Παρασκευής &amp; Αγ.Νικολάου)</t>
  </si>
  <si>
    <t xml:space="preserve">22383055/
388895</t>
  </si>
  <si>
    <t xml:space="preserve">22371994/
22370815</t>
  </si>
  <si>
    <t xml:space="preserve">Μακαρίου Γ' 187, 2311 Λακατάμεια</t>
  </si>
  <si>
    <t xml:space="preserve">ΑΑΑ 294</t>
  </si>
  <si>
    <t xml:space="preserve">Λακατάμεια Β' - Αγίου Μάμα</t>
  </si>
  <si>
    <t xml:space="preserve">Λήδρας, 2330 Λακατάμεια</t>
  </si>
  <si>
    <t xml:space="preserve">ΑΑΑ 295</t>
  </si>
  <si>
    <r>
      <rPr>
        <sz val="10"/>
        <rFont val="Arial"/>
        <family val="2"/>
        <charset val="161"/>
      </rPr>
      <t xml:space="preserve">Λακατάμεια Γ΄ - Αγίου Γεωργίου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Γεωργίου Γρίβα Διγενή, 2310 Λακατάμεια</t>
  </si>
  <si>
    <t xml:space="preserve">ΑΑΑ 296</t>
  </si>
  <si>
    <t xml:space="preserve">Λακατάμεια Δ' - Αγίου Νεοφύτου</t>
  </si>
  <si>
    <t xml:space="preserve">22370650/
22816213</t>
  </si>
  <si>
    <t xml:space="preserve">Αιγαίου, 2303 Λακατάμεια</t>
  </si>
  <si>
    <t xml:space="preserve">ΑΑΑ 297</t>
  </si>
  <si>
    <t xml:space="preserve">Λακατάμεια Ε' - Αγίου Ιωάννη Χρυσοστόμου</t>
  </si>
  <si>
    <t xml:space="preserve">Γλυφού 32, 2314 Λακατάμεια</t>
  </si>
  <si>
    <t xml:space="preserve">ΑΑΑ 298</t>
  </si>
  <si>
    <t xml:space="preserve">Λακατάμεια Στ' - Αγίου Στυλιανού</t>
  </si>
  <si>
    <t xml:space="preserve">Καραβοστασίου 72, 2323 Λακατάμεια</t>
  </si>
  <si>
    <t xml:space="preserve">ΑΑΑ 299</t>
  </si>
  <si>
    <r>
      <rPr>
        <sz val="10"/>
        <rFont val="Arial"/>
        <family val="2"/>
        <charset val="161"/>
      </rPr>
      <t xml:space="preserve">Λακατάμεια Ζ' - Αγίου Παντελεήμονα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22720470/1</t>
  </si>
  <si>
    <t xml:space="preserve">Αλεξάνδρου Παναγούλη, 2334 Λακατάμεια</t>
  </si>
  <si>
    <t xml:space="preserve">ΑΑΑ 300</t>
  </si>
  <si>
    <t xml:space="preserve">Λατσιά Α'</t>
  </si>
  <si>
    <t xml:space="preserve">Ελευθερίας 10, 2235 Λατσιά</t>
  </si>
  <si>
    <t xml:space="preserve">ΑΑΑ 301</t>
  </si>
  <si>
    <r>
      <rPr>
        <sz val="10"/>
        <rFont val="Arial"/>
        <family val="2"/>
        <charset val="161"/>
      </rPr>
      <t xml:space="preserve">Λατσιά Β'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Μακαρίου Γ' 111, 2224 Λατσιά</t>
  </si>
  <si>
    <t xml:space="preserve">ΑΑΑ 302</t>
  </si>
  <si>
    <r>
      <rPr>
        <sz val="10"/>
        <rFont val="Arial"/>
        <family val="2"/>
        <charset val="161"/>
      </rPr>
      <t xml:space="preserve">Λατσιά Γ'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Πέτρου Ηλιάδη 12, 2220 Λατσιά</t>
  </si>
  <si>
    <t xml:space="preserve">ΑΑΑ 303</t>
  </si>
  <si>
    <t xml:space="preserve">Λατσιά Δ'</t>
  </si>
  <si>
    <t xml:space="preserve">Βασίλειας 22 Απ. Ανδρέας, 2232 Λατσιά</t>
  </si>
  <si>
    <t xml:space="preserve">ΑΑΑ 304</t>
  </si>
  <si>
    <t xml:space="preserve">Λυθροδόντας "Μελέτιον"</t>
  </si>
  <si>
    <t xml:space="preserve">Ιεροδιακόνου Μελετίου, 2565 Λυθροδόντας</t>
  </si>
  <si>
    <t xml:space="preserve">ΑΑΑ 305</t>
  </si>
  <si>
    <t xml:space="preserve">Λύμπια</t>
  </si>
  <si>
    <t xml:space="preserve">Θ. Παπακωνσταντή 2, 2566 Λύμπια</t>
  </si>
  <si>
    <t xml:space="preserve">ΑΑΑ 306</t>
  </si>
  <si>
    <r>
      <rPr>
        <sz val="10"/>
        <color rgb="FF008080"/>
        <rFont val="Arial"/>
        <family val="2"/>
        <charset val="161"/>
      </rPr>
      <t xml:space="preserve">Μαθιάτης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Κυρ. Τσάτσου 14, 2568 Μαθιάτης</t>
  </si>
  <si>
    <t xml:space="preserve">ΑΑΑ 307</t>
  </si>
  <si>
    <t xml:space="preserve">Μαλούντα</t>
  </si>
  <si>
    <t xml:space="preserve">Φώτη Πίττα 8, 2612 Μαλούντα</t>
  </si>
  <si>
    <t xml:space="preserve">ΑΑΑ 308</t>
  </si>
  <si>
    <r>
      <rPr>
        <sz val="10"/>
        <rFont val="Arial"/>
        <family val="2"/>
        <charset val="161"/>
      </rPr>
      <t xml:space="preserve">Μάμμαρι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22832708 
(22832231 ψηστ. Μουρούζη)</t>
  </si>
  <si>
    <t xml:space="preserve">Φώτη Πίττα 4, 2679 Μάμμαρι</t>
  </si>
  <si>
    <t xml:space="preserve">ΑΑΑ 309Α</t>
  </si>
  <si>
    <t xml:space="preserve">Ιδιωτικό Νηπιαγωγείο</t>
  </si>
  <si>
    <t xml:space="preserve">ΠΑΣΥΔΥ ΛΑΤΣΙΩΝ</t>
  </si>
  <si>
    <t xml:space="preserve">Δημήτρη Σταύρου 32, 2224 Λατσιά</t>
  </si>
  <si>
    <t xml:space="preserve">Λευκωσία </t>
  </si>
  <si>
    <t xml:space="preserve">ΑΑΑ 310</t>
  </si>
  <si>
    <r>
      <rPr>
        <sz val="10"/>
        <rFont val="Arial"/>
        <family val="2"/>
        <charset val="161"/>
      </rPr>
      <t xml:space="preserve">Μένοικο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Μάνας των Παίδων, 2728 Μένοικο</t>
  </si>
  <si>
    <t xml:space="preserve">ΑΑΑ 311</t>
  </si>
  <si>
    <t xml:space="preserve">Μιτσερό</t>
  </si>
  <si>
    <t xml:space="preserve">Αγίου Παντελεήμονος 2, 2622 Μιτσερό</t>
  </si>
  <si>
    <t xml:space="preserve">ΑΑΑ 312</t>
  </si>
  <si>
    <t xml:space="preserve">Ορούντα</t>
  </si>
  <si>
    <t xml:space="preserve">Λακάνης 1, 2779 Ορούντα</t>
  </si>
  <si>
    <t xml:space="preserve">ΑΑΑ 313</t>
  </si>
  <si>
    <r>
      <rPr>
        <sz val="10"/>
        <rFont val="Arial"/>
        <family val="2"/>
        <charset val="161"/>
      </rPr>
      <t xml:space="preserve">Παλαιχώρι </t>
    </r>
    <r>
      <rPr>
        <sz val="10"/>
        <color rgb="FFFF6600"/>
        <rFont val="Arial"/>
        <family val="2"/>
        <charset val="161"/>
      </rPr>
      <t xml:space="preserve">(Ολοήμερο)</t>
    </r>
  </si>
  <si>
    <t xml:space="preserve">Ελευθερίας 35, 2740 Παλαιχώρι Μόρφου</t>
  </si>
  <si>
    <t xml:space="preserve">ΑΑΑ 314</t>
  </si>
  <si>
    <r>
      <rPr>
        <sz val="10"/>
        <rFont val="Arial"/>
        <family val="2"/>
        <charset val="161"/>
      </rPr>
      <t xml:space="preserve">Παλαιομέτοχο Α'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ρχ. Μακαρίου Γ' 9, 2682 Παλαιομέτοχο</t>
  </si>
  <si>
    <t xml:space="preserve">ΑΑΑ 315</t>
  </si>
  <si>
    <r>
      <rPr>
        <sz val="10"/>
        <rFont val="Arial"/>
        <family val="2"/>
        <charset val="161"/>
      </rPr>
      <t xml:space="preserve">Παλαιομέτοχο Β'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22834419 
(22832231 ψηστ. Μουρούζη)</t>
  </si>
  <si>
    <t xml:space="preserve">Παναγίας των Παίδων 54, 2682 Παλαιομέτοχο</t>
  </si>
  <si>
    <t xml:space="preserve">ΑΑΑ 316</t>
  </si>
  <si>
    <r>
      <rPr>
        <sz val="10"/>
        <rFont val="Arial"/>
        <family val="2"/>
        <charset val="161"/>
      </rPr>
      <t xml:space="preserve">Πέρα Χωριό Νήσου Α'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Ελευθερίας 11, 2572 Πέρα Χωρίο Νήσου</t>
  </si>
  <si>
    <t xml:space="preserve">ΑΑΑ 317</t>
  </si>
  <si>
    <r>
      <rPr>
        <sz val="10"/>
        <rFont val="Arial"/>
        <family val="2"/>
        <charset val="161"/>
      </rPr>
      <t xml:space="preserve">Πέρα Χωριό Νήσου Β'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Μακαρίου Γ' 32, 2574 Πέρα Χωρίο Νήσου</t>
  </si>
  <si>
    <t xml:space="preserve">ΑΑΑ 318</t>
  </si>
  <si>
    <t xml:space="preserve">Περιστερώνα</t>
  </si>
  <si>
    <t xml:space="preserve">22821680/
99654299</t>
  </si>
  <si>
    <t xml:space="preserve">Αρχ. Μακαρίου Γ' 28, 2731 Περιστερώνα</t>
  </si>
  <si>
    <t xml:space="preserve">ΑΑΑ 319</t>
  </si>
  <si>
    <r>
      <rPr>
        <sz val="10"/>
        <color rgb="FF008080"/>
        <rFont val="Arial"/>
        <family val="2"/>
        <charset val="161"/>
      </rPr>
      <t xml:space="preserve">Ποταμιά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Φιλίας 18, 2573 Ποταμιά</t>
  </si>
  <si>
    <t xml:space="preserve">ΑΑΑ 320</t>
  </si>
  <si>
    <r>
      <rPr>
        <sz val="10"/>
        <color rgb="FF008080"/>
        <rFont val="Arial"/>
        <family val="2"/>
        <charset val="161"/>
      </rPr>
      <t xml:space="preserve">Σια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ρχ. Μακαρίου Γ' 15, 2574 Σια</t>
  </si>
  <si>
    <t xml:space="preserve">ΑΑΑ 321</t>
  </si>
  <si>
    <r>
      <rPr>
        <sz val="10"/>
        <color rgb="FF008080"/>
        <rFont val="Arial"/>
        <family val="2"/>
        <charset val="161"/>
      </rPr>
      <t xml:space="preserve">Ταμασός  - Δεν έχει Κυλικείο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Λεωφ. Μακαρίου Γ' 49, 2650 Πέρα Ορεινής</t>
  </si>
  <si>
    <t xml:space="preserve">ΑΑΑ 322</t>
  </si>
  <si>
    <t xml:space="preserve">Τσέρι Α'</t>
  </si>
  <si>
    <t xml:space="preserve">Θεοδόση Πιερίδη 25, 2480 Τσέρι</t>
  </si>
  <si>
    <t xml:space="preserve">ΑΑΑ 323</t>
  </si>
  <si>
    <r>
      <rPr>
        <sz val="10"/>
        <rFont val="Arial"/>
        <family val="2"/>
        <charset val="161"/>
      </rPr>
      <t xml:space="preserve">Τσέρι Β'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ναλυόντα 17, 2480 Τσέρι</t>
  </si>
  <si>
    <t xml:space="preserve">ΑΑΑ 324</t>
  </si>
  <si>
    <t xml:space="preserve">Φαρμακάς</t>
  </si>
  <si>
    <t xml:space="preserve">Λεωφ. Αγ. Ειρήνης, 2620 Φαρμακάς</t>
  </si>
  <si>
    <t xml:space="preserve">ΑΑΑ 325</t>
  </si>
  <si>
    <t xml:space="preserve">Ψημολόφου  - Δεν έχει Κυλικείο</t>
  </si>
  <si>
    <t xml:space="preserve">Κυριάκου Μάτση 20, 2630 Ψημολόφου</t>
  </si>
  <si>
    <t xml:space="preserve">ΑΑΑ 326</t>
  </si>
  <si>
    <t xml:space="preserve">Λεωφ. Μαχαιρά 53, 2560 Αγία Βαρβάρα</t>
  </si>
  <si>
    <t xml:space="preserve">ΑΑΑ 327</t>
  </si>
  <si>
    <t xml:space="preserve">Αγ. Βασιλείου Στροβ.</t>
  </si>
  <si>
    <t xml:space="preserve">Καντάρας 27, 2042 Στρόβολος</t>
  </si>
  <si>
    <t xml:space="preserve">ΑΑΑ 328</t>
  </si>
  <si>
    <t xml:space="preserve">Αγ. Δομετίου</t>
  </si>
  <si>
    <t xml:space="preserve">Αγ. Παύλου, 2362 Άγιος Δομέτιος</t>
  </si>
  <si>
    <t xml:space="preserve">ΑΑΑ 329</t>
  </si>
  <si>
    <t xml:space="preserve">Αγ. Στυλιανού (Άσπρες)</t>
  </si>
  <si>
    <t xml:space="preserve">Αγ. Στυλιανού 33, 2052 Στρόβολος </t>
  </si>
  <si>
    <t xml:space="preserve">ΑΑΑ 330</t>
  </si>
  <si>
    <t xml:space="preserve">Αγλαντζιάς</t>
  </si>
  <si>
    <t xml:space="preserve">Κτήριο Μελκόνιαν, Λεωφ. Λεμεσού, 2100 Αγλαντζιά</t>
  </si>
  <si>
    <t xml:space="preserve">ΑΑΑ 331</t>
  </si>
  <si>
    <t xml:space="preserve">Ακακίου</t>
  </si>
  <si>
    <t xml:space="preserve">Γρ. Αυξεντίου , 2720 Ακάκι</t>
  </si>
  <si>
    <t xml:space="preserve">ΑΑΑ 332</t>
  </si>
  <si>
    <t xml:space="preserve">Ακρόπολης</t>
  </si>
  <si>
    <t xml:space="preserve">Προεδρικού Μεγάρου, 2011 Λευκωσία</t>
  </si>
  <si>
    <t xml:space="preserve">ΑΑΑ 333</t>
  </si>
  <si>
    <t xml:space="preserve">Ανθούπολης</t>
  </si>
  <si>
    <t xml:space="preserve">Όλγας 20, 2350 Ανθούπολη</t>
  </si>
  <si>
    <t xml:space="preserve">ΑΑΑ 334</t>
  </si>
  <si>
    <t xml:space="preserve">Αρχαγγέλου</t>
  </si>
  <si>
    <t xml:space="preserve">Οδυσσέα Ελύτη 22, 2332 Λακατάμεια</t>
  </si>
  <si>
    <t xml:space="preserve">ΑΑΑ 334Α</t>
  </si>
  <si>
    <t xml:space="preserve">Αγ. Ιωάννη Χρυσοστόμου</t>
  </si>
  <si>
    <t xml:space="preserve">Τριών Ιεραρχών 6, 2314 Λακατάμεια</t>
  </si>
  <si>
    <t xml:space="preserve">ΑΑΑ 335</t>
  </si>
  <si>
    <t xml:space="preserve">Γερίου</t>
  </si>
  <si>
    <t xml:space="preserve">Ελευθερίας 16, 2200 Γέρι </t>
  </si>
  <si>
    <t xml:space="preserve">ΑΑΑ 336</t>
  </si>
  <si>
    <t xml:space="preserve">Διανέλλου και Θεοδότου</t>
  </si>
  <si>
    <t xml:space="preserve">22379545, 
22378331</t>
  </si>
  <si>
    <t xml:space="preserve">Αγίου Αντωνίου 25, 2002 Λευκωσία</t>
  </si>
  <si>
    <t xml:space="preserve">ΑΑΑ 337</t>
  </si>
  <si>
    <t xml:space="preserve">Έγκωμης</t>
  </si>
  <si>
    <t xml:space="preserve">Οδός Ίωνος, 2406 Έγκωμη </t>
  </si>
  <si>
    <t xml:space="preserve">ΑΑΑ 338</t>
  </si>
  <si>
    <t xml:space="preserve">Β' Περιφερειακό Γυμν. Λευκωσίας - Κλήρου</t>
  </si>
  <si>
    <t xml:space="preserve">Γρηγόρη Αυξεντίου 10, 2612 Κλήρου</t>
  </si>
  <si>
    <t xml:space="preserve">ΑΑΑ 339</t>
  </si>
  <si>
    <t xml:space="preserve">Κοκκινοτριμιθιάς</t>
  </si>
  <si>
    <t xml:space="preserve">Πεσόντων και Αγνοουμένων 1, 2660 Κοκκινοτριμιθιά</t>
  </si>
  <si>
    <t xml:space="preserve">ΑΑΑ 340</t>
  </si>
  <si>
    <t xml:space="preserve">Κωνσταντινουπόλεως 85, 2038 Στρόβολος</t>
  </si>
  <si>
    <t xml:space="preserve">ΑΑΑ 341</t>
  </si>
  <si>
    <t xml:space="preserve">Λατσιών</t>
  </si>
  <si>
    <t xml:space="preserve">Πέτρου Ηλιάδη 16, 2220 Λατσιά </t>
  </si>
  <si>
    <t xml:space="preserve">ΑΑΑ 342</t>
  </si>
  <si>
    <t xml:space="preserve">Αρχ. Μακαρίου Γ' (Πλατύ)</t>
  </si>
  <si>
    <t xml:space="preserve">Λεωφ. Κυρηνείας 101, 2113 Αγλαντζιά </t>
  </si>
  <si>
    <t xml:space="preserve">ΑΑΑ 343</t>
  </si>
  <si>
    <t xml:space="preserve">Μακεδονίτισσας</t>
  </si>
  <si>
    <t xml:space="preserve">Αγ. Ιλαρίωνος, 2415 Λευκωσία</t>
  </si>
  <si>
    <t xml:space="preserve">ΑΑΑ 344</t>
  </si>
  <si>
    <r>
      <rPr>
        <sz val="10"/>
        <rFont val="Arial"/>
        <family val="2"/>
        <charset val="161"/>
      </rPr>
      <t xml:space="preserve">ΝΑRΕG</t>
    </r>
    <r>
      <rPr>
        <sz val="10"/>
        <color rgb="FFFF0000"/>
        <rFont val="Arial"/>
        <family val="2"/>
        <charset val="161"/>
      </rPr>
      <t xml:space="preserve"> (Βλέπε Δημοτικό ΑΑΑ 519)</t>
    </r>
  </si>
  <si>
    <t xml:space="preserve">Αρμενίας 47, 2003  Στρόβολος</t>
  </si>
  <si>
    <t xml:space="preserve">ΑΑΑ 345</t>
  </si>
  <si>
    <t xml:space="preserve">Α' Περιφερειακό Λευκωσίας - Πέρα Χωρίου - Νήσου</t>
  </si>
  <si>
    <t xml:space="preserve">Αρχ. Μακαρίου Γ' 48, 2572 , Τ.Θ. 11010, 2540 Δάλι </t>
  </si>
  <si>
    <t xml:space="preserve">ΑΑΑ 346</t>
  </si>
  <si>
    <t xml:space="preserve">Σταυρού Στροβ.</t>
  </si>
  <si>
    <t xml:space="preserve">Ζαλόγγου 71, 2027 Στρόβολος </t>
  </si>
  <si>
    <t xml:space="preserve">ΑΑΑ 347</t>
  </si>
  <si>
    <t xml:space="preserve">Αγ. Γεωργίου (Λακατάμιας)</t>
  </si>
  <si>
    <t xml:space="preserve">Γρίβα Διγενή 53, 2310 Λακατάμεια</t>
  </si>
  <si>
    <t xml:space="preserve">ΑΑΑ 348</t>
  </si>
  <si>
    <t xml:space="preserve">Λεωφόρος Ακροπόλεως 10, 2006 Λ/σια</t>
  </si>
  <si>
    <t xml:space="preserve">ΑΑΑ 349</t>
  </si>
  <si>
    <t xml:space="preserve">Απ. Βαρνάβα</t>
  </si>
  <si>
    <t xml:space="preserve">Λεωφ. Δημοκρατίας, 2034 Στρόβολος </t>
  </si>
  <si>
    <t xml:space="preserve">ΑΑΑ 350</t>
  </si>
  <si>
    <t xml:space="preserve">Απ. Μάρκος (Αρχαγγέλου)</t>
  </si>
  <si>
    <t xml:space="preserve">Αγίου Μελετίου 25, 2055 Αρχάγγελος</t>
  </si>
  <si>
    <t xml:space="preserve">ΑΑΑ 351</t>
  </si>
  <si>
    <t xml:space="preserve">Εθν. Κυπριανού ( Στροβόλου)</t>
  </si>
  <si>
    <t xml:space="preserve">Καντάρας 100, 2049 Στρόβολος </t>
  </si>
  <si>
    <t xml:space="preserve">ΑΑΑ 352</t>
  </si>
  <si>
    <t xml:space="preserve">Ιδαλίου</t>
  </si>
  <si>
    <t xml:space="preserve">Ευάγγελου Φλωράκη 1, Τ.Κ. 11108/2550 Ιδάλιο </t>
  </si>
  <si>
    <t xml:space="preserve">ΑΑΑ 353</t>
  </si>
  <si>
    <t xml:space="preserve">Κύκκου Α'</t>
  </si>
  <si>
    <t xml:space="preserve">Στασίνου, 2404 Έγκωμη </t>
  </si>
  <si>
    <t xml:space="preserve">ΑΑΑ 354</t>
  </si>
  <si>
    <r>
      <rPr>
        <sz val="10"/>
        <rFont val="Arial"/>
        <family val="2"/>
        <charset val="161"/>
      </rPr>
      <t xml:space="preserve">Κύκκου Β' +</t>
    </r>
    <r>
      <rPr>
        <sz val="10"/>
        <color rgb="FF0000FF"/>
        <rFont val="Arial"/>
        <family val="2"/>
        <charset val="161"/>
      </rPr>
      <t xml:space="preserve"> Αθλητικό Σχολείο</t>
    </r>
  </si>
  <si>
    <t xml:space="preserve">Ουρανίας Κόκκινου, 2404 Έγκωμη </t>
  </si>
  <si>
    <t xml:space="preserve">ΑΑΑ 355</t>
  </si>
  <si>
    <t xml:space="preserve">22467668, 
22483999</t>
  </si>
  <si>
    <t xml:space="preserve">Αργόλιδος 31, 2221 Λατσιά </t>
  </si>
  <si>
    <t xml:space="preserve">ΑΑΑ 356</t>
  </si>
  <si>
    <t xml:space="preserve">Αρχ. Μακαρίου Γ' ( Δασούπολη)</t>
  </si>
  <si>
    <t xml:space="preserve">22441361,
 22441360</t>
  </si>
  <si>
    <t xml:space="preserve">Οδός Άτλαντος 2014 ,Στρόβολος Λ/σία</t>
  </si>
  <si>
    <t xml:space="preserve">ΑΑΑ 357</t>
  </si>
  <si>
    <t xml:space="preserve">Παγκύπριο Γυμνάσιο</t>
  </si>
  <si>
    <t xml:space="preserve">Πλατεία Αρ. Κυπριανού, 1016 Λ/σία, Τα.Θ. 21003, 1500 Λευκωσία </t>
  </si>
  <si>
    <t xml:space="preserve">ΑΑΑ 358</t>
  </si>
  <si>
    <t xml:space="preserve">Παλιομετόχου</t>
  </si>
  <si>
    <t xml:space="preserve">Χρίστου Κάρυου 1 , 2682 Παλιομέτοχο </t>
  </si>
  <si>
    <t xml:space="preserve">ΑΑΑ 359</t>
  </si>
  <si>
    <t xml:space="preserve">Α' Τεχνική Σχ.Λ/σίας</t>
  </si>
  <si>
    <t xml:space="preserve">Λεωφ. Αρχιεπισκόπου Μακαρίου Γ',Τ.Θ. 20553, 1660 Λευκωσία</t>
  </si>
  <si>
    <t xml:space="preserve">ΑΑΑ 360</t>
  </si>
  <si>
    <t xml:space="preserve">Β' Τεχνική Σχ. Λ/σίας</t>
  </si>
  <si>
    <r>
      <rPr>
        <sz val="10"/>
        <rFont val="Arial"/>
        <family val="2"/>
        <charset val="161"/>
      </rPr>
      <t xml:space="preserve">Χριστάκη Χριστοφίδη 5, 1020 Κα</t>
    </r>
    <r>
      <rPr>
        <sz val="10"/>
        <rFont val="Calibri"/>
        <family val="2"/>
        <charset val="161"/>
      </rPr>
      <t xml:space="preserve">ϊ</t>
    </r>
    <r>
      <rPr>
        <sz val="9.1"/>
        <rFont val="Arial"/>
        <family val="2"/>
        <charset val="161"/>
      </rPr>
      <t xml:space="preserve">μακλί</t>
    </r>
  </si>
  <si>
    <t xml:space="preserve">ΑΑΑ 361</t>
  </si>
  <si>
    <t xml:space="preserve">Τεχνική Σχ. Μακάριος Γ'</t>
  </si>
  <si>
    <t xml:space="preserve">22461310
99488953, 99540948</t>
  </si>
  <si>
    <t xml:space="preserve">Αγίου Γενναδίου 70 Αρχάγγελος ,2054 Στρόβολος</t>
  </si>
  <si>
    <t xml:space="preserve">ΑΑΑ 362</t>
  </si>
  <si>
    <r>
      <rPr>
        <sz val="10"/>
        <rFont val="Arial"/>
        <family val="2"/>
        <charset val="161"/>
      </rPr>
      <t xml:space="preserve">Φανερωμένης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Πλ. 28ης Οκτωβρίου, 1011 Λευκωσία</t>
  </si>
  <si>
    <t xml:space="preserve">ΑΑΑ 363</t>
  </si>
  <si>
    <t xml:space="preserve">Φανερωμένης</t>
  </si>
  <si>
    <t xml:space="preserve">Πλατείας 28ης Οκτωβρίου, 1011 Λ/σία</t>
  </si>
  <si>
    <t xml:space="preserve">ΑΑΑ 364</t>
  </si>
  <si>
    <t xml:space="preserve">Παλλουριώτισσας</t>
  </si>
  <si>
    <t xml:space="preserve">Αιγαίος 18, 1621 Παλλουριώτισσα </t>
  </si>
  <si>
    <t xml:space="preserve">ΑΑΑ 365</t>
  </si>
  <si>
    <t xml:space="preserve">Χριστάκη Χριστοφίδη, 1621 Παλλουριώτισσα</t>
  </si>
  <si>
    <t xml:space="preserve">ΑΑΑ 366</t>
  </si>
  <si>
    <t xml:space="preserve">Σολέας (Ευρύχου)</t>
  </si>
  <si>
    <t xml:space="preserve">Ανδρέα Αβρααμίδη 14, 2831 Ευρύχου </t>
  </si>
  <si>
    <t xml:space="preserve">ΑΑΑ 367</t>
  </si>
  <si>
    <t xml:space="preserve">Σολέας</t>
  </si>
  <si>
    <t xml:space="preserve">Ανδρέα Αβρααμίδη 14, 2831 Ευρύχου</t>
  </si>
  <si>
    <t xml:space="preserve">ΑΑΑ 368</t>
  </si>
  <si>
    <r>
      <rPr>
        <sz val="10"/>
        <rFont val="Arial"/>
        <family val="2"/>
        <charset val="161"/>
      </rPr>
      <t xml:space="preserve">Νηπιαγωγείο
Δημόσιο 114 +</t>
    </r>
    <r>
      <rPr>
        <sz val="10"/>
        <color rgb="FF333399"/>
        <rFont val="Arial"/>
        <family val="2"/>
        <charset val="161"/>
      </rPr>
      <t xml:space="preserve"> Κοινοτικό 19
</t>
    </r>
  </si>
  <si>
    <r>
      <rPr>
        <sz val="10"/>
        <color rgb="FF0000FF"/>
        <rFont val="Arial"/>
        <family val="2"/>
        <charset val="161"/>
      </rPr>
      <t xml:space="preserve">Ανθούπολης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Δημ. Λιπέρτη, 2350 Ανθούπολη</t>
  </si>
  <si>
    <t xml:space="preserve">ΑΑΑ 369</t>
  </si>
  <si>
    <t xml:space="preserve">Νηπιαγωγείο
Δημόσιο</t>
  </si>
  <si>
    <t xml:space="preserve">ΑΑΑ 370</t>
  </si>
  <si>
    <t xml:space="preserve">Νηπιαγωγείο 
Δημόσιο</t>
  </si>
  <si>
    <t xml:space="preserve">Μάνα </t>
  </si>
  <si>
    <t xml:space="preserve">22 431224/
22305852  (Μαρια)</t>
  </si>
  <si>
    <t xml:space="preserve">Λεωφ.Σπύρου Χριστοδούλου 1035 Παλλουριώτισσα </t>
  </si>
  <si>
    <t xml:space="preserve">ΑΑΑ 371</t>
  </si>
  <si>
    <t xml:space="preserve">Πάφος Α' - Νεοφύτειο        </t>
  </si>
  <si>
    <t xml:space="preserve">Νεόφ. Νικολαίδη 6, 8011 Πάφος</t>
  </si>
  <si>
    <t xml:space="preserve">Πάφος</t>
  </si>
  <si>
    <t xml:space="preserve">ΑΑΑ 372</t>
  </si>
  <si>
    <t xml:space="preserve">Πάφος Β'  - Δημήτρειο</t>
  </si>
  <si>
    <t xml:space="preserve">Λεωφ. Γρίβα Διγενή 1, 8047 Πάφος</t>
  </si>
  <si>
    <t xml:space="preserve">ΑΑΑ 373</t>
  </si>
  <si>
    <t xml:space="preserve">Πάφος Γ' - Απ. Παύλου</t>
  </si>
  <si>
    <t xml:space="preserve">Όλγας Ξιναρίδου 3, 8020 Πάφος</t>
  </si>
  <si>
    <t xml:space="preserve">ΑΑΑ 374</t>
  </si>
  <si>
    <r>
      <rPr>
        <sz val="10"/>
        <rFont val="Arial"/>
        <family val="2"/>
        <charset val="161"/>
      </rPr>
      <t xml:space="preserve">Πάφος Δ' - Κάτω Περβολιών  - ΖΕΠ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26932328
99532871</t>
  </si>
  <si>
    <t xml:space="preserve">Αδαμάντιου Κοραή 8, 8020 Πάφος</t>
  </si>
  <si>
    <t xml:space="preserve">ΑΑΑ 375</t>
  </si>
  <si>
    <r>
      <rPr>
        <sz val="10"/>
        <rFont val="Arial"/>
        <family val="2"/>
        <charset val="161"/>
      </rPr>
      <t xml:space="preserve">Πάφος Ε'  - Αγίου Δημητρίου - ΖΕΠ </t>
    </r>
    <r>
      <rPr>
        <sz val="10"/>
        <color rgb="FF333399"/>
        <rFont val="Arial"/>
        <family val="2"/>
        <charset val="161"/>
      </rPr>
      <t xml:space="preserve">(Προαιρετικό Ολοήμερο)    </t>
    </r>
  </si>
  <si>
    <t xml:space="preserve">Κιαμήλ Τοζιάν 5, 8016 Πάφος</t>
  </si>
  <si>
    <t xml:space="preserve">ΑΑΑ 376</t>
  </si>
  <si>
    <r>
      <rPr>
        <sz val="10"/>
        <rFont val="Arial"/>
        <family val="2"/>
        <charset val="161"/>
      </rPr>
      <t xml:space="preserve">Πάφος Στ' - Κάτω Πάφου - ΖΕΠ </t>
    </r>
    <r>
      <rPr>
        <sz val="10"/>
        <color rgb="FF333399"/>
        <rFont val="Arial"/>
        <family val="2"/>
        <charset val="161"/>
      </rPr>
      <t xml:space="preserve">(Προαιρετικό Ολοήμερο) </t>
    </r>
  </si>
  <si>
    <t xml:space="preserve">Ικάρου 7, 8041 Πάφος</t>
  </si>
  <si>
    <t xml:space="preserve">ΑΑΑ 377</t>
  </si>
  <si>
    <r>
      <rPr>
        <sz val="10"/>
        <rFont val="Arial"/>
        <family val="2"/>
        <charset val="161"/>
      </rPr>
      <t xml:space="preserve">Πάφος Ζ' - Αγίου Κενδέα</t>
    </r>
    <r>
      <rPr>
        <sz val="10"/>
        <color rgb="FF333399"/>
        <rFont val="Arial"/>
        <family val="2"/>
        <charset val="161"/>
      </rPr>
      <t xml:space="preserve"> (Προαιρετικό Ολοήμερο)   </t>
    </r>
    <r>
      <rPr>
        <sz val="10"/>
        <rFont val="Arial"/>
        <family val="2"/>
        <charset val="161"/>
      </rPr>
      <t xml:space="preserve"> </t>
    </r>
  </si>
  <si>
    <t xml:space="preserve">Χαράλ. Μούσκου, 8010 Πάφος</t>
  </si>
  <si>
    <t xml:space="preserve">ΑΑΑ 378</t>
  </si>
  <si>
    <r>
      <rPr>
        <sz val="10"/>
        <rFont val="Arial"/>
        <family val="2"/>
        <charset val="161"/>
      </rPr>
      <t xml:space="preserve">Πάφος Η'  - Ιορδάνειο  </t>
    </r>
    <r>
      <rPr>
        <sz val="10"/>
        <color rgb="FF333399"/>
        <rFont val="Arial"/>
        <family val="2"/>
        <charset val="161"/>
      </rPr>
      <t xml:space="preserve">(Προαιρετικό Ολοήμερο) </t>
    </r>
  </si>
  <si>
    <t xml:space="preserve">Λεωφ. Αναβαργού 23, 8025 Πάφος</t>
  </si>
  <si>
    <t xml:space="preserve">ΑΑΑ 379</t>
  </si>
  <si>
    <t xml:space="preserve">Πάφος Θ' - Κουπάτειο      </t>
  </si>
  <si>
    <t xml:space="preserve">Καρχηδόνος, 8028 Πάφος</t>
  </si>
  <si>
    <t xml:space="preserve">ΑΑΑ 380</t>
  </si>
  <si>
    <t xml:space="preserve">Πάφος Ι'  - Ευαγόρας Παλληκαρίδης     </t>
  </si>
  <si>
    <t xml:space="preserve">Νεαπόλεως 109, 8020 Πάφος</t>
  </si>
  <si>
    <t xml:space="preserve">ΑΑΑ 381</t>
  </si>
  <si>
    <t xml:space="preserve">Πάφος ΙΑ' - Αγίου Σπυρίδωνα  </t>
  </si>
  <si>
    <t xml:space="preserve">Μεσσηνίας 2Α, 8035 Πάφος</t>
  </si>
  <si>
    <t xml:space="preserve">ΑΑΑ 382</t>
  </si>
  <si>
    <t xml:space="preserve">Πάφος ΙΒ' - Πεύκιος Γεωργιάδης</t>
  </si>
  <si>
    <t xml:space="preserve">26910358, 
26910885</t>
  </si>
  <si>
    <t xml:space="preserve">Αμάλθειας 10, 8021 Πάφος</t>
  </si>
  <si>
    <t xml:space="preserve">ΑΑΑ 382Α</t>
  </si>
  <si>
    <r>
      <rPr>
        <sz val="10"/>
        <color rgb="FF800080"/>
        <rFont val="Arial"/>
        <family val="2"/>
        <charset val="161"/>
      </rPr>
      <t xml:space="preserve">Πάφος ΙΓ' 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26923730, 
26923431</t>
  </si>
  <si>
    <t xml:space="preserve"> Μητροπολίτη Ιακ. Αντζουλάτου, 8036 Πάφος</t>
  </si>
  <si>
    <t xml:space="preserve">ΑΑΑ 383</t>
  </si>
  <si>
    <t xml:space="preserve">Αγία Μαρίνα Χρυσοχούς </t>
  </si>
  <si>
    <t xml:space="preserve">Γιαννάκη Λαζάρου 19, 8881 Αγ. Μαρίνα Χρυσοχούς</t>
  </si>
  <si>
    <t xml:space="preserve">Πάφος Υπ.</t>
  </si>
  <si>
    <t xml:space="preserve">ΑΑΑ 384Α</t>
  </si>
  <si>
    <t xml:space="preserve">Μεσόγη</t>
  </si>
  <si>
    <t xml:space="preserve">Σπύρου Κυπριανού 1α, 8280 Μεσόγη</t>
  </si>
  <si>
    <t xml:space="preserve">ΑΑΑ 385</t>
  </si>
  <si>
    <r>
      <rPr>
        <sz val="10"/>
        <rFont val="Arial"/>
        <family val="2"/>
        <charset val="161"/>
      </rPr>
      <t xml:space="preserve">Αναρίτα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ρχ. Μακαρίου 25, 8502 Αναρίτα</t>
  </si>
  <si>
    <t xml:space="preserve">ΑΑΑ 386</t>
  </si>
  <si>
    <t xml:space="preserve">Αργάκα</t>
  </si>
  <si>
    <t xml:space="preserve">Αρχ. Μακαρίου 160, 8873 Αργάκα Πάνω</t>
  </si>
  <si>
    <t xml:space="preserve">ΑΑΑ 387</t>
  </si>
  <si>
    <t xml:space="preserve">Γεροσκήπου Α'</t>
  </si>
  <si>
    <t xml:space="preserve">Ρηγαίνης, 8200 Γεροσκήπου</t>
  </si>
  <si>
    <t xml:space="preserve">ΑΑΑ 388</t>
  </si>
  <si>
    <t xml:space="preserve">Γεροσκήπου Β'</t>
  </si>
  <si>
    <t xml:space="preserve">Απ. Κούρρη 3, 8201 Γεροσκήπου</t>
  </si>
  <si>
    <t xml:space="preserve">ΑΑΑ 389 (Δ&amp;Π&amp;Ν)</t>
  </si>
  <si>
    <t xml:space="preserve">Δημοτικό 55, 
Προδημοτική 9,
Νηπιαγωγείο 11</t>
  </si>
  <si>
    <r>
      <rPr>
        <sz val="10"/>
        <rFont val="Arial"/>
        <family val="2"/>
        <charset val="161"/>
      </rPr>
      <t xml:space="preserve">Γιόλου (ΕΟΣ) </t>
    </r>
    <r>
      <rPr>
        <sz val="10"/>
        <color rgb="FFFF6600"/>
        <rFont val="Arial"/>
        <family val="2"/>
        <charset val="161"/>
      </rPr>
      <t xml:space="preserve">(Ολοήμερο)</t>
    </r>
  </si>
  <si>
    <t xml:space="preserve">Γρηγ. Αυξεντίου 111, 8720 Γιόλου</t>
  </si>
  <si>
    <t xml:space="preserve">ΑΑΑ 390</t>
  </si>
  <si>
    <r>
      <rPr>
        <sz val="10"/>
        <color rgb="FF008080"/>
        <rFont val="Arial"/>
        <family val="2"/>
        <charset val="161"/>
      </rPr>
      <t xml:space="preserve">Δρούσεια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Λάχης, 8700 Δρούσια</t>
  </si>
  <si>
    <t xml:space="preserve">ΑΑΑ 391</t>
  </si>
  <si>
    <t xml:space="preserve">Έμπα</t>
  </si>
  <si>
    <t xml:space="preserve">Νικόλ. Έλληνα 22, 8250  Έμπα</t>
  </si>
  <si>
    <t xml:space="preserve">ΑΑΑ 392</t>
  </si>
  <si>
    <r>
      <rPr>
        <sz val="10"/>
        <color rgb="FF008080"/>
        <rFont val="Arial"/>
        <family val="2"/>
        <charset val="161"/>
      </rPr>
      <t xml:space="preserve">Ίνεια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Ευαγ. Παλληκαρίδη 7, 8704 Ίνια</t>
  </si>
  <si>
    <t xml:space="preserve">ΑΑΑ 393Α</t>
  </si>
  <si>
    <t xml:space="preserve">Μανδριά</t>
  </si>
  <si>
    <t xml:space="preserve">Αγίου Γεωργίου, 8504 Μανδριά</t>
  </si>
  <si>
    <t xml:space="preserve">ΑΑΑ 394</t>
  </si>
  <si>
    <t xml:space="preserve">Κισσόνεργα  - Δεν έχει Κυλικείο</t>
  </si>
  <si>
    <t xml:space="preserve">Χρίστου Κκέλη 86, 8574 Κισσόνεργα</t>
  </si>
  <si>
    <t xml:space="preserve">ΑΑΑ 395</t>
  </si>
  <si>
    <t xml:space="preserve">Κονιά</t>
  </si>
  <si>
    <t xml:space="preserve">Αρχ. Μακαρίου Γ' 26, 8300 Κοννιά</t>
  </si>
  <si>
    <t xml:space="preserve">ΑΑΑ 396</t>
  </si>
  <si>
    <r>
      <rPr>
        <sz val="10"/>
        <rFont val="Arial"/>
        <family val="2"/>
        <charset val="161"/>
      </rPr>
      <t xml:space="preserve">Κούκλια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Μιχ. Χριστοδούλου 4, 8500 Κούκλια</t>
  </si>
  <si>
    <t xml:space="preserve">ΑΑΑ 397</t>
  </si>
  <si>
    <t xml:space="preserve">Κατωκοπιάς 2, 8504 Μανδριά</t>
  </si>
  <si>
    <t xml:space="preserve">ΑΑΑ 398</t>
  </si>
  <si>
    <t xml:space="preserve">26910781, 
26910784</t>
  </si>
  <si>
    <t xml:space="preserve">Σπύρου Κυπριανού 1, 8280 Μεσόγη</t>
  </si>
  <si>
    <t xml:space="preserve">ΑΑΑ 399</t>
  </si>
  <si>
    <r>
      <rPr>
        <sz val="10"/>
        <rFont val="Arial"/>
        <family val="2"/>
        <charset val="161"/>
      </rPr>
      <t xml:space="preserve">Παναγιά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γ. Γεωργίου 5, 8640 Παναγιά</t>
  </si>
  <si>
    <t xml:space="preserve">ΑΑΑ 400</t>
  </si>
  <si>
    <t xml:space="preserve">Πέγεια</t>
  </si>
  <si>
    <t xml:space="preserve">Συνεργατισμού 27, 8560 Πάφος</t>
  </si>
  <si>
    <t xml:space="preserve">ΑΑΑ 401</t>
  </si>
  <si>
    <r>
      <rPr>
        <sz val="10"/>
        <rFont val="Arial"/>
        <family val="2"/>
        <charset val="161"/>
      </rPr>
      <t xml:space="preserve">Πολέμι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ρχ. Μακαρίου Γ'  81, 8549 Πολέμι</t>
  </si>
  <si>
    <t xml:space="preserve">ΑΑΑ 402</t>
  </si>
  <si>
    <r>
      <rPr>
        <sz val="10"/>
        <rFont val="Arial"/>
        <family val="2"/>
        <charset val="161"/>
      </rPr>
      <t xml:space="preserve">Πόλη Χρυσοχούς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Μαρίου 27, 8820 Πόλη Χρυσοχούς</t>
  </si>
  <si>
    <t xml:space="preserve">ΑΑΑ 403</t>
  </si>
  <si>
    <r>
      <rPr>
        <sz val="10"/>
        <rFont val="Arial"/>
        <family val="2"/>
        <charset val="161"/>
      </rPr>
      <t xml:space="preserve">Πύργος Κάτω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Νικολ. Παπαγεωργίου 151, 2940 Κάτω Πύργος</t>
  </si>
  <si>
    <t xml:space="preserve">ΑΑΑ 404</t>
  </si>
  <si>
    <t xml:space="preserve">Πωμός </t>
  </si>
  <si>
    <t xml:space="preserve">26342073
99077301</t>
  </si>
  <si>
    <t xml:space="preserve">Ανδρέα Χατζηθεορή, 9, 8870 Πωμός </t>
  </si>
  <si>
    <t xml:space="preserve">ΑΑΑ 405</t>
  </si>
  <si>
    <t xml:space="preserve">Σίμου</t>
  </si>
  <si>
    <t xml:space="preserve">8812 Σίμου</t>
  </si>
  <si>
    <t xml:space="preserve">ΑΑΑ 406</t>
  </si>
  <si>
    <t xml:space="preserve">Στρουμπί</t>
  </si>
  <si>
    <t xml:space="preserve">Διονυσίων 4, 8550 Στρουμπί</t>
  </si>
  <si>
    <t xml:space="preserve">ΑΑΑ 407</t>
  </si>
  <si>
    <r>
      <rPr>
        <sz val="10"/>
        <rFont val="Arial"/>
        <family val="2"/>
        <charset val="161"/>
      </rPr>
      <t xml:space="preserve">Τάλα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Μιλτιάδη Στυλιανού, 8577 Τάλα</t>
  </si>
  <si>
    <t xml:space="preserve">ΑΑΑ 408</t>
  </si>
  <si>
    <r>
      <rPr>
        <sz val="10"/>
        <rFont val="Arial"/>
        <family val="2"/>
        <charset val="161"/>
      </rPr>
      <t xml:space="preserve">Τίμη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γίας Σοφίας 1, 8507 Τίμη</t>
  </si>
  <si>
    <t xml:space="preserve">ΑΑΑ 409</t>
  </si>
  <si>
    <t xml:space="preserve">Τρεμιθούσα</t>
  </si>
  <si>
    <t xml:space="preserve">Αγ. Νεοφύτου 23, 8270 Τρεμιθούσα</t>
  </si>
  <si>
    <t xml:space="preserve">ΑΑΑ 410</t>
  </si>
  <si>
    <t xml:space="preserve">Τσάδα-Κοίλη "Ευαγόρας Παλληκαρίδης"</t>
  </si>
  <si>
    <t xml:space="preserve">Γρ. Αυξεντίου 74, 8540 Τσάδα</t>
  </si>
  <si>
    <t xml:space="preserve">ΑΑΑ 411</t>
  </si>
  <si>
    <t xml:space="preserve">Χλώρακα Β'  - Λέμπα, Αγίου Στεφάνου</t>
  </si>
  <si>
    <t xml:space="preserve">Ευαγ. Παλληκαρίδη 12, 8260 Λέμπα</t>
  </si>
  <si>
    <t xml:space="preserve">ΑΑΑ 412</t>
  </si>
  <si>
    <t xml:space="preserve">Χλώρακα Α'  - Αγ.Νικολάου</t>
  </si>
  <si>
    <t xml:space="preserve">Λεωφ. Ελευθερίας 60, 8220 Χλώρακα</t>
  </si>
  <si>
    <t xml:space="preserve">ΑΑΑ 413</t>
  </si>
  <si>
    <r>
      <rPr>
        <sz val="10"/>
        <color rgb="FF008080"/>
        <rFont val="Arial"/>
        <family val="2"/>
        <charset val="161"/>
      </rPr>
      <t xml:space="preserve">Χολέτρια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Ελλάδος 16, 8526 Χολέτρια</t>
  </si>
  <si>
    <t xml:space="preserve">ΑΑΑ 414</t>
  </si>
  <si>
    <t xml:space="preserve">Τεχνική Σχ. Πάφου</t>
  </si>
  <si>
    <t xml:space="preserve">26306283, 26932572</t>
  </si>
  <si>
    <t xml:space="preserve">Ανεξαρτησίας 15, 8028 Πάφος</t>
  </si>
  <si>
    <t xml:space="preserve">ΑΑΑ 415</t>
  </si>
  <si>
    <t xml:space="preserve">Εθνάρχη Μακαρίου Γ΄</t>
  </si>
  <si>
    <t xml:space="preserve">Γρίβα Διγενή 7, 8047 Πάφος</t>
  </si>
  <si>
    <t xml:space="preserve">ΑΑΑ 416</t>
  </si>
  <si>
    <t xml:space="preserve">Κύκκου Πάφου</t>
  </si>
  <si>
    <t xml:space="preserve">Ελευθέριου Βενιζέλου 47, 8021 Πάφος</t>
  </si>
  <si>
    <t xml:space="preserve">ΑΑΑ 417</t>
  </si>
  <si>
    <t xml:space="preserve">Αγίου Νεοφύτου</t>
  </si>
  <si>
    <t xml:space="preserve">Ανδρέα Βλάμη 15, 8025 Πάφος</t>
  </si>
  <si>
    <t xml:space="preserve">ΑΑΑ 418</t>
  </si>
  <si>
    <t xml:space="preserve">Αγίου Χαραλάμπους Έμπα</t>
  </si>
  <si>
    <t xml:space="preserve">Δημοκρατίας 20, 8250 Έμπα, Τα.Θ. 62329, 8063 Πάφος</t>
  </si>
  <si>
    <t xml:space="preserve">ΑΑΑ 419</t>
  </si>
  <si>
    <t xml:space="preserve">Γεροσκήπου</t>
  </si>
  <si>
    <t xml:space="preserve">26913931, 
26960138</t>
  </si>
  <si>
    <t xml:space="preserve">Γιάννη Κοντού, 8201 Γεροσκήπου</t>
  </si>
  <si>
    <t xml:space="preserve">ΑΑΑ 420</t>
  </si>
  <si>
    <t xml:space="preserve">Αγ. Θεοδώρου Πάφου</t>
  </si>
  <si>
    <t xml:space="preserve">Αλόης 9, 8200 Πάφος</t>
  </si>
  <si>
    <t xml:space="preserve">ΑΑΑ 421</t>
  </si>
  <si>
    <t xml:space="preserve">Νικολαΐδειο</t>
  </si>
  <si>
    <t xml:space="preserve">Λεωφ. Γρίβα Διγενή 5, 8047 Πάφος</t>
  </si>
  <si>
    <t xml:space="preserve">ΑΑΑ 422</t>
  </si>
  <si>
    <t xml:space="preserve">Αποστόλου Παύλου</t>
  </si>
  <si>
    <t xml:space="preserve">Ανδρέα Βλάμη 2, 8025 Πάφος</t>
  </si>
  <si>
    <t xml:space="preserve">ΑΑΑ 423</t>
  </si>
  <si>
    <t xml:space="preserve">Γεροσκήπου - Αγ. Παρασκευής</t>
  </si>
  <si>
    <t xml:space="preserve">Θεσσαλονίκης 3, 8201 Γεροσκήπου - Πάφος</t>
  </si>
  <si>
    <t xml:space="preserve">ΑΑΑ 424</t>
  </si>
  <si>
    <t xml:space="preserve">Έμπας - Απ. Ανδρέα </t>
  </si>
  <si>
    <t xml:space="preserve">Τ.Κ.62329/8098 Πετρίδια-Έμπα, Πάφος</t>
  </si>
  <si>
    <t xml:space="preserve">ΑΑΑ 425</t>
  </si>
  <si>
    <t xml:space="preserve">Παναγίας Θεοσκέπαστης</t>
  </si>
  <si>
    <t xml:space="preserve">Μόρφου 37, 8015 Πάφος</t>
  </si>
  <si>
    <t xml:space="preserve">ΑΑΑ 426</t>
  </si>
  <si>
    <t xml:space="preserve">Παναγιάς</t>
  </si>
  <si>
    <t xml:space="preserve">Αρχ. Μακαρίου, 8640 Παναγιά - Πάφος</t>
  </si>
  <si>
    <t xml:space="preserve">ΑΑΑ 427</t>
  </si>
  <si>
    <t xml:space="preserve">Κάτω Πύργου</t>
  </si>
  <si>
    <t xml:space="preserve">Νικολάου Παπαγεωργίου 6, 2940 Κάτω Πύργος - Λευκωσία</t>
  </si>
  <si>
    <t xml:space="preserve">ΑΑΑ 428</t>
  </si>
  <si>
    <t xml:space="preserve">Κάτω Πύργου </t>
  </si>
  <si>
    <t xml:space="preserve">2940 Κάτω Πύργος </t>
  </si>
  <si>
    <t xml:space="preserve">ΑΑΑ 429</t>
  </si>
  <si>
    <t xml:space="preserve">Πολεμίου </t>
  </si>
  <si>
    <t xml:space="preserve">Αρχ. Μακαρίου Γ', 8549 Πολέμι - Πάφος</t>
  </si>
  <si>
    <t xml:space="preserve">ΑΑΑ 430</t>
  </si>
  <si>
    <t xml:space="preserve">ΑΑΑ 431</t>
  </si>
  <si>
    <t xml:space="preserve">Πόλης Χρυσοχούς</t>
  </si>
  <si>
    <t xml:space="preserve">Μάριου 23, 8820 Πόλη Χρυσοχούς, Πάφος</t>
  </si>
  <si>
    <t xml:space="preserve">ΑΑΑ 432</t>
  </si>
  <si>
    <t xml:space="preserve">Μάριου 23 , 8820 Πόλη Χρυσοχούς</t>
  </si>
  <si>
    <t xml:space="preserve">ΑΑΑ 433</t>
  </si>
  <si>
    <t xml:space="preserve">Τεχνική Σχ. Πόλης Χρυσοχούς</t>
  </si>
  <si>
    <t xml:space="preserve">ΑΑΑ 434</t>
  </si>
  <si>
    <t xml:space="preserve">Πάφος Δ'  - Κάτω Περβολιών ΖΕΠ </t>
  </si>
  <si>
    <t xml:space="preserve">Αδ. Κοραή Κάτω Περβόλια, 8046 Πάφος</t>
  </si>
  <si>
    <t xml:space="preserve">ΑΑΑ 435</t>
  </si>
  <si>
    <t xml:space="preserve">Πάφος Στ' - Κάτω Πάφου ΖΕΠ (Ολοήμερο)</t>
  </si>
  <si>
    <t xml:space="preserve">Θεοσκέπαστη 3, 8041 Πάφος</t>
  </si>
  <si>
    <t xml:space="preserve">ΑΑΑ 436</t>
  </si>
  <si>
    <t xml:space="preserve">Πάφος Β'  - Δημήτρειο ΖΕΠ Μούτταλος</t>
  </si>
  <si>
    <t xml:space="preserve">26934524, 
99375985</t>
  </si>
  <si>
    <t xml:space="preserve">Νέα Συνοικία 6, Μούτταλος  8016 Πάφος</t>
  </si>
  <si>
    <t xml:space="preserve">ΑΑΑ 437</t>
  </si>
  <si>
    <r>
      <rPr>
        <sz val="10"/>
        <rFont val="Arial"/>
        <family val="2"/>
        <charset val="161"/>
      </rPr>
      <t xml:space="preserve">Ριζοκάρπασο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Κατεχόμενα- Ριζοκάρπασο, Αμμόχωστος</t>
  </si>
  <si>
    <t xml:space="preserve">Κατεχόμενα</t>
  </si>
  <si>
    <t xml:space="preserve">ΑΑΑ 438</t>
  </si>
  <si>
    <t xml:space="preserve">Γυμνάσιο 
Λύκειο</t>
  </si>
  <si>
    <r>
      <rPr>
        <b val="true"/>
        <sz val="10"/>
        <rFont val="Arial"/>
        <family val="2"/>
        <charset val="161"/>
      </rPr>
      <t xml:space="preserve">Xenion </t>
    </r>
    <r>
      <rPr>
        <sz val="10"/>
        <rFont val="Arial"/>
        <family val="2"/>
        <charset val="161"/>
      </rPr>
      <t xml:space="preserve">High School</t>
    </r>
  </si>
  <si>
    <t xml:space="preserve">23 811 080 Χριστίνα, Ειρήνη Γιώργος 99 310587 </t>
  </si>
  <si>
    <t xml:space="preserve">1ης Απριλίου 55, 5281 Παραλίμνι</t>
  </si>
  <si>
    <t xml:space="preserve">ΑΑΑ 439α</t>
  </si>
  <si>
    <t xml:space="preserve">Κοινοτικό Νηπιαγωγείο</t>
  </si>
  <si>
    <t xml:space="preserve">Κοινοτικό Νηπιαγωγείο Ορμήδειας "Η Μικρή Ροδιά"</t>
  </si>
  <si>
    <t xml:space="preserve">Ελευθερίας 12, Ορμήδεια, Λάρνακα</t>
  </si>
  <si>
    <t xml:space="preserve">ΑΑΑ 440</t>
  </si>
  <si>
    <r>
      <rPr>
        <b val="true"/>
        <sz val="10"/>
        <rFont val="Arial"/>
        <family val="2"/>
        <charset val="161"/>
      </rPr>
      <t xml:space="preserve">PASCAL ENGLISH SCHOOL</t>
    </r>
    <r>
      <rPr>
        <sz val="10"/>
        <rFont val="Arial"/>
        <family val="2"/>
        <charset val="161"/>
      </rPr>
      <t xml:space="preserve"> - Nicosia</t>
    </r>
  </si>
  <si>
    <t xml:space="preserve">22 509000, 
22509520</t>
  </si>
  <si>
    <t xml:space="preserve">22 443611</t>
  </si>
  <si>
    <t xml:space="preserve">Κοπεγχάγης 177, 2306 Λακατάμεια. ΤΚ 24746,1303</t>
  </si>
  <si>
    <t xml:space="preserve">ΑΑΑ 441</t>
  </si>
  <si>
    <r>
      <rPr>
        <b val="true"/>
        <sz val="10"/>
        <rFont val="Arial"/>
        <family val="2"/>
        <charset val="161"/>
      </rPr>
      <t xml:space="preserve">Ελληνική </t>
    </r>
    <r>
      <rPr>
        <sz val="10"/>
        <rFont val="Arial"/>
        <family val="2"/>
        <charset val="161"/>
      </rPr>
      <t xml:space="preserve">Σχολή</t>
    </r>
    <r>
      <rPr>
        <b val="true"/>
        <sz val="10"/>
        <rFont val="Arial"/>
        <family val="2"/>
        <charset val="161"/>
      </rPr>
      <t xml:space="preserve"> "ΠΑΣΚΑΛ"</t>
    </r>
    <r>
      <rPr>
        <sz val="10"/>
        <rFont val="Arial"/>
        <family val="2"/>
        <charset val="161"/>
      </rPr>
      <t xml:space="preserve">  Λευκωσίας</t>
    </r>
  </si>
  <si>
    <t xml:space="preserve">22 509000</t>
  </si>
  <si>
    <t xml:space="preserve">22 509090</t>
  </si>
  <si>
    <t xml:space="preserve">ΑΑΑ 442</t>
  </si>
  <si>
    <t xml:space="preserve">ΤΕΡΑ ΣΑΝΤΑ</t>
  </si>
  <si>
    <t xml:space="preserve">22 421100
22 421371</t>
  </si>
  <si>
    <t xml:space="preserve">Λυκούργου 12 -14 , 2001 Ακρόπολης .ΤΘ 1546,1214</t>
  </si>
  <si>
    <t xml:space="preserve">ΑΑΑ 443</t>
  </si>
  <si>
    <t xml:space="preserve">Ιδιωτικό Δημοτικό </t>
  </si>
  <si>
    <t xml:space="preserve">22 421100</t>
  </si>
  <si>
    <t xml:space="preserve">22 317565</t>
  </si>
  <si>
    <t xml:space="preserve">Λυκούργου 12 -14 , 2001 Ακρόπολης .ΤΘ 1546,1215</t>
  </si>
  <si>
    <t xml:space="preserve">ΑΑΑ 444</t>
  </si>
  <si>
    <t xml:space="preserve">THE ENGLISH SCHOOL </t>
  </si>
  <si>
    <t xml:space="preserve">22 799304
souzana/2/3/5 
99630312 ebel8on
22799323xariklia</t>
  </si>
  <si>
    <t xml:space="preserve">22799301 22498565</t>
  </si>
  <si>
    <t xml:space="preserve">Προεδρικού Μεγάρου ,1081. ΤΘ 23575, 1684</t>
  </si>
  <si>
    <t xml:space="preserve">ΑΑΑ 445</t>
  </si>
  <si>
    <r>
      <rPr>
        <sz val="10"/>
        <rFont val="Arial"/>
        <family val="2"/>
        <charset val="161"/>
      </rPr>
      <t xml:space="preserve">Ελληνική Σχολή </t>
    </r>
    <r>
      <rPr>
        <b val="true"/>
        <sz val="10"/>
        <rFont val="Arial"/>
        <family val="2"/>
        <charset val="161"/>
      </rPr>
      <t xml:space="preserve">"Φόρουμ"</t>
    </r>
  </si>
  <si>
    <t xml:space="preserve">22 455800</t>
  </si>
  <si>
    <t xml:space="preserve">Λεωφόρος Λεμεσού 290, Νήσου 2571, ΤΘ 11110, 2551 Δάλι </t>
  </si>
  <si>
    <t xml:space="preserve">ΑΑΑ 446</t>
  </si>
  <si>
    <r>
      <rPr>
        <sz val="10"/>
        <rFont val="Arial"/>
        <family val="2"/>
        <charset val="161"/>
      </rPr>
      <t xml:space="preserve">Ελληνική Σχολή</t>
    </r>
    <r>
      <rPr>
        <b val="true"/>
        <sz val="10"/>
        <rFont val="Arial"/>
        <family val="2"/>
        <charset val="161"/>
      </rPr>
      <t xml:space="preserve"> "Ολύμπιον"</t>
    </r>
  </si>
  <si>
    <t xml:space="preserve">22 833606</t>
  </si>
  <si>
    <t xml:space="preserve">25ης Μαρτίου 87, 2682 Παλιομέτοχο</t>
  </si>
  <si>
    <t xml:space="preserve">ΑΑΑ 447</t>
  </si>
  <si>
    <t xml:space="preserve">G.C. School of Carreers</t>
  </si>
  <si>
    <r>
      <rPr>
        <sz val="10"/>
        <rFont val="Arial"/>
        <family val="2"/>
        <charset val="161"/>
      </rPr>
      <t xml:space="preserve">22 46 44 00
22464407Κ
99327487J </t>
    </r>
    <r>
      <rPr>
        <sz val="10"/>
        <color rgb="FFFF0000"/>
        <rFont val="Arial"/>
        <family val="2"/>
        <charset val="161"/>
      </rPr>
      <t xml:space="preserve">Δήμητρα</t>
    </r>
  </si>
  <si>
    <t xml:space="preserve">22 356468</t>
  </si>
  <si>
    <t xml:space="preserve">Σταδίου 96, 2057 Στρόβολος</t>
  </si>
  <si>
    <t xml:space="preserve">ΑΑΑ 448</t>
  </si>
  <si>
    <t xml:space="preserve">Ιδιωτικό Δημοτικό</t>
  </si>
  <si>
    <t xml:space="preserve">The Junior school</t>
  </si>
  <si>
    <t xml:space="preserve">22 664855 RITA
Natasa 99443546</t>
  </si>
  <si>
    <t xml:space="preserve">Kυριάκου Μάτση, 1687 Aγίους Ομολογητές</t>
  </si>
  <si>
    <t xml:space="preserve">ΑΑΑ 449</t>
  </si>
  <si>
    <t xml:space="preserve">The Senior School </t>
  </si>
  <si>
    <t xml:space="preserve">22 660156  
Kathic, Nimfa 99812261 </t>
  </si>
  <si>
    <t xml:space="preserve">Λοχαγού Καποτά 12, Στρόβολος 2057</t>
  </si>
  <si>
    <t xml:space="preserve">ΑΑΑ 450</t>
  </si>
  <si>
    <r>
      <rPr>
        <b val="true"/>
        <sz val="10"/>
        <rFont val="Arial"/>
        <family val="2"/>
        <charset val="161"/>
      </rPr>
      <t xml:space="preserve">Falcon </t>
    </r>
    <r>
      <rPr>
        <sz val="10"/>
        <rFont val="Arial"/>
        <family val="2"/>
        <charset val="161"/>
      </rPr>
      <t xml:space="preserve">School</t>
    </r>
  </si>
  <si>
    <t xml:space="preserve">22 424781</t>
  </si>
  <si>
    <t xml:space="preserve">Ηρώων 2, 2034 Στρόβολος</t>
  </si>
  <si>
    <t xml:space="preserve">ΑΑΑ 451</t>
  </si>
  <si>
    <t xml:space="preserve">Ιδιωτικό Νηπιαγωγείο 11, Προδημοτική 16, Δημοτικό 89</t>
  </si>
  <si>
    <t xml:space="preserve">Falcon School</t>
  </si>
  <si>
    <t xml:space="preserve">22424781, 22 496271</t>
  </si>
  <si>
    <t xml:space="preserve">ΑΑΑ 452</t>
  </si>
  <si>
    <t xml:space="preserve">Γυμνάσιο
Λύκειο</t>
  </si>
  <si>
    <r>
      <rPr>
        <b val="true"/>
        <sz val="10"/>
        <rFont val="Arial"/>
        <family val="2"/>
        <charset val="161"/>
      </rPr>
      <t xml:space="preserve">The American Academy </t>
    </r>
    <r>
      <rPr>
        <sz val="10"/>
        <rFont val="Arial"/>
        <family val="2"/>
        <charset val="161"/>
      </rPr>
      <t xml:space="preserve">Secondary - Nicosia</t>
    </r>
  </si>
  <si>
    <t xml:space="preserve">22 664266, 
99728977 Δημήτρης</t>
  </si>
  <si>
    <t xml:space="preserve">Μιχάλη Παρίδη 3Α , Αγ. Ανδρέας 1515, ΤΘ 21967,1515 </t>
  </si>
  <si>
    <t xml:space="preserve">ΑΑΑ 453</t>
  </si>
  <si>
    <r>
      <rPr>
        <sz val="10"/>
        <rFont val="Arial"/>
        <family val="2"/>
        <charset val="161"/>
      </rPr>
      <t xml:space="preserve">Ιδιωτικό Δημοτικό &amp;
</t>
    </r>
    <r>
      <rPr>
        <sz val="10"/>
        <color rgb="FF993300"/>
        <rFont val="Arial"/>
        <family val="2"/>
        <charset val="161"/>
      </rPr>
      <t xml:space="preserve">Νηπιαγωγείο</t>
    </r>
  </si>
  <si>
    <t xml:space="preserve">The American Academy Primary - Nicosia</t>
  </si>
  <si>
    <t xml:space="preserve">22 662886 ΣΟΥΛΛΑ</t>
  </si>
  <si>
    <t xml:space="preserve">22 669290</t>
  </si>
  <si>
    <t xml:space="preserve">ΑΑΑ 454</t>
  </si>
  <si>
    <r>
      <rPr>
        <sz val="10"/>
        <rFont val="Arial"/>
        <family val="2"/>
        <charset val="161"/>
      </rPr>
      <t xml:space="preserve">The </t>
    </r>
    <r>
      <rPr>
        <b val="true"/>
        <sz val="10"/>
        <rFont val="Arial"/>
        <family val="2"/>
        <charset val="161"/>
      </rPr>
      <t xml:space="preserve">Grammar school</t>
    </r>
    <r>
      <rPr>
        <sz val="10"/>
        <rFont val="Arial"/>
        <family val="2"/>
        <charset val="161"/>
      </rPr>
      <t xml:space="preserve"> - Nicosia</t>
    </r>
  </si>
  <si>
    <t xml:space="preserve">22 695695</t>
  </si>
  <si>
    <t xml:space="preserve">22 623044</t>
  </si>
  <si>
    <t xml:space="preserve">Δρόμος Ανθούπολης - Παλαιχωρίου , Ανθούπολη , ΤΘ 22262,1519</t>
  </si>
  <si>
    <t xml:space="preserve">ΑΑΑ 455</t>
  </si>
  <si>
    <t xml:space="preserve">The Grammar junior school - Nicosia</t>
  </si>
  <si>
    <t xml:space="preserve">22 695600,
 22695695</t>
  </si>
  <si>
    <t xml:space="preserve">22623044, 22 623264</t>
  </si>
  <si>
    <t xml:space="preserve">ΑΑΑ 456</t>
  </si>
  <si>
    <r>
      <rPr>
        <b val="true"/>
        <sz val="10"/>
        <rFont val="Arial"/>
        <family val="2"/>
        <charset val="161"/>
      </rPr>
      <t xml:space="preserve">American International</t>
    </r>
    <r>
      <rPr>
        <sz val="10"/>
        <rFont val="Arial"/>
        <family val="2"/>
        <charset val="161"/>
      </rPr>
      <t xml:space="preserve"> school - Nicosia</t>
    </r>
  </si>
  <si>
    <t xml:space="preserve">22 316345</t>
  </si>
  <si>
    <t xml:space="preserve">22 316549</t>
  </si>
  <si>
    <t xml:space="preserve">Κάσσου 11  , Αγ. Ομολογητές ,ΤΘ 23847,1686</t>
  </si>
  <si>
    <t xml:space="preserve">ΑΑΑ 457</t>
  </si>
  <si>
    <r>
      <rPr>
        <sz val="10"/>
        <rFont val="Arial"/>
        <family val="2"/>
        <charset val="161"/>
      </rPr>
      <t xml:space="preserve">Δημοτικό &amp;
</t>
    </r>
    <r>
      <rPr>
        <sz val="10"/>
        <color rgb="FF993300"/>
        <rFont val="Arial"/>
        <family val="2"/>
        <charset val="161"/>
      </rPr>
      <t xml:space="preserve">Νηπιαγωγείο</t>
    </r>
  </si>
  <si>
    <t xml:space="preserve">American International school - Nicosia</t>
  </si>
  <si>
    <t xml:space="preserve">ΑΑΑ 458a</t>
  </si>
  <si>
    <t xml:space="preserve">22 464420</t>
  </si>
  <si>
    <t xml:space="preserve">22 314308</t>
  </si>
  <si>
    <t xml:space="preserve">Τέρρα Σάντας 6-8, 2001 Στρόβολος</t>
  </si>
  <si>
    <t xml:space="preserve">ΑΑΑ 459a</t>
  </si>
  <si>
    <t xml:space="preserve">22464420 Αργυρώ,
Αιμίλιος χατζηπετρής (Δ/ντης)</t>
  </si>
  <si>
    <t xml:space="preserve">ΑΑΑ 460</t>
  </si>
  <si>
    <r>
      <rPr>
        <sz val="10"/>
        <rFont val="Arial"/>
        <family val="2"/>
        <charset val="161"/>
      </rPr>
      <t xml:space="preserve">Γυμνάσιο Λύκειο Δημοτικό</t>
    </r>
    <r>
      <rPr>
        <sz val="10"/>
        <color rgb="FF993300"/>
        <rFont val="Arial"/>
        <family val="2"/>
        <charset val="161"/>
      </rPr>
      <t xml:space="preserve"> Νηπιαγωγείο</t>
    </r>
  </si>
  <si>
    <t xml:space="preserve">The International School of Paphos</t>
  </si>
  <si>
    <t xml:space="preserve">26 821700 
99 48 32 34 androulla 99328666α</t>
  </si>
  <si>
    <t xml:space="preserve">26 942541</t>
  </si>
  <si>
    <t xml:space="preserve">Λεωφ. Αριστοτέλους Σάββα 100, Αναβαργός . 6060</t>
  </si>
  <si>
    <t xml:space="preserve">ΑΑΑ 462</t>
  </si>
  <si>
    <t xml:space="preserve">American Academy Junior Sch. Larnaca</t>
  </si>
  <si>
    <t xml:space="preserve">24 746364</t>
  </si>
  <si>
    <t xml:space="preserve">24 651046</t>
  </si>
  <si>
    <t xml:space="preserve">Γρ. Αυξεντίου , 6301 Λάρνακα</t>
  </si>
  <si>
    <t xml:space="preserve">ΑΑΑ 461</t>
  </si>
  <si>
    <r>
      <rPr>
        <b val="true"/>
        <sz val="10"/>
        <rFont val="Arial"/>
        <family val="2"/>
        <charset val="161"/>
      </rPr>
      <t xml:space="preserve">American Academy</t>
    </r>
    <r>
      <rPr>
        <sz val="10"/>
        <rFont val="Arial"/>
        <family val="2"/>
        <charset val="161"/>
      </rPr>
      <t xml:space="preserve"> Senior Sch. Larnaca</t>
    </r>
  </si>
  <si>
    <t xml:space="preserve">24 815400, 
99386505/6 (Αντρη)</t>
  </si>
  <si>
    <t xml:space="preserve">ΑΑΑ 463</t>
  </si>
  <si>
    <r>
      <rPr>
        <b val="true"/>
        <sz val="10"/>
        <rFont val="Arial"/>
        <family val="2"/>
        <charset val="161"/>
      </rPr>
      <t xml:space="preserve">Med </t>
    </r>
    <r>
      <rPr>
        <sz val="10"/>
        <rFont val="Arial"/>
        <family val="2"/>
        <charset val="161"/>
      </rPr>
      <t xml:space="preserve">High School - Larnaca</t>
    </r>
  </si>
  <si>
    <t xml:space="preserve">70 00 12 20</t>
  </si>
  <si>
    <t xml:space="preserve">24 664734</t>
  </si>
  <si>
    <t xml:space="preserve">Κιλκίς 10 , 6500 Λάρνακα</t>
  </si>
  <si>
    <t xml:space="preserve">ΑΑΑ 464</t>
  </si>
  <si>
    <t xml:space="preserve">Ιδιωτικό Δημοτικό 
</t>
  </si>
  <si>
    <t xml:space="preserve">Med Junior School - Larnaca</t>
  </si>
  <si>
    <t xml:space="preserve">Κιλκίς 10, 6500 Λάρνακα</t>
  </si>
  <si>
    <t xml:space="preserve">ΑΑΑ 465</t>
  </si>
  <si>
    <r>
      <rPr>
        <b val="true"/>
        <sz val="10"/>
        <rFont val="Arial"/>
        <family val="2"/>
        <charset val="161"/>
      </rPr>
      <t xml:space="preserve">PASCAL</t>
    </r>
    <r>
      <rPr>
        <sz val="10"/>
        <rFont val="Arial"/>
        <family val="2"/>
        <charset val="161"/>
      </rPr>
      <t xml:space="preserve"> ENGLISH SCHOOL -</t>
    </r>
    <r>
      <rPr>
        <b val="true"/>
        <sz val="10"/>
        <rFont val="Arial"/>
        <family val="2"/>
        <charset val="161"/>
      </rPr>
      <t xml:space="preserve"> Larnaca</t>
    </r>
  </si>
  <si>
    <t xml:space="preserve">24 534232</t>
  </si>
  <si>
    <t xml:space="preserve">2 Πολυτεχνείου, Ριζοελιά, 7110 Αραδίππου</t>
  </si>
  <si>
    <t xml:space="preserve">ΑΑΑ 466</t>
  </si>
  <si>
    <t xml:space="preserve">Γυμνάσιο Λύκειο</t>
  </si>
  <si>
    <r>
      <rPr>
        <b val="true"/>
        <sz val="10"/>
        <rFont val="Arial"/>
        <family val="2"/>
        <charset val="161"/>
      </rPr>
      <t xml:space="preserve">PASCAL</t>
    </r>
    <r>
      <rPr>
        <sz val="10"/>
        <rFont val="Arial"/>
        <family val="2"/>
        <charset val="161"/>
      </rPr>
      <t xml:space="preserve"> ENGLISH SCHOOL - </t>
    </r>
    <r>
      <rPr>
        <b val="true"/>
        <sz val="10"/>
        <rFont val="Arial"/>
        <family val="2"/>
        <charset val="161"/>
      </rPr>
      <t xml:space="preserve">Limassol</t>
    </r>
  </si>
  <si>
    <t xml:space="preserve">
22509400</t>
  </si>
  <si>
    <t xml:space="preserve">22509490 
22443615</t>
  </si>
  <si>
    <t xml:space="preserve">Λεωφ. Σπύρου Κυπριανού 104, 3076</t>
  </si>
  <si>
    <t xml:space="preserve">ΑΑΑ 467</t>
  </si>
  <si>
    <t xml:space="preserve">Ελληνική Σχολή "ΠΑΣΚΑΛ" - Λεμεσός</t>
  </si>
  <si>
    <t xml:space="preserve">25 339335</t>
  </si>
  <si>
    <t xml:space="preserve">ΑΑΑ 468</t>
  </si>
  <si>
    <r>
      <rPr>
        <sz val="10"/>
        <rFont val="Arial"/>
        <family val="2"/>
        <charset val="161"/>
      </rPr>
      <t xml:space="preserve">The</t>
    </r>
    <r>
      <rPr>
        <b val="true"/>
        <sz val="10"/>
        <rFont val="Arial"/>
        <family val="2"/>
        <charset val="161"/>
      </rPr>
      <t xml:space="preserve"> Grammar </t>
    </r>
    <r>
      <rPr>
        <sz val="10"/>
        <rFont val="Arial"/>
        <family val="2"/>
        <charset val="161"/>
      </rPr>
      <t xml:space="preserve">school - Limassol</t>
    </r>
  </si>
  <si>
    <t xml:space="preserve">25 727933</t>
  </si>
  <si>
    <t xml:space="preserve">25 727818</t>
  </si>
  <si>
    <t xml:space="preserve">Κατίνας Παξινού , Πάνθεα, Μέσα Γειτονιά, 4007 Λεμεσός</t>
  </si>
  <si>
    <t xml:space="preserve">ΑΑΑ 469</t>
  </si>
  <si>
    <r>
      <rPr>
        <sz val="10"/>
        <rFont val="Arial"/>
        <family val="2"/>
        <charset val="161"/>
      </rPr>
      <t xml:space="preserve">The </t>
    </r>
    <r>
      <rPr>
        <b val="true"/>
        <sz val="10"/>
        <rFont val="Arial"/>
        <family val="2"/>
        <charset val="161"/>
      </rPr>
      <t xml:space="preserve">Grammar junior</t>
    </r>
    <r>
      <rPr>
        <sz val="10"/>
        <rFont val="Arial"/>
        <family val="2"/>
        <charset val="161"/>
      </rPr>
      <t xml:space="preserve"> school - Limassol</t>
    </r>
  </si>
  <si>
    <t xml:space="preserve">25 352141</t>
  </si>
  <si>
    <t xml:space="preserve">Μανώλη Καλομοίρη 10, 3030 Λεμεσός</t>
  </si>
  <si>
    <t xml:space="preserve">ΑΑΑ 470</t>
  </si>
  <si>
    <t xml:space="preserve">Γυμνάσιο Λύκειο Δημοτικό</t>
  </si>
  <si>
    <r>
      <rPr>
        <b val="true"/>
        <sz val="10"/>
        <rFont val="Arial"/>
        <family val="2"/>
        <charset val="161"/>
      </rPr>
      <t xml:space="preserve">Foley' s</t>
    </r>
    <r>
      <rPr>
        <sz val="10"/>
        <rFont val="Arial"/>
        <family val="2"/>
        <charset val="161"/>
      </rPr>
      <t xml:space="preserve"> Grammar School</t>
    </r>
  </si>
  <si>
    <t xml:space="preserve">25 582191
 99092596</t>
  </si>
  <si>
    <t xml:space="preserve">25 584119</t>
  </si>
  <si>
    <t xml:space="preserve">Ομήρου 40 , 3095</t>
  </si>
  <si>
    <t xml:space="preserve">ΑΑΑ 471</t>
  </si>
  <si>
    <t xml:space="preserve">Γυμνάσιο 
Λύκειο Δημοτικό</t>
  </si>
  <si>
    <t xml:space="preserve">THE HERITAGE SCHOOL</t>
  </si>
  <si>
    <t xml:space="preserve">25 367018 </t>
  </si>
  <si>
    <t xml:space="preserve">25 359377</t>
  </si>
  <si>
    <t xml:space="preserve">Κουτούρος, 4549 Παλώδια </t>
  </si>
  <si>
    <t xml:space="preserve">ΑΑΑ 472</t>
  </si>
  <si>
    <r>
      <rPr>
        <b val="true"/>
        <sz val="10"/>
        <rFont val="Arial"/>
        <family val="2"/>
        <charset val="161"/>
      </rPr>
      <t xml:space="preserve">Logos</t>
    </r>
    <r>
      <rPr>
        <sz val="10"/>
        <rFont val="Arial"/>
        <family val="2"/>
        <charset val="161"/>
      </rPr>
      <t xml:space="preserve"> School of English Education</t>
    </r>
  </si>
  <si>
    <t xml:space="preserve">25 336061, 
Έλενα</t>
  </si>
  <si>
    <t xml:space="preserve">25 335578</t>
  </si>
  <si>
    <t xml:space="preserve">33-35 Γιαλούσα, 3501 Λεμεσός</t>
  </si>
  <si>
    <t xml:space="preserve">ΑΑΑ 473Α</t>
  </si>
  <si>
    <t xml:space="preserve">Ecole Franco - Chypriote</t>
  </si>
  <si>
    <t xml:space="preserve">Κων/νου Καβάφη  20, 2121 Αγλαντζιά</t>
  </si>
  <si>
    <t xml:space="preserve">ΑΑΑ 474</t>
  </si>
  <si>
    <t xml:space="preserve">Δημοτικό
Γυμνάσιο
Λύκειο</t>
  </si>
  <si>
    <r>
      <rPr>
        <b val="true"/>
        <sz val="10"/>
        <rFont val="Arial"/>
        <family val="2"/>
        <charset val="161"/>
      </rPr>
      <t xml:space="preserve">American Academy </t>
    </r>
    <r>
      <rPr>
        <sz val="10"/>
        <rFont val="Arial"/>
        <family val="2"/>
        <charset val="161"/>
      </rPr>
      <t xml:space="preserve">Senior Sc - Limassol</t>
    </r>
  </si>
  <si>
    <t xml:space="preserve">25337054  Παρτήλης διευθυντής / Ιδιοκτήτης 25 337054 Lora
99645016 Θεόδωρος</t>
  </si>
  <si>
    <t xml:space="preserve">25387488, 25339620</t>
  </si>
  <si>
    <t xml:space="preserve">Δέσποινας Παττίχη , 3071 Λεμεσός</t>
  </si>
  <si>
    <t xml:space="preserve">ΑΑΑ 475</t>
  </si>
  <si>
    <r>
      <rPr>
        <sz val="10"/>
        <rFont val="Arial"/>
        <family val="2"/>
        <charset val="161"/>
      </rPr>
      <t xml:space="preserve">Ιδιωτικό Γυμνάσιο Λύκειο Δημοτικό</t>
    </r>
    <r>
      <rPr>
        <b val="true"/>
        <sz val="10"/>
        <color rgb="FF993300"/>
        <rFont val="Arial"/>
        <family val="2"/>
        <charset val="161"/>
      </rPr>
      <t xml:space="preserve"> Νηπιαγωγείο</t>
    </r>
  </si>
  <si>
    <t xml:space="preserve">Highgate (Private) School</t>
  </si>
  <si>
    <t xml:space="preserve">22 780527 
PATRICIA</t>
  </si>
  <si>
    <t xml:space="preserve">22 773474</t>
  </si>
  <si>
    <t xml:space="preserve">5 Irinikou St. Ayioi Trimithias .Τ.Θ. 20748 ,1663</t>
  </si>
  <si>
    <t xml:space="preserve">ΑΑΑ 476</t>
  </si>
  <si>
    <t xml:space="preserve">Νηπιαγωγείο (ΣΚΕ)
</t>
  </si>
  <si>
    <t xml:space="preserve">ΣΚΕ Μουταγιάκας (Συμβούλιο Κοινοτικού Εθελοντισμού) - Βρεφοπαιδοκομικός Σταθμός</t>
  </si>
  <si>
    <t xml:space="preserve">25 312801</t>
  </si>
  <si>
    <t xml:space="preserve">Αρχαγγέλου Μιχαήλ 20, 4527 Μουταγιάκα</t>
  </si>
  <si>
    <t xml:space="preserve">ΑΑΑ 477</t>
  </si>
  <si>
    <t xml:space="preserve">Δημόσιο Νηπιαγωγείο </t>
  </si>
  <si>
    <t xml:space="preserve">Κυπερούντας (Δημόσιο)</t>
  </si>
  <si>
    <t xml:space="preserve">25 874115, 
99940030</t>
  </si>
  <si>
    <t xml:space="preserve">25 874114</t>
  </si>
  <si>
    <t xml:space="preserve">Γρηγόρη Αυξεντίου 54, 4876 Κυπερούντα</t>
  </si>
  <si>
    <t xml:space="preserve">ΑΑΑ 478Α</t>
  </si>
  <si>
    <t xml:space="preserve">Δημόσιο
Νηπιαγωγείο</t>
  </si>
  <si>
    <t xml:space="preserve">24 622290</t>
  </si>
  <si>
    <t xml:space="preserve">24 624181</t>
  </si>
  <si>
    <t xml:space="preserve">Πάμπλο Πικάσο 5, 6035 Λάρνακα</t>
  </si>
  <si>
    <t xml:space="preserve">ΑΑΑ 479</t>
  </si>
  <si>
    <t xml:space="preserve">Ιδιωτικό Νηπιαγωγείο
</t>
  </si>
  <si>
    <r>
      <rPr>
        <sz val="10"/>
        <color rgb="FF0000FF"/>
        <rFont val="Arial"/>
        <family val="2"/>
        <charset val="161"/>
      </rPr>
      <t xml:space="preserve">ΤΑ ΛΟΛΙΤΑΚΙΑ</t>
    </r>
    <r>
      <rPr>
        <sz val="10"/>
        <color rgb="FF800000"/>
        <rFont val="Arial"/>
        <family val="2"/>
        <charset val="161"/>
      </rPr>
      <t xml:space="preserve">           1/9/XX-31/7/XX</t>
    </r>
  </si>
  <si>
    <t xml:space="preserve">24 360666, 
99 43766 (Θεοδώρα)</t>
  </si>
  <si>
    <t xml:space="preserve">24 622690</t>
  </si>
  <si>
    <t xml:space="preserve">Αναφής 9, 6041 Λάρνακα</t>
  </si>
  <si>
    <t xml:space="preserve">ΑΑΑ 480</t>
  </si>
  <si>
    <r>
      <rPr>
        <sz val="10"/>
        <color rgb="FF0000FF"/>
        <rFont val="Arial"/>
        <family val="2"/>
        <charset val="161"/>
      </rPr>
      <t xml:space="preserve">ΣΚΕ (Συμβούλιο Κοινοτικού Εθελοντισμού) Αραδίππου "ΜΙΚΡΑ ΦΙΛΑΡΑΚΙΑ" </t>
    </r>
    <r>
      <rPr>
        <sz val="10"/>
        <color rgb="FF993366"/>
        <rFont val="Arial"/>
        <family val="2"/>
        <charset val="161"/>
      </rPr>
      <t xml:space="preserve">1/9-31/07/ΧΧ</t>
    </r>
  </si>
  <si>
    <t xml:space="preserve">24 531732,
 Βασούλα</t>
  </si>
  <si>
    <t xml:space="preserve">24 813591</t>
  </si>
  <si>
    <t xml:space="preserve">Λεωφόρος Αθηνών 58,  7103 Αραδίππου</t>
  </si>
  <si>
    <t xml:space="preserve">ΑΑΑ 481</t>
  </si>
  <si>
    <t xml:space="preserve">Ειδικό σχολείο</t>
  </si>
  <si>
    <r>
      <rPr>
        <sz val="10"/>
        <color rgb="FF0000FF"/>
        <rFont val="Arial"/>
        <family val="2"/>
        <charset val="161"/>
      </rPr>
      <t xml:space="preserve">Αγίου Σπυρίδωνα </t>
    </r>
    <r>
      <rPr>
        <sz val="10"/>
        <color rgb="FF993366"/>
        <rFont val="Arial"/>
        <family val="2"/>
        <charset val="161"/>
      </rPr>
      <t xml:space="preserve">(Δημόσιο/Ολοήμερο)</t>
    </r>
  </si>
  <si>
    <t xml:space="preserve">24637677, 
24637948τ&amp;φ  Τζενη</t>
  </si>
  <si>
    <t xml:space="preserve">Ολύμπου, Άγιος Γεώργιος Κοντός 6046 Λάρνακα</t>
  </si>
  <si>
    <t xml:space="preserve">ΑΑΑ 482</t>
  </si>
  <si>
    <r>
      <rPr>
        <sz val="10"/>
        <color rgb="FF0000FF"/>
        <rFont val="Arial"/>
        <family val="2"/>
        <charset val="161"/>
      </rPr>
      <t xml:space="preserve">"Απ. Λουκάς" </t>
    </r>
    <r>
      <rPr>
        <sz val="10"/>
        <color rgb="FF993366"/>
        <rFont val="Arial"/>
        <family val="2"/>
        <charset val="161"/>
      </rPr>
      <t xml:space="preserve">(Δημόσιο/Ολοήμερο)</t>
    </r>
  </si>
  <si>
    <t xml:space="preserve">25334175, 
φαξ 25385139</t>
  </si>
  <si>
    <t xml:space="preserve">Δημήτρη Λάγιου ΤΚ 3113 , ΤΘ.51154, 3502 Λεμεσός</t>
  </si>
  <si>
    <t xml:space="preserve">ΑΑΑ 483</t>
  </si>
  <si>
    <t xml:space="preserve">"Ερυθρού Σταυρού" (Δημόσιο/Ολοήμερο)</t>
  </si>
  <si>
    <t xml:space="preserve">25385229, 
φαξ 25385229</t>
  </si>
  <si>
    <t xml:space="preserve">ΤΘ.55686, 3781 Λεμεσός</t>
  </si>
  <si>
    <t xml:space="preserve">ΑΑΑ 484</t>
  </si>
  <si>
    <t xml:space="preserve">"Ευαγγελισμός" (Δημόσιο/Ολοήμερο) </t>
  </si>
  <si>
    <t xml:space="preserve">Δρόμος Αθαλάσσας - Γερίου ΤΘ.24738, 1303 </t>
  </si>
  <si>
    <t xml:space="preserve">ΑΑΑ 485</t>
  </si>
  <si>
    <r>
      <rPr>
        <sz val="10"/>
        <color rgb="FF0000FF"/>
        <rFont val="Arial"/>
        <family val="2"/>
        <charset val="161"/>
      </rPr>
      <t xml:space="preserve">"Λευκωσίας" </t>
    </r>
    <r>
      <rPr>
        <sz val="10"/>
        <color rgb="FF993366"/>
        <rFont val="Arial"/>
        <family val="2"/>
        <charset val="161"/>
      </rPr>
      <t xml:space="preserve">(Δημόσιο/Ολοήμερο)               </t>
    </r>
  </si>
  <si>
    <t xml:space="preserve">Καθαρής 35 , 2103 Αγλαντζιά</t>
  </si>
  <si>
    <t xml:space="preserve">ΑΑΑ 486</t>
  </si>
  <si>
    <t xml:space="preserve">"Σχολή Κωφών" (Δημόσιο)</t>
  </si>
  <si>
    <t xml:space="preserve">22305422, Φ 22305423</t>
  </si>
  <si>
    <t xml:space="preserve">ΤΘ 24739, 1303 Μακεδονίτισσα</t>
  </si>
  <si>
    <t xml:space="preserve">ΑΑΑ 487</t>
  </si>
  <si>
    <r>
      <rPr>
        <sz val="10"/>
        <color rgb="FF0000FF"/>
        <rFont val="Arial"/>
        <family val="2"/>
        <charset val="161"/>
      </rPr>
      <t xml:space="preserve">"Αποστόλου Βαρνάβα" </t>
    </r>
    <r>
      <rPr>
        <sz val="10"/>
        <color rgb="FF993366"/>
        <rFont val="Arial"/>
        <family val="2"/>
        <charset val="161"/>
      </rPr>
      <t xml:space="preserve">(Δημόσιο/Ολοήμερο) 1/9-31/7/xx</t>
    </r>
  </si>
  <si>
    <t xml:space="preserve">Λεωφόρος 28ης Οκτωβρίου 25, ΤΘ 32125, 5326, Λιοπέτρι</t>
  </si>
  <si>
    <t xml:space="preserve">ΑΑΑ 488</t>
  </si>
  <si>
    <t xml:space="preserve">"Θεοσκέπαστη" (Δημόσιο)</t>
  </si>
  <si>
    <t xml:space="preserve">26962011 , ΣΓ 99632562 </t>
  </si>
  <si>
    <t xml:space="preserve">Αμάλθειας 10Α, 8021 Πάφος</t>
  </si>
  <si>
    <t xml:space="preserve">ΑΑΑ 489</t>
  </si>
  <si>
    <r>
      <rPr>
        <b val="true"/>
        <sz val="10"/>
        <color rgb="FF008000"/>
        <rFont val="Arial"/>
        <family val="2"/>
        <charset val="161"/>
      </rPr>
      <t xml:space="preserve">Νηπιαγωγείο Δημόσιο 70 +</t>
    </r>
    <r>
      <rPr>
        <sz val="10"/>
        <color rgb="FF333399"/>
        <rFont val="Arial"/>
        <family val="2"/>
        <charset val="161"/>
      </rPr>
      <t xml:space="preserve"> </t>
    </r>
    <r>
      <rPr>
        <b val="true"/>
        <sz val="10"/>
        <color rgb="FF333399"/>
        <rFont val="Arial"/>
        <family val="2"/>
        <charset val="161"/>
      </rPr>
      <t xml:space="preserve">Κοινοτικό 21</t>
    </r>
  </si>
  <si>
    <t xml:space="preserve">Λοϊζίδειο Νηπιαγωγείο Αγ. Βασιλείου 
</t>
  </si>
  <si>
    <t xml:space="preserve">22 420246, 99543310</t>
  </si>
  <si>
    <t xml:space="preserve">Ελένης Λοϊζίδου 2, Στρόβολος</t>
  </si>
  <si>
    <t xml:space="preserve">ΑΑΑ 490</t>
  </si>
  <si>
    <t xml:space="preserve">Λεμεσός ΙΗ' - Αγ. Αντωνίου (Δημόσιο)</t>
  </si>
  <si>
    <t xml:space="preserve">Μισιαούλη &amp; Καβάζογλου, 3012 </t>
  </si>
  <si>
    <t xml:space="preserve">ΑΑΑ 491</t>
  </si>
  <si>
    <r>
      <rPr>
        <sz val="10"/>
        <color rgb="FF0000FF"/>
        <rFont val="Arial"/>
        <family val="2"/>
        <charset val="161"/>
      </rPr>
      <t xml:space="preserve">Τραχώνι </t>
    </r>
    <r>
      <rPr>
        <b val="true"/>
        <sz val="10"/>
        <color rgb="FF0000FF"/>
        <rFont val="Arial"/>
        <family val="2"/>
        <charset val="161"/>
      </rPr>
      <t xml:space="preserve">Α' </t>
    </r>
    <r>
      <rPr>
        <sz val="10"/>
        <color rgb="FF0000FF"/>
        <rFont val="Arial"/>
        <family val="2"/>
        <charset val="161"/>
      </rPr>
      <t xml:space="preserve">(Δημόσιο)</t>
    </r>
  </si>
  <si>
    <t xml:space="preserve">Γρίβα Διγενή , 4651 Τραχώνι</t>
  </si>
  <si>
    <t xml:space="preserve">ΑΑΑ 492</t>
  </si>
  <si>
    <r>
      <rPr>
        <b val="true"/>
        <sz val="10"/>
        <color rgb="FF008000"/>
        <rFont val="Arial"/>
        <family val="2"/>
        <charset val="161"/>
      </rPr>
      <t xml:space="preserve">Νηπιαγωγείο</t>
    </r>
    <r>
      <rPr>
        <b val="true"/>
        <sz val="10"/>
        <color rgb="FF333399"/>
        <rFont val="Arial"/>
        <family val="2"/>
        <charset val="161"/>
      </rPr>
      <t xml:space="preserve"> 
Κοινοτικό</t>
    </r>
  </si>
  <si>
    <r>
      <rPr>
        <sz val="10"/>
        <color rgb="FF0000FF"/>
        <rFont val="Arial"/>
        <family val="2"/>
        <charset val="161"/>
      </rPr>
      <t xml:space="preserve">Αγίας Νάπας (Κοινοτικό Νηπιαγωγείο &amp; Παιδοκομικός) 1.9-31,7/</t>
    </r>
    <r>
      <rPr>
        <sz val="10"/>
        <color rgb="FF800000"/>
        <rFont val="Arial"/>
        <family val="2"/>
        <charset val="161"/>
      </rPr>
      <t xml:space="preserve">/XX</t>
    </r>
  </si>
  <si>
    <t xml:space="preserve">23 721945</t>
  </si>
  <si>
    <t xml:space="preserve">23 722604</t>
  </si>
  <si>
    <t xml:space="preserve">Μ. Κάσιαλου 2, 5343, Αγία Νάπα</t>
  </si>
  <si>
    <t xml:space="preserve">ΑΑΑ 493</t>
  </si>
  <si>
    <t xml:space="preserve">Αγίας Νάπας (Δημόσιο)</t>
  </si>
  <si>
    <t xml:space="preserve">ΑΑΑ 494</t>
  </si>
  <si>
    <r>
      <rPr>
        <b val="true"/>
        <sz val="10"/>
        <color rgb="FF008000"/>
        <rFont val="Arial"/>
        <family val="2"/>
        <charset val="161"/>
      </rPr>
      <t xml:space="preserve">Νηπιαγωγείο
</t>
    </r>
    <r>
      <rPr>
        <b val="true"/>
        <sz val="10"/>
        <color rgb="FF333399"/>
        <rFont val="Arial"/>
        <family val="2"/>
        <charset val="161"/>
      </rPr>
      <t xml:space="preserve">Κοινοτικό</t>
    </r>
  </si>
  <si>
    <r>
      <rPr>
        <sz val="10"/>
        <color rgb="FF0000FF"/>
        <rFont val="Arial"/>
        <family val="2"/>
        <charset val="161"/>
      </rPr>
      <t xml:space="preserve">Κοινοτικό Νηπιαγωγείο Παραλιμνίου "Γιώρκειο"</t>
    </r>
    <r>
      <rPr>
        <sz val="10"/>
        <color rgb="FF800000"/>
        <rFont val="Arial"/>
        <family val="2"/>
        <charset val="161"/>
      </rPr>
      <t xml:space="preserve"> 8/XX</t>
    </r>
  </si>
  <si>
    <t xml:space="preserve">23 820404, 23819310 Τρύφωνας,
99355801 Φωτεινή</t>
  </si>
  <si>
    <t xml:space="preserve">23 744767</t>
  </si>
  <si>
    <t xml:space="preserve">Λόρδου Βύρωνα 12, 5283, Παραλίμνι</t>
  </si>
  <si>
    <t xml:space="preserve">ΑΑΑ 495</t>
  </si>
  <si>
    <t xml:space="preserve">Γιώρκειο Παραλιμνίου (Δημόσιο)</t>
  </si>
  <si>
    <t xml:space="preserve">ΑΑΑ 496</t>
  </si>
  <si>
    <r>
      <rPr>
        <b val="true"/>
        <sz val="10"/>
        <color rgb="FF008000"/>
        <rFont val="Arial"/>
        <family val="2"/>
        <charset val="161"/>
      </rPr>
      <t xml:space="preserve">Νηπιαγωγείο
</t>
    </r>
    <r>
      <rPr>
        <b val="true"/>
        <sz val="10"/>
        <color rgb="FF333399"/>
        <rFont val="Arial"/>
        <family val="2"/>
        <charset val="161"/>
      </rPr>
      <t xml:space="preserve">Κοινοτικό και ΣΚΕ</t>
    </r>
  </si>
  <si>
    <r>
      <rPr>
        <sz val="10"/>
        <color rgb="FF0000FF"/>
        <rFont val="Arial"/>
        <family val="2"/>
        <charset val="161"/>
      </rPr>
      <t xml:space="preserve">Δερύνειας Α΄ Παιδοκομικός Σταθμός (ΣΚΕ και
 Κοινοτικό) </t>
    </r>
    <r>
      <rPr>
        <sz val="10"/>
        <color rgb="FF800000"/>
        <rFont val="Arial"/>
        <family val="2"/>
        <charset val="161"/>
      </rPr>
      <t xml:space="preserve">(31/8)</t>
    </r>
  </si>
  <si>
    <t xml:space="preserve">23 811966, 811000 99553675 
(99684748 πρόεδρος Δημήτρης)</t>
  </si>
  <si>
    <t xml:space="preserve">23 811967 </t>
  </si>
  <si>
    <t xml:space="preserve">Παιδοκομικού Σταθμού 2, 5380 Δερύνεια</t>
  </si>
  <si>
    <t xml:space="preserve">ΑΑΑ 497</t>
  </si>
  <si>
    <t xml:space="preserve">Δερύνειας Α' (Δημόσιο)</t>
  </si>
  <si>
    <t xml:space="preserve">23 811967</t>
  </si>
  <si>
    <t xml:space="preserve">ΑΑΑ 498</t>
  </si>
  <si>
    <r>
      <rPr>
        <b val="true"/>
        <sz val="10"/>
        <color rgb="FF008000"/>
        <rFont val="Arial"/>
        <family val="2"/>
        <charset val="161"/>
      </rPr>
      <t xml:space="preserve">Νηπιαγωγείο
</t>
    </r>
    <r>
      <rPr>
        <sz val="10"/>
        <color rgb="FF0000FF"/>
        <rFont val="Arial"/>
        <family val="2"/>
        <charset val="161"/>
      </rPr>
      <t xml:space="preserve">Κοινοτικό και Σ</t>
    </r>
    <r>
      <rPr>
        <b val="true"/>
        <sz val="10"/>
        <color rgb="FF0000FF"/>
        <rFont val="Arial"/>
        <family val="2"/>
        <charset val="161"/>
      </rPr>
      <t xml:space="preserve">ΚΕ</t>
    </r>
  </si>
  <si>
    <r>
      <rPr>
        <sz val="10"/>
        <color rgb="FF0000FF"/>
        <rFont val="Arial"/>
        <family val="2"/>
        <charset val="161"/>
      </rPr>
      <t xml:space="preserve">Κοινοτικό Νηπιαγωγείο Αγλαντζιάς Α' Αγ. Γεωργίου
 - (Κοινοτικό/Σύνδεσμος γονέων) </t>
    </r>
    <r>
      <rPr>
        <sz val="10"/>
        <color rgb="FF800000"/>
        <rFont val="Arial"/>
        <family val="2"/>
        <charset val="161"/>
      </rPr>
      <t xml:space="preserve"> (7/ΧΧ)</t>
    </r>
  </si>
  <si>
    <t xml:space="preserve">22 330202 (Μαρία), 
99407449</t>
  </si>
  <si>
    <t xml:space="preserve">22 332991</t>
  </si>
  <si>
    <t xml:space="preserve">Αγ. Παρασκευής 1, 2102 Αγλαντζιά</t>
  </si>
  <si>
    <t xml:space="preserve">ΑΑΑ 499</t>
  </si>
  <si>
    <t xml:space="preserve">Νηπιαγωγείο
Δημόσιο 20 και Κοινοτικό 88</t>
  </si>
  <si>
    <r>
      <rPr>
        <sz val="10"/>
        <color rgb="FF0000FF"/>
        <rFont val="Arial"/>
        <family val="2"/>
        <charset val="161"/>
      </rPr>
      <t xml:space="preserve">Πολιτιστικό Κέντρο Εξόρμηση Στροβόλου (μη κερδοσκοπικό)</t>
    </r>
    <r>
      <rPr>
        <sz val="10"/>
        <color rgb="FF800000"/>
        <rFont val="Arial"/>
        <family val="2"/>
        <charset val="161"/>
      </rPr>
      <t xml:space="preserve"> (7/ΧΧ)</t>
    </r>
  </si>
  <si>
    <t xml:space="preserve">22 328033 Αυγή</t>
  </si>
  <si>
    <t xml:space="preserve">22 456813</t>
  </si>
  <si>
    <t xml:space="preserve">Θράκης 12, 2043 Στρόβολος</t>
  </si>
  <si>
    <t xml:space="preserve">ΑΑΑ 500</t>
  </si>
  <si>
    <t xml:space="preserve">ΣΚΕ Εργατών- Βρεφοπαιδοκομικός Σταθμός</t>
  </si>
  <si>
    <r>
      <rPr>
        <sz val="10"/>
        <rFont val="Arial"/>
        <family val="2"/>
        <charset val="161"/>
      </rPr>
      <t xml:space="preserve">22624192, 
</t>
    </r>
    <r>
      <rPr>
        <sz val="10"/>
        <color rgb="FFFF0000"/>
        <rFont val="Arial"/>
        <family val="2"/>
        <charset val="161"/>
      </rPr>
      <t xml:space="preserve">Αιμιλία Τετάρτη</t>
    </r>
  </si>
  <si>
    <t xml:space="preserve">Ισαάκ και Σολωμού 1, 2643 Εργάτες</t>
  </si>
  <si>
    <t xml:space="preserve">ΑΑΑ 501</t>
  </si>
  <si>
    <r>
      <rPr>
        <sz val="10"/>
        <color rgb="FF0000FF"/>
        <rFont val="Arial"/>
        <family val="2"/>
        <charset val="161"/>
      </rPr>
      <t xml:space="preserve">ΣΚΕ Αυγόρου - Β΄Κοινοτικός Παιδοκομικός Σταθμός  </t>
    </r>
    <r>
      <rPr>
        <sz val="10"/>
        <rFont val="Arial"/>
        <family val="2"/>
        <charset val="161"/>
      </rPr>
      <t xml:space="preserve">     </t>
    </r>
    <r>
      <rPr>
        <sz val="10"/>
        <color rgb="FFFF00FF"/>
        <rFont val="Arial"/>
        <family val="2"/>
        <charset val="161"/>
      </rPr>
      <t xml:space="preserve"> (και Σάββατο)</t>
    </r>
  </si>
  <si>
    <t xml:space="preserve">23923570 - 
xristina kariou</t>
  </si>
  <si>
    <t xml:space="preserve">ΑΑΑ 502</t>
  </si>
  <si>
    <t xml:space="preserve">Δημόσιο Νηπιαγωγείο (24) και ΕΚΕ (22)</t>
  </si>
  <si>
    <t xml:space="preserve">Επιτροπή Κοινοτικής Ευημερίας (ΕΚΕ) Καπέδων</t>
  </si>
  <si>
    <t xml:space="preserve">22 543002</t>
  </si>
  <si>
    <t xml:space="preserve">Αρχ. Μακαρίου 25, 2645 Καπέδες </t>
  </si>
  <si>
    <t xml:space="preserve">ΑΑΑ 503A</t>
  </si>
  <si>
    <t xml:space="preserve">ΣΚΕ Γεροσκήπου Παιδοκομικός Σταθμός 
(μη κερδοσκοπικό)</t>
  </si>
  <si>
    <t xml:space="preserve">Πάρνηθος 5, 8201 Γεροσκήπου</t>
  </si>
  <si>
    <t xml:space="preserve">ΑΑΑ 504</t>
  </si>
  <si>
    <r>
      <rPr>
        <sz val="10"/>
        <color rgb="FF0000FF"/>
        <rFont val="Arial"/>
        <family val="2"/>
        <charset val="161"/>
      </rPr>
      <t xml:space="preserve">Κοινοτικός Παιδ/κός Στ. Κοκκινοτριμιθιάς "Εισόδια της Θεοτόκου"  ΣΚΕ - Υπ. Κοιν. Ευημερίας </t>
    </r>
    <r>
      <rPr>
        <sz val="10"/>
        <color rgb="FF800000"/>
        <rFont val="Arial"/>
        <family val="2"/>
        <charset val="161"/>
      </rPr>
      <t xml:space="preserve">(7/8/xx)</t>
    </r>
  </si>
  <si>
    <t xml:space="preserve">22 832522
 (Ελένη)</t>
  </si>
  <si>
    <t xml:space="preserve">22 832522</t>
  </si>
  <si>
    <t xml:space="preserve">Κυριάκου Μάτση 3, 2660 Κοκκινοτριμιθιά</t>
  </si>
  <si>
    <t xml:space="preserve">ΑΑΑ 505</t>
  </si>
  <si>
    <t xml:space="preserve">Νηπιαγωγείο
Κοινοτικό</t>
  </si>
  <si>
    <r>
      <rPr>
        <sz val="10"/>
        <color rgb="FF0000FF"/>
        <rFont val="Arial"/>
        <family val="2"/>
        <charset val="161"/>
      </rPr>
      <t xml:space="preserve">Λαϊονικός Βρεφονηπιακός Σταθμός </t>
    </r>
    <r>
      <rPr>
        <sz val="10"/>
        <color rgb="FFFF0000"/>
        <rFont val="Arial"/>
        <family val="2"/>
        <charset val="161"/>
      </rPr>
      <t xml:space="preserve">74</t>
    </r>
    <r>
      <rPr>
        <sz val="10"/>
        <color rgb="FF0000FF"/>
        <rFont val="Arial"/>
        <family val="2"/>
        <charset val="161"/>
      </rPr>
      <t xml:space="preserve"> + Κοινοτικό Νηπιαγωγείο Λάϊονς </t>
    </r>
    <r>
      <rPr>
        <sz val="10"/>
        <color rgb="FFFF0000"/>
        <rFont val="Arial"/>
        <family val="2"/>
        <charset val="161"/>
      </rPr>
      <t xml:space="preserve">50</t>
    </r>
    <r>
      <rPr>
        <sz val="10"/>
        <color rgb="FF0000FF"/>
        <rFont val="Arial"/>
        <family val="2"/>
        <charset val="161"/>
      </rPr>
      <t xml:space="preserve"> (μη κερδοσκοπικό)</t>
    </r>
    <r>
      <rPr>
        <sz val="10"/>
        <color rgb="FF800000"/>
        <rFont val="Arial"/>
        <family val="2"/>
        <charset val="161"/>
      </rPr>
      <t xml:space="preserve"> (7/8/2011)</t>
    </r>
  </si>
  <si>
    <t xml:space="preserve">22 492626
 (Λιτσα)</t>
  </si>
  <si>
    <t xml:space="preserve">22 517165</t>
  </si>
  <si>
    <t xml:space="preserve">Αθηναίου 22, 2035 Στρόβολος, Βιομ. Περιοχή Στροβόλου </t>
  </si>
  <si>
    <t xml:space="preserve">ΑΑΑ 506Α</t>
  </si>
  <si>
    <t xml:space="preserve">ΣΚΕ Δρομολαξιάς - Μενεού</t>
  </si>
  <si>
    <t xml:space="preserve">24422440, 
99668579 Μάρκος</t>
  </si>
  <si>
    <t xml:space="preserve">Αποστόλου Βαρνάβα 7, Δρομολαξιά</t>
  </si>
  <si>
    <t xml:space="preserve">ΑΑΑ 507</t>
  </si>
  <si>
    <r>
      <rPr>
        <sz val="10"/>
        <color rgb="FF0000FF"/>
        <rFont val="Arial"/>
        <family val="2"/>
        <charset val="161"/>
      </rPr>
      <t xml:space="preserve">ΣΚΕ Μάμμαρι Βρεφοπαιδοκομικός Σταθμός 
</t>
    </r>
    <r>
      <rPr>
        <sz val="10"/>
        <color rgb="FF800000"/>
        <rFont val="Arial"/>
        <family val="2"/>
        <charset val="161"/>
      </rPr>
      <t xml:space="preserve">(8/XX)</t>
    </r>
  </si>
  <si>
    <t xml:space="preserve">22835960 Χριστιάνα 
+ Παντελιτσα</t>
  </si>
  <si>
    <t xml:space="preserve">Αγίου Γεωργίου 2, 2679 Μάμμαρι</t>
  </si>
  <si>
    <r>
      <rPr>
        <b val="true"/>
        <sz val="10"/>
        <rFont val="Arial"/>
        <family val="2"/>
        <charset val="161"/>
      </rPr>
      <t xml:space="preserve">ΑΑΑ </t>
    </r>
    <r>
      <rPr>
        <b val="true"/>
        <sz val="10"/>
        <color rgb="FF0066CC"/>
        <rFont val="Arial"/>
        <family val="2"/>
        <charset val="161"/>
      </rPr>
      <t xml:space="preserve">508A</t>
    </r>
  </si>
  <si>
    <t xml:space="preserve">ΣΚΕ Αλάμπρας   (από 1/9/12)</t>
  </si>
  <si>
    <t xml:space="preserve">Ειρήνης 6, 2563 Αλάμπρα</t>
  </si>
  <si>
    <r>
      <rPr>
        <b val="true"/>
        <sz val="10"/>
        <rFont val="Arial"/>
        <family val="2"/>
        <charset val="161"/>
      </rPr>
      <t xml:space="preserve">ΑΑΑ </t>
    </r>
    <r>
      <rPr>
        <b val="true"/>
        <sz val="10"/>
        <color rgb="FF0066CC"/>
        <rFont val="Arial"/>
        <family val="2"/>
        <charset val="161"/>
      </rPr>
      <t xml:space="preserve">509A</t>
    </r>
  </si>
  <si>
    <t xml:space="preserve">Κοινοτικός Βρεφοπαιδοκομικός Σταθμός Α' Αυγόρου</t>
  </si>
  <si>
    <t xml:space="preserve">Στυλιανού Λένα 5, Αυγόρου</t>
  </si>
  <si>
    <t xml:space="preserve">ΑΑΑ 510</t>
  </si>
  <si>
    <r>
      <rPr>
        <b val="true"/>
        <sz val="10"/>
        <color rgb="FF993300"/>
        <rFont val="Arial"/>
        <family val="2"/>
        <charset val="161"/>
      </rPr>
      <t xml:space="preserve">Νηπιαγωγείο
Δημόσιο 25 + </t>
    </r>
    <r>
      <rPr>
        <b val="true"/>
        <sz val="10"/>
        <color rgb="FF333399"/>
        <rFont val="Arial"/>
        <family val="2"/>
        <charset val="161"/>
      </rPr>
      <t xml:space="preserve">Κοινοτικό 35</t>
    </r>
  </si>
  <si>
    <t xml:space="preserve">Παπασταύρου Παπαγαθαγγέλου  (Κοινοτικό &amp; Δημόσιο)</t>
  </si>
  <si>
    <t xml:space="preserve">Παπασταύρου Παπαγαθαγγέλου, Λεωφ. 103, 2560 Αγία Βαρβάρα </t>
  </si>
  <si>
    <t xml:space="preserve">ΑΑΑ 511</t>
  </si>
  <si>
    <t xml:space="preserve">Νηπιαγωγείο (Συμβούλιο Κοινοτικού Εθελοντισμού) ΣΚΕ
</t>
  </si>
  <si>
    <r>
      <rPr>
        <sz val="10"/>
        <color rgb="FF0000FF"/>
        <rFont val="Arial"/>
        <family val="2"/>
        <charset val="161"/>
      </rPr>
      <t xml:space="preserve">Κοινοτικός Παιδοκομικός Σταθμός Περιστερώνας  </t>
    </r>
    <r>
      <rPr>
        <sz val="10"/>
        <color rgb="FF800000"/>
        <rFont val="Arial"/>
        <family val="2"/>
        <charset val="161"/>
      </rPr>
      <t xml:space="preserve">(7/8/11)</t>
    </r>
  </si>
  <si>
    <t xml:space="preserve">22 821697
 Ευτυχία</t>
  </si>
  <si>
    <t xml:space="preserve">Αρχιεπισκόπου Μακαρίου Γ'  11,  2731 Περιστερώνα </t>
  </si>
  <si>
    <t xml:space="preserve">ΑΑΑ 512</t>
  </si>
  <si>
    <t xml:space="preserve">Νηπιαγωγείο
Ιδιωτικό</t>
  </si>
  <si>
    <r>
      <rPr>
        <b val="true"/>
        <sz val="10"/>
        <color rgb="FF800080"/>
        <rFont val="Arial"/>
        <family val="2"/>
        <charset val="161"/>
      </rPr>
      <t xml:space="preserve">Το Πράσινο Φεγγάρι                   </t>
    </r>
    <r>
      <rPr>
        <b val="true"/>
        <sz val="10"/>
        <color rgb="FF800000"/>
        <rFont val="Arial"/>
        <family val="2"/>
        <charset val="161"/>
      </rPr>
      <t xml:space="preserve"> (8/xx)</t>
    </r>
  </si>
  <si>
    <t xml:space="preserve">22 371888 Μαρία Ελένη, 
99644684</t>
  </si>
  <si>
    <t xml:space="preserve">22 380770</t>
  </si>
  <si>
    <t xml:space="preserve">Γλυφού 33, 2314 Πάνω Λακατάμεια</t>
  </si>
  <si>
    <t xml:space="preserve">ΑΑΑ 513</t>
  </si>
  <si>
    <r>
      <rPr>
        <b val="true"/>
        <sz val="10"/>
        <color rgb="FF800080"/>
        <rFont val="Arial"/>
        <family val="2"/>
        <charset val="161"/>
      </rPr>
      <t xml:space="preserve">ΣΚΕ Τσερίου - Κοινοτικός Παιδοκομικός Σταθμός (76) και Δημόσιο ΕΛΕΝΕΙΟ Νηπιαγωγείο (24) </t>
    </r>
    <r>
      <rPr>
        <b val="true"/>
        <sz val="10"/>
        <color rgb="FF800000"/>
        <rFont val="Arial"/>
        <family val="2"/>
        <charset val="161"/>
      </rPr>
      <t xml:space="preserve">(8/xx)</t>
    </r>
  </si>
  <si>
    <t xml:space="preserve">22 380432</t>
  </si>
  <si>
    <t xml:space="preserve">Πενταδακτύλου 17, 2480 Τσέρι </t>
  </si>
  <si>
    <t xml:space="preserve">ΑΑΑ 514Α</t>
  </si>
  <si>
    <t xml:space="preserve">Αγίων Αποστόλων 4, 7103 Αραδίππου</t>
  </si>
  <si>
    <t xml:space="preserve">ΑΑΑ 515</t>
  </si>
  <si>
    <t xml:space="preserve">ΣΚΕ Πέγειας  Παιδοκομικός Σταθμός</t>
  </si>
  <si>
    <t xml:space="preserve">26812364, 
26343978</t>
  </si>
  <si>
    <t xml:space="preserve">Ευάγγελου Φλωράκη 20, 8560 Πέγεια.</t>
  </si>
  <si>
    <t xml:space="preserve">ΑΑΑ 516</t>
  </si>
  <si>
    <t xml:space="preserve">Σχολή Τυφλών </t>
  </si>
  <si>
    <t xml:space="preserve">ΑΑΑ 517</t>
  </si>
  <si>
    <r>
      <rPr>
        <b val="true"/>
        <sz val="10"/>
        <color rgb="FF0000FF"/>
        <rFont val="Arial"/>
        <family val="2"/>
        <charset val="161"/>
      </rPr>
      <t xml:space="preserve">Private American School </t>
    </r>
    <r>
      <rPr>
        <sz val="10"/>
        <color rgb="FF0000FF"/>
        <rFont val="Arial"/>
        <family val="2"/>
        <charset val="161"/>
      </rPr>
      <t xml:space="preserve">Secondary - </t>
    </r>
    <r>
      <rPr>
        <b val="true"/>
        <sz val="10"/>
        <color rgb="FF0000FF"/>
        <rFont val="Arial"/>
        <family val="2"/>
        <charset val="161"/>
      </rPr>
      <t xml:space="preserve">Paphos</t>
    </r>
  </si>
  <si>
    <t xml:space="preserve">26 939495, 
99328666 ANDREA</t>
  </si>
  <si>
    <t xml:space="preserve">26 939496</t>
  </si>
  <si>
    <t xml:space="preserve">Λεωφόρος Ακαδημίας, Αχέλια 8503 </t>
  </si>
  <si>
    <t xml:space="preserve">ΑΑΑ 518</t>
  </si>
  <si>
    <t xml:space="preserve">Δημοτικό Νηπιαγωγείο</t>
  </si>
  <si>
    <r>
      <rPr>
        <b val="true"/>
        <sz val="10"/>
        <color rgb="FF0000FF"/>
        <rFont val="Arial"/>
        <family val="2"/>
        <charset val="161"/>
      </rPr>
      <t xml:space="preserve">Private American School</t>
    </r>
    <r>
      <rPr>
        <sz val="10"/>
        <color rgb="FF0000FF"/>
        <rFont val="Arial"/>
        <family val="2"/>
        <charset val="161"/>
      </rPr>
      <t xml:space="preserve"> Primary -</t>
    </r>
    <r>
      <rPr>
        <b val="true"/>
        <sz val="10"/>
        <color rgb="FF0000FF"/>
        <rFont val="Arial"/>
        <family val="2"/>
        <charset val="161"/>
      </rPr>
      <t xml:space="preserve"> Paphos</t>
    </r>
  </si>
  <si>
    <t xml:space="preserve">26946300 99328666</t>
  </si>
  <si>
    <t xml:space="preserve">ΑΑΑ 519 (Δ&amp;Π)</t>
  </si>
  <si>
    <r>
      <rPr>
        <b val="true"/>
        <sz val="10"/>
        <rFont val="Arial"/>
        <family val="2"/>
        <charset val="161"/>
      </rPr>
      <t xml:space="preserve">Δημοτικό 89
</t>
    </r>
    <r>
      <rPr>
        <sz val="10"/>
        <rFont val="Arial"/>
        <family val="2"/>
        <charset val="161"/>
      </rPr>
      <t xml:space="preserve">και Κοινοτικό </t>
    </r>
    <r>
      <rPr>
        <b val="true"/>
        <sz val="10"/>
        <color rgb="FF993300"/>
        <rFont val="Arial"/>
        <family val="2"/>
        <charset val="161"/>
      </rPr>
      <t xml:space="preserve">Νηπιαγωγείο 30</t>
    </r>
  </si>
  <si>
    <r>
      <rPr>
        <b val="true"/>
        <sz val="10"/>
        <color rgb="FF0000FF"/>
        <rFont val="Arial"/>
        <family val="2"/>
        <charset val="161"/>
      </rPr>
      <t xml:space="preserve">NAREG               </t>
    </r>
    <r>
      <rPr>
        <sz val="10"/>
        <color rgb="FFFF0000"/>
        <rFont val="Arial"/>
        <family val="2"/>
        <charset val="161"/>
      </rPr>
      <t xml:space="preserve"> (για γυμνάσιο βλέπε  ΑΑΑ 344)</t>
    </r>
  </si>
  <si>
    <t xml:space="preserve">22 422218</t>
  </si>
  <si>
    <t xml:space="preserve">22 311483</t>
  </si>
  <si>
    <t xml:space="preserve">Αρμενίας 47, 2003 Στρόβολος</t>
  </si>
  <si>
    <t xml:space="preserve">ΑΑΑ 520Α</t>
  </si>
  <si>
    <t xml:space="preserve">Λακατάμειας Στ' - Αγίου Στυλιανού</t>
  </si>
  <si>
    <t xml:space="preserve">ΑΑΑ 521</t>
  </si>
  <si>
    <t xml:space="preserve">ΣΚΕ Μιτσερού - Βρεφοπαιδοκομικός Σταθμός  από 22/2/2012</t>
  </si>
  <si>
    <t xml:space="preserve">Αγίου Παντελεήμονα 2 , Μιτσερό , 2422 </t>
  </si>
  <si>
    <t xml:space="preserve">ΑΑΑ 522</t>
  </si>
  <si>
    <r>
      <rPr>
        <sz val="10"/>
        <rFont val="Arial"/>
        <family val="2"/>
        <charset val="161"/>
      </rPr>
      <t xml:space="preserve">Νηπιαγωγείο
</t>
    </r>
    <r>
      <rPr>
        <b val="true"/>
        <sz val="10"/>
        <color rgb="FF333399"/>
        <rFont val="Arial"/>
        <family val="2"/>
        <charset val="161"/>
      </rPr>
      <t xml:space="preserve">Κοινοτικό και ΣΚΕ</t>
    </r>
  </si>
  <si>
    <r>
      <rPr>
        <sz val="10"/>
        <color rgb="FF0000FF"/>
        <rFont val="Arial"/>
        <family val="2"/>
        <charset val="161"/>
      </rPr>
      <t xml:space="preserve">ΣΚΕ Καϊμακλίου - Κοινοτικό Νηπιαγωγείο και Κοινοτικός Παιδοκομικός Σταθμός </t>
    </r>
    <r>
      <rPr>
        <sz val="10"/>
        <color rgb="FF800000"/>
        <rFont val="Arial"/>
        <family val="2"/>
        <charset val="161"/>
      </rPr>
      <t xml:space="preserve"> από 12/12/2011</t>
    </r>
  </si>
  <si>
    <t xml:space="preserve">22437550 (Αντρη)</t>
  </si>
  <si>
    <t xml:space="preserve">Σπύρου Πρωτοπαπά 1, 1022 Καϊμακλί</t>
  </si>
  <si>
    <t xml:space="preserve">ΑΑΑ 523</t>
  </si>
  <si>
    <t xml:space="preserve">Καϊμακλίου (Δημόσιο)</t>
  </si>
  <si>
    <t xml:space="preserve">ΑΑΑ 524</t>
  </si>
  <si>
    <t xml:space="preserve">Κρατικός Σταθμός (Υπ. Κοιν. Ευημερίας)</t>
  </si>
  <si>
    <t xml:space="preserve">Κρατικός Παιδοκομικός Σταθμός Λατσιών</t>
  </si>
  <si>
    <t xml:space="preserve">Συν. Άγιος Ελευθέριος, Δημήτρη Λιπέρτη 28, 2222 Λατσιά</t>
  </si>
  <si>
    <t xml:space="preserve">ΑΑΑ 525</t>
  </si>
  <si>
    <t xml:space="preserve">Κρατικός Παιδοκομικός Σταθμός Στροβόλου</t>
  </si>
  <si>
    <t xml:space="preserve">Γεώργιου. Σεφέρη 35, Συν. Στροβόλου ΙΙ, 2038 Στρόβολος</t>
  </si>
  <si>
    <r>
      <rPr>
        <b val="true"/>
        <sz val="10"/>
        <rFont val="Arial"/>
        <family val="2"/>
        <charset val="161"/>
      </rPr>
      <t xml:space="preserve">ΑΑΑ 526</t>
    </r>
    <r>
      <rPr>
        <b val="true"/>
        <sz val="10"/>
        <color rgb="FF000080"/>
        <rFont val="Arial"/>
        <family val="2"/>
        <charset val="161"/>
      </rPr>
      <t xml:space="preserve">Α</t>
    </r>
  </si>
  <si>
    <t xml:space="preserve">7560 Περβόλια</t>
  </si>
  <si>
    <t xml:space="preserve">ΑΑΑ 527</t>
  </si>
  <si>
    <t xml:space="preserve">Κρατικός Παιδοκομικός Σταθμός Παλλουριώτισσας</t>
  </si>
  <si>
    <t xml:space="preserve">Βασιλέως Παύλου 1, 1046 Λευκωσία</t>
  </si>
  <si>
    <t xml:space="preserve">ΑΑΑ 528Β</t>
  </si>
  <si>
    <r>
      <rPr>
        <sz val="10"/>
        <rFont val="Arial"/>
        <family val="2"/>
        <charset val="161"/>
      </rPr>
      <t xml:space="preserve">Άγιος Αθανάσιος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Σοφίας, 4106   Άγ. Αθανάσιος</t>
  </si>
  <si>
    <t xml:space="preserve">ΑΑΑ 529</t>
  </si>
  <si>
    <t xml:space="preserve">Κρατικός Παιδοκομικός Σταθμός Βιομ. Περιοχής Ύψωνα</t>
  </si>
  <si>
    <t xml:space="preserve">Τα.Θ. 71032, 3840 Λεμεσός</t>
  </si>
  <si>
    <t xml:space="preserve">ΑΑΑ 530Α</t>
  </si>
  <si>
    <r>
      <rPr>
        <sz val="10"/>
        <rFont val="Arial"/>
        <family val="2"/>
        <charset val="161"/>
      </rPr>
      <t xml:space="preserve">Πέρα Χωρίο Νήσου Α'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Ελευθερίας 9, 2572 Πέρα Χωρίο Νήσου</t>
  </si>
  <si>
    <t xml:space="preserve">ΑΑΑ 531Α</t>
  </si>
  <si>
    <r>
      <rPr>
        <sz val="10"/>
        <rFont val="Arial"/>
        <family val="2"/>
        <charset val="161"/>
      </rPr>
      <t xml:space="preserve">Καλό Χωριό Λάρνακας - ΖΕΠ</t>
    </r>
    <r>
      <rPr>
        <sz val="10"/>
        <color rgb="FF0000FF"/>
        <rFont val="Arial"/>
        <family val="2"/>
        <charset val="161"/>
      </rPr>
      <t xml:space="preserve">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Λύσης 15, 7643 Καλό Χωριό - Λάρνακα</t>
  </si>
  <si>
    <t xml:space="preserve">ΑΑΑ 532</t>
  </si>
  <si>
    <t xml:space="preserve">Κρατικός Παιδοκομικός Σταθμός Αγίων Αναργύρων</t>
  </si>
  <si>
    <t xml:space="preserve">Λεωφόρος Κυκλικής, Άγιοι Ανάργυροι, Λάρνακα</t>
  </si>
  <si>
    <t xml:space="preserve">ΑΑΑ 533</t>
  </si>
  <si>
    <t xml:space="preserve">Κρατικός Σταθμός Υπ. Κοιν. Ευημερίας</t>
  </si>
  <si>
    <t xml:space="preserve">Κρατικός Παιδοβρεφοκομικός Σταθμός Μακάριος Γ'</t>
  </si>
  <si>
    <t xml:space="preserve">24304877, 24304127</t>
  </si>
  <si>
    <t xml:space="preserve">Αγίου Σάββα, Συν. Μακάριος Γ', Καμάρες, 6040 Λάρνακα</t>
  </si>
  <si>
    <t xml:space="preserve">ΑΑΑ 534</t>
  </si>
  <si>
    <t xml:space="preserve">Κοινοτικό Κέντρο Ευημερίας Πάφου-  Παιδοκομικός Σταθμός </t>
  </si>
  <si>
    <t xml:space="preserve">Χριστόδουλου Σώζου, 8035 Πάφος</t>
  </si>
  <si>
    <t xml:space="preserve">ΑΑΑ 535</t>
  </si>
  <si>
    <r>
      <rPr>
        <sz val="10"/>
        <rFont val="Arial"/>
        <family val="2"/>
        <charset val="161"/>
      </rPr>
      <t xml:space="preserve">Λακατάμεια Α'  (από 1/1/2013)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Στυλιανού Λένα 20, 2310 Λακατάμεια</t>
  </si>
  <si>
    <t xml:space="preserve">ΑΑΑ 536</t>
  </si>
  <si>
    <t xml:space="preserve">ΑΑΑ 537</t>
  </si>
  <si>
    <t xml:space="preserve">ΑΑΑ 538</t>
  </si>
  <si>
    <r>
      <rPr>
        <sz val="10"/>
        <rFont val="Arial"/>
        <family val="2"/>
        <charset val="161"/>
      </rPr>
      <t xml:space="preserve">Άγιος Ιωάννης, Λάρνακα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24642590, 99180383</t>
  </si>
  <si>
    <t xml:space="preserve">ΑΑΑ 539</t>
  </si>
  <si>
    <t xml:space="preserve">Καμάρες, Λάρνακα</t>
  </si>
  <si>
    <t xml:space="preserve">ΑΑΑ 540</t>
  </si>
  <si>
    <t xml:space="preserve">Αυγόρου Α΄</t>
  </si>
  <si>
    <t xml:space="preserve">Στυλιανού Λένα 2, 5510 Αυγόρου</t>
  </si>
  <si>
    <t xml:space="preserve">ΑΑΑ 541</t>
  </si>
  <si>
    <t xml:space="preserve">Αυγόρου Β΄</t>
  </si>
  <si>
    <t xml:space="preserve">Αριστοτέλους 2, Πολυδύναμο Κέντρο, 5510 Αυγόρου</t>
  </si>
  <si>
    <t xml:space="preserve">ΑΑΑ 542</t>
  </si>
  <si>
    <t xml:space="preserve">Δάσος Άχνας-Φώτης Πίττας</t>
  </si>
  <si>
    <t xml:space="preserve">Ανδρέα Ζάκου, 5523 Δασάκι Άχνας</t>
  </si>
  <si>
    <t xml:space="preserve">ΑΑΑ 543</t>
  </si>
  <si>
    <t xml:space="preserve">Δερύνεια Γ΄</t>
  </si>
  <si>
    <t xml:space="preserve">Αχιλλέως 6, 5380 Δερύνεια</t>
  </si>
  <si>
    <t xml:space="preserve">ΑΑΑ 544</t>
  </si>
  <si>
    <t xml:space="preserve">Λιοπέτρι</t>
  </si>
  <si>
    <t xml:space="preserve">28ης Οκτωβρίου 23, 5320 Λιοπέτρι</t>
  </si>
  <si>
    <t xml:space="preserve">ΑΑΑ 545</t>
  </si>
  <si>
    <t xml:space="preserve">Σωτήρας Αμμοχώστου</t>
  </si>
  <si>
    <t xml:space="preserve">Κυριάκου Μάτση 9Α, 5390 Σωτήρα</t>
  </si>
  <si>
    <t xml:space="preserve">ΑΑΑ 546</t>
  </si>
  <si>
    <t xml:space="preserve">Πέτρου Πεσκέσιη 13, 5350 Φρέναρος</t>
  </si>
  <si>
    <t xml:space="preserve">ΑΑΑ 547</t>
  </si>
  <si>
    <t xml:space="preserve">Αγίων Αναργύρων</t>
  </si>
  <si>
    <t xml:space="preserve">Κυκλική Λεωφόρος (Άγιοι Ανάργυροι), 6056 Λάρνακα</t>
  </si>
  <si>
    <t xml:space="preserve">ΑΑΑ 548</t>
  </si>
  <si>
    <r>
      <rPr>
        <sz val="10"/>
        <rFont val="Arial"/>
        <family val="2"/>
        <charset val="161"/>
      </rPr>
      <t xml:space="preserve">Αγίου Γεωργίου Λάρνακας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Χαµίτ Μπέη 63, 6045 Λάρνακα</t>
  </si>
  <si>
    <t xml:space="preserve">ΑΑΑ 549</t>
  </si>
  <si>
    <r>
      <rPr>
        <sz val="10"/>
        <rFont val="Arial"/>
        <family val="2"/>
        <charset val="161"/>
      </rPr>
      <t xml:space="preserve">Αγίου Λαζάρου Β΄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Οκκουλάρ 3, 6025 Λάρνακα</t>
  </si>
  <si>
    <t xml:space="preserve">ΑΑΑ 550</t>
  </si>
  <si>
    <t xml:space="preserve">Εθνάρχης Μακάριος Γ΄-Κόκκινες</t>
  </si>
  <si>
    <t xml:space="preserve">Συν.Κόκκινες, 6062 Λάρνακα</t>
  </si>
  <si>
    <t xml:space="preserve">ΑΑΑ 551</t>
  </si>
  <si>
    <t xml:space="preserve">Καλογεράς</t>
  </si>
  <si>
    <t xml:space="preserve">Κωνσταντίνου Καλογερά, 6021 Λάρνακα </t>
  </si>
  <si>
    <t xml:space="preserve">ΑΑΑ 552</t>
  </si>
  <si>
    <r>
      <rPr>
        <sz val="10"/>
        <rFont val="Arial"/>
        <family val="2"/>
        <charset val="161"/>
      </rPr>
      <t xml:space="preserve">Πρόδρομος-Φλωρίδειο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Γερμανού Πατρών, 6013 Λάρνακα</t>
  </si>
  <si>
    <t xml:space="preserve">ΑΑΑ 553</t>
  </si>
  <si>
    <t xml:space="preserve">Εθνάρχης Μακάριος Γ΄-Τσιακκιλερό</t>
  </si>
  <si>
    <t xml:space="preserve">Συνοικισμός Τσιακκιλερού, 6047 Λάρνακα</t>
  </si>
  <si>
    <t xml:space="preserve">ΑΑΑ 554</t>
  </si>
  <si>
    <t xml:space="preserve">Αγγλισίδες-Περιφερειακό</t>
  </si>
  <si>
    <t xml:space="preserve">Αμμοχώστου, 7571 Αγγλισίδες</t>
  </si>
  <si>
    <t xml:space="preserve">ΑΑΑ 555</t>
  </si>
  <si>
    <t xml:space="preserve">Αθηένου</t>
  </si>
  <si>
    <t xml:space="preserve">Παπαγιάννη 4, 7600 Αθηένου</t>
  </si>
  <si>
    <t xml:space="preserve">ΑΑΑ 556A</t>
  </si>
  <si>
    <t xml:space="preserve">Καθαρή-Δημήτρη Λιπέρτη</t>
  </si>
  <si>
    <t xml:space="preserve">Τερψιθέας, 6057 Λάρνακα</t>
  </si>
  <si>
    <t xml:space="preserve">ΑΑΑ 557</t>
  </si>
  <si>
    <t xml:space="preserve">Αλεθρικό - Περιφερειακό</t>
  </si>
  <si>
    <t xml:space="preserve">Γρηγόρη Αυξεντίου 3, 7570 Αλεθρικό</t>
  </si>
  <si>
    <t xml:space="preserve">ΑΑΑ 558</t>
  </si>
  <si>
    <t xml:space="preserve">Αναφωτίδα</t>
  </si>
  <si>
    <t xml:space="preserve">Μιχαλάκη Παρίδη 11, 7573 Αναφωτίδα</t>
  </si>
  <si>
    <t xml:space="preserve">ΑΑΑ 559</t>
  </si>
  <si>
    <r>
      <rPr>
        <sz val="10"/>
        <rFont val="Arial"/>
        <family val="2"/>
        <charset val="161"/>
      </rPr>
      <t xml:space="preserve">Αραδίππου Α΄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Μακαρίου Γ' 34, 7104 Αραδίππου</t>
  </si>
  <si>
    <t xml:space="preserve">ΑΑΑ 560</t>
  </si>
  <si>
    <t xml:space="preserve">Αραδίππου Γ΄</t>
  </si>
  <si>
    <t xml:space="preserve">Πηνειού 1, 7104 Αραδίππου</t>
  </si>
  <si>
    <t xml:space="preserve">ΑΑΑ 561</t>
  </si>
  <si>
    <t xml:space="preserve">Αραδίππου Δ΄- Αγίου Φανουρίου</t>
  </si>
  <si>
    <t xml:space="preserve">Κοριτσάς 2, 7102 Αραδίππου</t>
  </si>
  <si>
    <t xml:space="preserve">ΑΑΑ 562</t>
  </si>
  <si>
    <t xml:space="preserve">Αραδίππου Ε΄- Αγίων Αυξεντίου και Ευσταθίου</t>
  </si>
  <si>
    <t xml:space="preserve">Ριζοκαρπάσου 20, 7100 Αραδίππου</t>
  </si>
  <si>
    <t xml:space="preserve">ΑΑΑ 563</t>
  </si>
  <si>
    <r>
      <rPr>
        <sz val="10"/>
        <rFont val="Arial"/>
        <family val="2"/>
        <charset val="161"/>
      </rPr>
      <t xml:space="preserve">Βορόκλινη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Δημοκρίτου 3, 7040 Βορόκλινη</t>
  </si>
  <si>
    <t xml:space="preserve">ΑΑΑ 564</t>
  </si>
  <si>
    <t xml:space="preserve">Μενεού</t>
  </si>
  <si>
    <t xml:space="preserve">Αγίου Ανδρονίκου 6, 7000 Μενεού</t>
  </si>
  <si>
    <t xml:space="preserve">ΑΑΑ 565</t>
  </si>
  <si>
    <t xml:space="preserve">Ζύγι - Περιφερειακό</t>
  </si>
  <si>
    <t xml:space="preserve">Γεωργίου Γρίβα Διγενή 2, 7739 Ζύγι</t>
  </si>
  <si>
    <t xml:space="preserve">ΑΑΑ 566</t>
  </si>
  <si>
    <t xml:space="preserve">Καλαβασός</t>
  </si>
  <si>
    <t xml:space="preserve">ΑΑΑ 567</t>
  </si>
  <si>
    <t xml:space="preserve">Κίτι</t>
  </si>
  <si>
    <t xml:space="preserve">Αδαμαντίου Κοραή 8, 7550 Κίτι</t>
  </si>
  <si>
    <t xml:space="preserve">ΑΑΑ 568</t>
  </si>
  <si>
    <t xml:space="preserve">Αρχιεπισκόπου Μακαρίου Γ΄ 57, 7640 Κόρνος</t>
  </si>
  <si>
    <t xml:space="preserve">ΑΑΑ 569</t>
  </si>
  <si>
    <t xml:space="preserve">Κοφίνου</t>
  </si>
  <si>
    <t xml:space="preserve">Φώτη Πίττα, 7735 Κοφίνου</t>
  </si>
  <si>
    <t xml:space="preserve">ΑΑΑ 570</t>
  </si>
  <si>
    <t xml:space="preserve">Λιβάδια Α΄- Περιφερειακό</t>
  </si>
  <si>
    <t xml:space="preserve">Προφήτη Ιωνά 2, 7060 Λειβάδια</t>
  </si>
  <si>
    <t xml:space="preserve">ΑΑΑ 571</t>
  </si>
  <si>
    <t xml:space="preserve">Λειβάδια Β΄</t>
  </si>
  <si>
    <t xml:space="preserve">Γρηγόρη Αυξεντίου , 7060 Λειβάδια</t>
  </si>
  <si>
    <t xml:space="preserve">ΑΑΑ 572</t>
  </si>
  <si>
    <t xml:space="preserve">Τριών Ιεραρχών 7, 7577 Μαζωτός</t>
  </si>
  <si>
    <t xml:space="preserve">ΑΑΑ 573</t>
  </si>
  <si>
    <r>
      <rPr>
        <sz val="10"/>
        <rFont val="Arial"/>
        <family val="2"/>
        <charset val="161"/>
      </rPr>
      <t xml:space="preserve">Ξυλοφάγου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Τριών Ιεραρχών 7, 7520 Ξυλοφάγου</t>
  </si>
  <si>
    <t xml:space="preserve">ΑΑΑ 574</t>
  </si>
  <si>
    <t xml:space="preserve">Ορμήδεια Α΄</t>
  </si>
  <si>
    <t xml:space="preserve">Γρηγόρη Αυξεντίου 41, 7530 Ορμήδεια</t>
  </si>
  <si>
    <t xml:space="preserve">ΑΑΑ 575</t>
  </si>
  <si>
    <t xml:space="preserve">7080 Πύλα</t>
  </si>
  <si>
    <t xml:space="preserve">ΑΑΑ 576</t>
  </si>
  <si>
    <t xml:space="preserve">Πυργά</t>
  </si>
  <si>
    <t xml:space="preserve">Σταυροβουνίου 5, 7648 Πυργά</t>
  </si>
  <si>
    <t xml:space="preserve">ΑΑΑ 577</t>
  </si>
  <si>
    <t xml:space="preserve">Ψευδάς - Περιφερειακό</t>
  </si>
  <si>
    <t xml:space="preserve">Γρηγόρη Αυξεντίου 8, 7649 Ψευδάς</t>
  </si>
  <si>
    <t xml:space="preserve">ΑΑΑ 578</t>
  </si>
  <si>
    <t xml:space="preserve">Λεμεσός Β΄</t>
  </si>
  <si>
    <t xml:space="preserve">ΑΑΑ 579</t>
  </si>
  <si>
    <t xml:space="preserve">Λεμεσός Γ΄</t>
  </si>
  <si>
    <t xml:space="preserve">ΑΑΑ 580</t>
  </si>
  <si>
    <t xml:space="preserve">Λεμεσός Ε΄- Αγίου Ιωάννη</t>
  </si>
  <si>
    <t xml:space="preserve">Ανταίου και Τεύκρου, 3061 Λεμεσός</t>
  </si>
  <si>
    <t xml:space="preserve">ΑΑΑ 581</t>
  </si>
  <si>
    <t xml:space="preserve">Λεμεσός Θ΄- Καψάλου (Νέο)</t>
  </si>
  <si>
    <t xml:space="preserve">Άγγελου Βλάχου, 3083 Λεμεσός</t>
  </si>
  <si>
    <t xml:space="preserve">ΑΑΑ 582</t>
  </si>
  <si>
    <t xml:space="preserve">Λεμεσός ΙΓ΄- Αγίου Σπυρίδωνα Α΄</t>
  </si>
  <si>
    <t xml:space="preserve">Μίλτωνος 18, 3050 Λεμεσός</t>
  </si>
  <si>
    <t xml:space="preserve">ΑΑΑ 583</t>
  </si>
  <si>
    <t xml:space="preserve">Λεμεσός ΙΘ΄- Αγίας Φυλάξεως</t>
  </si>
  <si>
    <t xml:space="preserve">ΑΑΑ 584</t>
  </si>
  <si>
    <t xml:space="preserve">Λεμεσός Κ΄- Αγίου Παντελεήμονα</t>
  </si>
  <si>
    <t xml:space="preserve">ΑΑΑ 585</t>
  </si>
  <si>
    <t xml:space="preserve">Λεμεσός ΚΓ΄- Αγίου Σπυρίδωνα Β΄</t>
  </si>
  <si>
    <t xml:space="preserve">Πηγάσου και Πάρου, 3055 Λεμεσός</t>
  </si>
  <si>
    <t xml:space="preserve">ΑΑΑ 586</t>
  </si>
  <si>
    <t xml:space="preserve">Λεμεσός ΚΕ΄- Εκάλης</t>
  </si>
  <si>
    <t xml:space="preserve">ΑΑΑ 587</t>
  </si>
  <si>
    <t xml:space="preserve">Λεμεσός ΚΣΤ΄- Παν. Τριχερούσας</t>
  </si>
  <si>
    <t xml:space="preserve">Τιμοκρέοντος 1, 3076 Λεμεσός</t>
  </si>
  <si>
    <t xml:space="preserve">ΑΑΑ 588</t>
  </si>
  <si>
    <t xml:space="preserve">Αγίας Μαρίνας Καψάλου</t>
  </si>
  <si>
    <t xml:space="preserve">Δηµώνακτος 17, 3082 Λεμεσός</t>
  </si>
  <si>
    <t xml:space="preserve">ΑΑΑ 589</t>
  </si>
  <si>
    <t xml:space="preserve">Λεμεσός ΚΑ΄- Κοντοβάθεια</t>
  </si>
  <si>
    <t xml:space="preserve">Συνεργατισμού 6, 4002 Μέσα Γειτονιά</t>
  </si>
  <si>
    <t xml:space="preserve">ΑΑΑ 590</t>
  </si>
  <si>
    <t xml:space="preserve">Λεμεσός ΚΖ΄- Τιμίου Προδρόμου-Περιφερειακό</t>
  </si>
  <si>
    <t xml:space="preserve">ΑΑΑ 591</t>
  </si>
  <si>
    <t xml:space="preserve">Αγρός - Περιφερειακό</t>
  </si>
  <si>
    <t xml:space="preserve">Νεάρχου Κληρίδη 4, 4860 Αγρός</t>
  </si>
  <si>
    <t xml:space="preserve">ΑΑΑ 592</t>
  </si>
  <si>
    <t xml:space="preserve">Ακρωτήρι</t>
  </si>
  <si>
    <t xml:space="preserve">Αρχιεπισκόπου Κυπριανού, 4640 Ακρωτήρι</t>
  </si>
  <si>
    <t xml:space="preserve">ΑΑΑ 593</t>
  </si>
  <si>
    <t xml:space="preserve">Αυδήμου - Περιφερειακό</t>
  </si>
  <si>
    <t xml:space="preserve">Ριζοκαρπάσου 4600 Αυδήμου</t>
  </si>
  <si>
    <t xml:space="preserve">ΑΑΑ 594</t>
  </si>
  <si>
    <t xml:space="preserve">Λαρίσης 4, 4047  Γερμασόγεια</t>
  </si>
  <si>
    <t xml:space="preserve">ΑΑΑ 595</t>
  </si>
  <si>
    <t xml:space="preserve">Ποταμός Γερμασόγειας Β΄</t>
  </si>
  <si>
    <t xml:space="preserve">Διαμέσου 24, 4043 Γερμασόγεια</t>
  </si>
  <si>
    <t xml:space="preserve">ΑΑΑ 596</t>
  </si>
  <si>
    <t xml:space="preserve">Επισκοπής - Περιφερειακό</t>
  </si>
  <si>
    <t xml:space="preserve">Σαλαμίνος 35, 4620 Επισκοπή</t>
  </si>
  <si>
    <t xml:space="preserve">ΑΑΑ 597</t>
  </si>
  <si>
    <t xml:space="preserve">Λεμεσός ΚΗ΄ - Κάτω Πολεμίδα - Αρχ. Μιχαήλ</t>
  </si>
  <si>
    <t xml:space="preserve">Βασίλη Μιχαηλίδη 3, 4150 Κάτω Πολεμίδια</t>
  </si>
  <si>
    <t xml:space="preserve">ΑΑΑ 598</t>
  </si>
  <si>
    <r>
      <rPr>
        <sz val="10"/>
        <rFont val="Arial"/>
        <family val="2"/>
        <charset val="161"/>
      </rPr>
      <t xml:space="preserve">Κολόσσι Α'</t>
    </r>
    <r>
      <rPr>
        <sz val="10"/>
        <color rgb="FF333399"/>
        <rFont val="Arial"/>
        <family val="2"/>
        <charset val="161"/>
      </rPr>
      <t xml:space="preserve"> (Προαιρετικό Ολοήμερο)</t>
    </r>
  </si>
  <si>
    <t xml:space="preserve">Ανδρέα και Νίκου Ονησιφόρου 28, 4632 Κολόσσι</t>
  </si>
  <si>
    <t xml:space="preserve">ΑΑΑ 599</t>
  </si>
  <si>
    <t xml:space="preserve">Κολόσσι Β΄ (Συνοικισμός)</t>
  </si>
  <si>
    <t xml:space="preserve">Αποστόλου Ανδρέα 4, 4636 Συν. Κολοσσίου</t>
  </si>
  <si>
    <t xml:space="preserve">ΑΑΑ 600</t>
  </si>
  <si>
    <t xml:space="preserve">Μουτταγιάκας - Περιφερειακό</t>
  </si>
  <si>
    <t xml:space="preserve">Λήμνου 6, 4527</t>
  </si>
  <si>
    <t xml:space="preserve">ΑΑΑ 601</t>
  </si>
  <si>
    <t xml:space="preserve">Πάχνα - Περειφερειακό</t>
  </si>
  <si>
    <t xml:space="preserve">Στυλιανού Λένα 2, 4700 Πάχνα</t>
  </si>
  <si>
    <t xml:space="preserve">ΑΑΑ 602</t>
  </si>
  <si>
    <t xml:space="preserve">Πελένδρι - Περιφερειακό</t>
  </si>
  <si>
    <t xml:space="preserve">ΑΑΑ 603</t>
  </si>
  <si>
    <r>
      <rPr>
        <sz val="10"/>
        <rFont val="Arial"/>
        <family val="2"/>
        <charset val="161"/>
      </rPr>
      <t xml:space="preserve">Πύργου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Τάσου Ισαάκ 2, 4529 Πύργος</t>
  </si>
  <si>
    <t xml:space="preserve">ΑΑΑ 604</t>
  </si>
  <si>
    <t xml:space="preserve">Ύψωνας Β΄</t>
  </si>
  <si>
    <t xml:space="preserve">Φώτη Πίττα 11, 4182 Ύψωνας</t>
  </si>
  <si>
    <t xml:space="preserve">ΑΑΑ 605</t>
  </si>
  <si>
    <t xml:space="preserve">Ύψωνας Γ΄</t>
  </si>
  <si>
    <t xml:space="preserve">Διονυσίου Σολωμού, 4194 Ύψωνας</t>
  </si>
  <si>
    <t xml:space="preserve">ΑΑΑ 606</t>
  </si>
  <si>
    <t xml:space="preserve">Αγίου Δομετίου Α΄</t>
  </si>
  <si>
    <t xml:space="preserve">Κυριάκου Μάτση 26, 2368 Άγιος Δομέτιος </t>
  </si>
  <si>
    <t xml:space="preserve">ΑΑΑ 607</t>
  </si>
  <si>
    <t xml:space="preserve">Αγίου Δομετίου Β΄</t>
  </si>
  <si>
    <t xml:space="preserve">Κενταύρου 23, 2364 Άγιος Δομέτιος</t>
  </si>
  <si>
    <t xml:space="preserve">ΑΑΑ 608</t>
  </si>
  <si>
    <t xml:space="preserve">Αγλαντζιά Δ΄</t>
  </si>
  <si>
    <t xml:space="preserve">Πηγάσου 8, Περιοχή ΡΙΚ, 2123 </t>
  </si>
  <si>
    <t xml:space="preserve">ΑΑΑ 609</t>
  </si>
  <si>
    <r>
      <rPr>
        <sz val="10"/>
        <rFont val="Arial"/>
        <family val="2"/>
        <charset val="161"/>
      </rPr>
      <t xml:space="preserve">Αγλαντζιά ΣΤ΄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Τενέδου 8, 2103 Αγλαντζιά</t>
  </si>
  <si>
    <t xml:space="preserve">ΑΑΑ 610</t>
  </si>
  <si>
    <t xml:space="preserve">Χ"Γεωργάκης Κορνέσιος</t>
  </si>
  <si>
    <t xml:space="preserve">ΑΑΑ 611</t>
  </si>
  <si>
    <t xml:space="preserve">Έγκωμης Β΄</t>
  </si>
  <si>
    <t xml:space="preserve">Βασιλέως Παύλου, 2412 Έγκωμη</t>
  </si>
  <si>
    <t xml:space="preserve">ΑΑΑ 612</t>
  </si>
  <si>
    <r>
      <rPr>
        <sz val="10"/>
        <rFont val="Arial"/>
        <family val="2"/>
        <charset val="161"/>
      </rPr>
      <t xml:space="preserve">Αγίου Ανδρέα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ΑΑ 613</t>
  </si>
  <si>
    <t xml:space="preserve">Ακρόπολη</t>
  </si>
  <si>
    <t xml:space="preserve">Καλαμάτας 14, 2002 Στρόβολος</t>
  </si>
  <si>
    <t xml:space="preserve">ΑΑΑ 614</t>
  </si>
  <si>
    <t xml:space="preserve">Λεωφόρος Στασίνου 29, 1060 Λευκωσία</t>
  </si>
  <si>
    <t xml:space="preserve">ΑΑΑ 615</t>
  </si>
  <si>
    <t xml:space="preserve">Παλλουριώτισσα Α΄</t>
  </si>
  <si>
    <t xml:space="preserve">Κυριάκου Μάτση 1, 1035 Παλλουριώτισσα</t>
  </si>
  <si>
    <t xml:space="preserve">ΑΑΑ 616</t>
  </si>
  <si>
    <t xml:space="preserve">Παλλουριώτισσα Β΄</t>
  </si>
  <si>
    <t xml:space="preserve">Ηλία Παπακυριακού 11-13, 1046 Παλλουριώτισσα</t>
  </si>
  <si>
    <t xml:space="preserve">ΑΑΑ 617</t>
  </si>
  <si>
    <r>
      <rPr>
        <sz val="10"/>
        <rFont val="Arial"/>
        <family val="2"/>
        <charset val="161"/>
      </rPr>
      <t xml:space="preserve">Φανερωμένη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Λεύκωνος 61, 1010 Λευκωσία</t>
  </si>
  <si>
    <t xml:space="preserve">ΑΑΑ 618</t>
  </si>
  <si>
    <t xml:space="preserve">Πρωταγόρου 23, 2008 Στρόβολος</t>
  </si>
  <si>
    <t xml:space="preserve">ΑΑΑ 619</t>
  </si>
  <si>
    <t xml:space="preserve">Αξιού 8, 2013 Στρόβολος</t>
  </si>
  <si>
    <t xml:space="preserve">ΑΑΑ 620</t>
  </si>
  <si>
    <t xml:space="preserve">Καντάρας 149Β, 2044 Στρόβολος</t>
  </si>
  <si>
    <t xml:space="preserve">ΑΑΑ 621</t>
  </si>
  <si>
    <t xml:space="preserve">Δασούπολη</t>
  </si>
  <si>
    <t xml:space="preserve">Ανδρέα Γεωργίου, 2025 Στρόβολος</t>
  </si>
  <si>
    <t xml:space="preserve">ΑΑΑ 622</t>
  </si>
  <si>
    <r>
      <rPr>
        <sz val="10"/>
        <rFont val="Arial"/>
        <family val="2"/>
        <charset val="161"/>
      </rPr>
      <t xml:space="preserve">Περνέρα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Πειραιώς 11, 2023 Στρόβολος</t>
  </si>
  <si>
    <t xml:space="preserve">ΑΑΑ 623</t>
  </si>
  <si>
    <t xml:space="preserve">Χρυσελεούσα</t>
  </si>
  <si>
    <t xml:space="preserve">Σταδίου 35, 2058 Στρόβολος</t>
  </si>
  <si>
    <t xml:space="preserve">ΑΑΑ 624</t>
  </si>
  <si>
    <t xml:space="preserve">Παστόγιαννου 9, 2560 Αγία Βαρβάρα</t>
  </si>
  <si>
    <t xml:space="preserve">ΑΑΑ 625</t>
  </si>
  <si>
    <t xml:space="preserve">Αγίας Μαρίνας (Στρόβολος)</t>
  </si>
  <si>
    <t xml:space="preserve">Γωνία Χρυσελεούσας και Αποστόλου Βαρνάβα 41, 2059 Στρόβολος</t>
  </si>
  <si>
    <t xml:space="preserve">ΑΑΑ 626</t>
  </si>
  <si>
    <t xml:space="preserve">Αγίων Τριμιθιάς</t>
  </si>
  <si>
    <t xml:space="preserve">Θεόδωρου Κολοκοτρώνη 25, 2671 Αγίοι Τριµιθιάς</t>
  </si>
  <si>
    <t xml:space="preserve">ΑΑΑ 627</t>
  </si>
  <si>
    <t xml:space="preserve">Αγίου Επιφανίου</t>
  </si>
  <si>
    <t xml:space="preserve">Χριστοφόρου Κωνσταντίνου 2, 2610 Άγιος Επιφάνιος</t>
  </si>
  <si>
    <t xml:space="preserve">ΑΑΑ 628</t>
  </si>
  <si>
    <r>
      <rPr>
        <sz val="10"/>
        <rFont val="Arial"/>
        <family val="2"/>
        <charset val="161"/>
      </rPr>
      <t xml:space="preserve">Ακάκι - Περιφερειακό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Ιωάννη Κοντού 9, 2720 Ακάκι</t>
  </si>
  <si>
    <t xml:space="preserve">ΑΑΑ 629</t>
  </si>
  <si>
    <t xml:space="preserve">Αρεδιού - Περιφερειακό</t>
  </si>
  <si>
    <t xml:space="preserve">Κυριάκου Μάτση 6, 2614 Αρεδιού</t>
  </si>
  <si>
    <t xml:space="preserve">ΑΑΑ 630</t>
  </si>
  <si>
    <t xml:space="preserve">Ασίνου - Περιφερειακό</t>
  </si>
  <si>
    <t xml:space="preserve">Ασίνου 1, 2777 Νικητάρι</t>
  </si>
  <si>
    <t xml:space="preserve">ΑΑΑ 631</t>
  </si>
  <si>
    <t xml:space="preserve">Αστρομερίτη</t>
  </si>
  <si>
    <t xml:space="preserve">ΑΑΑ 632</t>
  </si>
  <si>
    <t xml:space="preserve">Γέρι Α΄</t>
  </si>
  <si>
    <t xml:space="preserve">Λεωφόρος Γερίου, 2200 Γέρι</t>
  </si>
  <si>
    <t xml:space="preserve">ΑΑΑ 633</t>
  </si>
  <si>
    <t xml:space="preserve">Γέρι Β΄</t>
  </si>
  <si>
    <t xml:space="preserve">ΑΑΑ 634</t>
  </si>
  <si>
    <r>
      <rPr>
        <sz val="10"/>
        <rFont val="Arial"/>
        <family val="2"/>
        <charset val="161"/>
      </rPr>
      <t xml:space="preserve">Δάλι Γ΄-Αγίου Κωνσταντίνου και Ελένης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Άγγελου Βλάχου 2, 2548 Δάλι</t>
  </si>
  <si>
    <t xml:space="preserve">ΑΑΑ 635</t>
  </si>
  <si>
    <t xml:space="preserve">Δευτερά Πάνω - Περιφερρειακό</t>
  </si>
  <si>
    <t xml:space="preserve">Αρχιεπισκόπου Μακαρίου Γ' 21, 2460 Πάνω Δευτερά</t>
  </si>
  <si>
    <t xml:space="preserve">ΑΑΑ 636</t>
  </si>
  <si>
    <t xml:space="preserve">Κακοπετριά - Περιφερειακό</t>
  </si>
  <si>
    <t xml:space="preserve">Αρχιεπισκόπου Μακαρίου Γ, 2800 Κακοπετριά</t>
  </si>
  <si>
    <t xml:space="preserve">ΑΑΑ 637</t>
  </si>
  <si>
    <t xml:space="preserve">Απόλλωνος 3, 2616 Καλό Χωριό Κλήρου</t>
  </si>
  <si>
    <t xml:space="preserve">ΑΑΑ 638</t>
  </si>
  <si>
    <t xml:space="preserve">Κλήρου - Περιφερειακό</t>
  </si>
  <si>
    <t xml:space="preserve">Δημοκρατίας 1, 2600 Κλήρου</t>
  </si>
  <si>
    <t xml:space="preserve">ΑΑΑ 639</t>
  </si>
  <si>
    <t xml:space="preserve">Νηπιαγωγείο
Δημόσιο </t>
  </si>
  <si>
    <t xml:space="preserve">Κοκκινοτριμιθιά Α'</t>
  </si>
  <si>
    <t xml:space="preserve">ΑΑΑ 640</t>
  </si>
  <si>
    <t xml:space="preserve">Λακατάμεια Δ΄- Αγίου Νεοφύτου</t>
  </si>
  <si>
    <t xml:space="preserve">Γωνία Κάσου και Σποράδων 1, 2303 Λακατάμεια</t>
  </si>
  <si>
    <t xml:space="preserve">ΑΑΑ 641</t>
  </si>
  <si>
    <t xml:space="preserve">Λακατάμεια Ζ΄- Αγίου Παντελεήμονα</t>
  </si>
  <si>
    <t xml:space="preserve">Αλεξάνδρου Παναγούλη 13, 2334 Λακατάμεια</t>
  </si>
  <si>
    <t xml:space="preserve">ΑΑΑ 642</t>
  </si>
  <si>
    <t xml:space="preserve">Βυζαντίου 1, 2220 Λατσιά</t>
  </si>
  <si>
    <t xml:space="preserve">ΑΑΑ 643</t>
  </si>
  <si>
    <t xml:space="preserve">Μάμμαρι</t>
  </si>
  <si>
    <t xml:space="preserve">ΑΑΑ 644</t>
  </si>
  <si>
    <t xml:space="preserve">Μιτσερό (Κουρέλλειο) - Περιφερειακό</t>
  </si>
  <si>
    <t xml:space="preserve">Αγίου Παντελεήμονα 2, 2622 Μιτσερό</t>
  </si>
  <si>
    <t xml:space="preserve">ΑΑΑ 645</t>
  </si>
  <si>
    <t xml:space="preserve">Παλαιομέτοχο Α΄</t>
  </si>
  <si>
    <t xml:space="preserve">Μακαρίου Γ18, 2682 Παλαιομέτοχο</t>
  </si>
  <si>
    <t xml:space="preserve">ΑΑΑ 646</t>
  </si>
  <si>
    <t xml:space="preserve">Παλαιομέτοχο Β΄</t>
  </si>
  <si>
    <t xml:space="preserve">ΑΑΑ 647</t>
  </si>
  <si>
    <t xml:space="preserve">Παλαιχώρι - Περιφερειακό</t>
  </si>
  <si>
    <t xml:space="preserve">Ελευθερίας 73, 2740 Παλαιχώρι</t>
  </si>
  <si>
    <t xml:space="preserve">ΑΑΑ 648</t>
  </si>
  <si>
    <t xml:space="preserve">Πέρα Χωριό Νήσου Β΄ </t>
  </si>
  <si>
    <t xml:space="preserve">Αρχιεπισκόπου Μακαρίου Γ32, 
2572 Πέρα Χωρίο Νήσου</t>
  </si>
  <si>
    <t xml:space="preserve">ΑΑΑ 649</t>
  </si>
  <si>
    <t xml:space="preserve">Ακροπόλεως 1, 2731 Περιστερώνα</t>
  </si>
  <si>
    <t xml:space="preserve">ΑΑΑ 650</t>
  </si>
  <si>
    <t xml:space="preserve">Ποταμιά</t>
  </si>
  <si>
    <t xml:space="preserve">Φιλίας 16, 2573 Ποταμιά</t>
  </si>
  <si>
    <t xml:space="preserve">ΑΑΑ 651</t>
  </si>
  <si>
    <r>
      <rPr>
        <sz val="10"/>
        <rFont val="Arial"/>
        <family val="2"/>
        <charset val="161"/>
      </rPr>
      <t xml:space="preserve">Σιά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ρχιεπισκόπου Μακαρίου Γ15, 2574 Σιά</t>
  </si>
  <si>
    <t xml:space="preserve">ΑΑΑ 652</t>
  </si>
  <si>
    <r>
      <rPr>
        <sz val="10"/>
        <rFont val="Arial"/>
        <family val="2"/>
        <charset val="161"/>
      </rPr>
      <t xml:space="preserve">Ταμασός - Περιφερειακό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Σταύρου Στυλιανίδη 4, 2642</t>
  </si>
  <si>
    <t xml:space="preserve">ΑΑΑ 653</t>
  </si>
  <si>
    <r>
      <rPr>
        <sz val="10"/>
        <rFont val="Arial"/>
        <family val="2"/>
        <charset val="161"/>
      </rPr>
      <t xml:space="preserve">Πάφος Θ΄- Πετρίδειο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Καραισκάκη 33, 8011 Πάφος</t>
  </si>
  <si>
    <t xml:space="preserve">ΑΑΑ 654</t>
  </si>
  <si>
    <t xml:space="preserve">Πάφος ΙΒ΄ - Π. Γεωργιάδης</t>
  </si>
  <si>
    <t xml:space="preserve">ΑΑΑ 655</t>
  </si>
  <si>
    <t xml:space="preserve">Πάφος ΙΓ΄</t>
  </si>
  <si>
    <t xml:space="preserve">Σοφίας Βέμπω 2 &amp; Μητροπολίτη Αντζουλάτου, 8036 Πάφος</t>
  </si>
  <si>
    <t xml:space="preserve">ΑΑΑ 656</t>
  </si>
  <si>
    <t xml:space="preserve">Αγίας Μαρίνας Χρυσοχούς - Περιφερειακό</t>
  </si>
  <si>
    <t xml:space="preserve">Γιαννάκη Λαζάρου 11, 8881 Αγία Μαρίνα Χρυσοχούς</t>
  </si>
  <si>
    <t xml:space="preserve">ΑΑΑ 657</t>
  </si>
  <si>
    <t xml:space="preserve">Γεροσκήπου Β΄- Περιφερειακό</t>
  </si>
  <si>
    <t xml:space="preserve">Πλούτωνα, 8201 Γεροσκήπου</t>
  </si>
  <si>
    <t xml:space="preserve">ΑΑΑ 658 (βλέπε 389)</t>
  </si>
  <si>
    <t xml:space="preserve">Γιόλου - Περιφερειακό</t>
  </si>
  <si>
    <t xml:space="preserve">Γρηγόρη Αυξεντίου 111 Α, 8720 Γιόλου</t>
  </si>
  <si>
    <t xml:space="preserve">ΑΑΑ 659</t>
  </si>
  <si>
    <t xml:space="preserve">Δρούσεια - Περιφερειακό</t>
  </si>
  <si>
    <t xml:space="preserve">Λαχής, 8700 Δρούσεια</t>
  </si>
  <si>
    <t xml:space="preserve">ΑΑΑ 660</t>
  </si>
  <si>
    <t xml:space="preserve">Έμπας</t>
  </si>
  <si>
    <t xml:space="preserve">Νικολάου Έλληνα 24, 8250 Έμπα</t>
  </si>
  <si>
    <t xml:space="preserve">ΑΑΑ 661</t>
  </si>
  <si>
    <t xml:space="preserve">Κισσόνεργα - Περιφερειακό</t>
  </si>
  <si>
    <t xml:space="preserve">Άπης 1, 8574 Έμπα</t>
  </si>
  <si>
    <t xml:space="preserve">ΑΑΑ 662</t>
  </si>
  <si>
    <r>
      <rPr>
        <sz val="10"/>
        <rFont val="Arial"/>
        <family val="2"/>
        <charset val="161"/>
      </rPr>
      <t xml:space="preserve">Κούκλια - Περιφερειακό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Λεωφόρος Αποστόλου Λουκά, 8500 Κούκλια</t>
  </si>
  <si>
    <t xml:space="preserve">ΑΑΑ 663</t>
  </si>
  <si>
    <t xml:space="preserve">Παναγιά - Περιφερειακό</t>
  </si>
  <si>
    <t xml:space="preserve">Αγίου Γεωργίου 5, 8640 Παναγιά</t>
  </si>
  <si>
    <t xml:space="preserve">ΑΑΑ 664</t>
  </si>
  <si>
    <t xml:space="preserve">Πόλη Χρυσοσούς - Περιφερειακό</t>
  </si>
  <si>
    <t xml:space="preserve">Μάριου 18, 8220 Πόλη Χρυσοσούς</t>
  </si>
  <si>
    <t xml:space="preserve">ΑΑΑ 665</t>
  </si>
  <si>
    <r>
      <rPr>
        <sz val="10"/>
        <rFont val="Arial"/>
        <family val="2"/>
        <charset val="161"/>
      </rPr>
      <t xml:space="preserve">Πωμός - Περιφερειακό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νδρέα Χ''θεορή 11Α, 8870 Πωμός </t>
  </si>
  <si>
    <t xml:space="preserve">ΑΑΑ 666</t>
  </si>
  <si>
    <t xml:space="preserve">Κάτω Πύργου - Περιφερειακό</t>
  </si>
  <si>
    <t xml:space="preserve">Νικολάου Παπαγεωργίου 151, 2940 Κάτω Πύργου </t>
  </si>
  <si>
    <t xml:space="preserve">ΑΑΑ 667</t>
  </si>
  <si>
    <t xml:space="preserve">Τίμης - Περιφερειακό</t>
  </si>
  <si>
    <t xml:space="preserve">Αγίας Σοφίας 3, 8507 Τίμη</t>
  </si>
  <si>
    <t xml:space="preserve">ΑΑΑ 668</t>
  </si>
  <si>
    <t xml:space="preserve">Χλώρακα-Αγίου Νικολάου</t>
  </si>
  <si>
    <t xml:space="preserve">Λεωφόρος Μέλανος 14, 8220 Χλώρακα</t>
  </si>
  <si>
    <t xml:space="preserve">ΑΑΑ 669</t>
  </si>
  <si>
    <t xml:space="preserve">Χλώρακα - Λέμπα - Αγίου Στεφάνου Περιφερειακό</t>
  </si>
  <si>
    <t xml:space="preserve">Κλεόπα Χριστοδούλου, 8220 Χλώρακα</t>
  </si>
  <si>
    <t xml:space="preserve">ΑΑΑ 670</t>
  </si>
  <si>
    <t xml:space="preserve">Χολετριών - Περιφερειακό</t>
  </si>
  <si>
    <t xml:space="preserve">Θεοδώρου και Γαλάτειας Διαμαντή 8, 8526 Χολέτρια</t>
  </si>
  <si>
    <t xml:space="preserve">ΑΑΑ 671</t>
  </si>
  <si>
    <t xml:space="preserve">Κωνσταντίνου Ροικού 135,1060 Λευκωσία</t>
  </si>
  <si>
    <t xml:space="preserve">ΑΑΑ 672</t>
  </si>
  <si>
    <t xml:space="preserve">Ψημολόφου </t>
  </si>
  <si>
    <t xml:space="preserve">ΑΑΑ 673</t>
  </si>
  <si>
    <t xml:space="preserve">Καμπιά-Αναλυόντας</t>
  </si>
  <si>
    <t xml:space="preserve">ΑΑΑ 674</t>
  </si>
  <si>
    <t xml:space="preserve">Πάφος Α'</t>
  </si>
  <si>
    <t xml:space="preserve">ΑΑΑ 675</t>
  </si>
  <si>
    <t xml:space="preserve">Πάφος Ι' - Ευαγ. Παλληκαρίδη</t>
  </si>
  <si>
    <t xml:space="preserve">ΑΑΑ 676</t>
  </si>
  <si>
    <t xml:space="preserve">Πάφος ΙΑ' - Αγίου Σπυρίδωνα</t>
  </si>
  <si>
    <t xml:space="preserve">ΑΑΑ 677</t>
  </si>
  <si>
    <t xml:space="preserve">ΑΑΑ 678</t>
  </si>
  <si>
    <t xml:space="preserve">Λεμεσός Η' - Ομόνοιας</t>
  </si>
  <si>
    <t xml:space="preserve">ΑΑΑ 679</t>
  </si>
  <si>
    <t xml:space="preserve">Λεμεσός ΙΣΤ' - Ζακακίου</t>
  </si>
  <si>
    <t xml:space="preserve">ΑΑΑ 680</t>
  </si>
  <si>
    <t xml:space="preserve">Πολεμίδια Πάνω - Καρμιώτισσα</t>
  </si>
  <si>
    <t xml:space="preserve">ΑΑΑ 681</t>
  </si>
  <si>
    <t xml:space="preserve">Καλογεροπούλου (Χαλκούτσας Λεμεσός Ι')</t>
  </si>
  <si>
    <t xml:space="preserve">Λεμεσός </t>
  </si>
  <si>
    <t xml:space="preserve">ΑΑΑ 682</t>
  </si>
  <si>
    <t xml:space="preserve">ΑΑΑ 683</t>
  </si>
  <si>
    <r>
      <rPr>
        <sz val="10"/>
        <rFont val="Arial"/>
        <family val="2"/>
        <charset val="161"/>
      </rPr>
      <t xml:space="preserve">Τσέρι Περιφερειακό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ΑΑ 684</t>
  </si>
  <si>
    <r>
      <rPr>
        <sz val="10"/>
        <rFont val="Arial"/>
        <family val="2"/>
        <charset val="161"/>
      </rPr>
      <t xml:space="preserve">Πάφος Γ' - Απ. Παύλου </t>
    </r>
    <r>
      <rPr>
        <sz val="10"/>
        <color rgb="FF333399"/>
        <rFont val="Arial"/>
        <family val="2"/>
        <charset val="161"/>
      </rPr>
      <t xml:space="preserve">(Προαιρετικό Ολοήμερο)</t>
    </r>
  </si>
  <si>
    <t xml:space="preserve">ΑΑΑ 685Α</t>
  </si>
  <si>
    <t xml:space="preserve">Νηπιαγωγείο
</t>
  </si>
  <si>
    <t xml:space="preserve">ΠΑΣΥΔΥ ΛΕΥΚΩΣΙΑΣ (ΤΥΠΟΓΡΑΦΕΙΟ)</t>
  </si>
  <si>
    <t xml:space="preserve">Μιχαήλ Καραραολή 3, 1095 Λευκωσία</t>
  </si>
  <si>
    <t xml:space="preserve">ΑΑΑ 686</t>
  </si>
  <si>
    <t xml:space="preserve">Ακαδήμου 2 / Νικοδήμου Μυλωνά 34, 6010 Λάρνακα</t>
  </si>
  <si>
    <t xml:space="preserve">ΑΑΑ 687</t>
  </si>
  <si>
    <r>
      <rPr>
        <sz val="10"/>
        <rFont val="Arial"/>
        <family val="2"/>
        <charset val="161"/>
      </rPr>
      <t xml:space="preserve">Νηπιαγωγείο
Δημόσιο  20 + </t>
    </r>
    <r>
      <rPr>
        <b val="true"/>
        <sz val="10"/>
        <color rgb="FF333399"/>
        <rFont val="Arial"/>
        <family val="2"/>
        <charset val="161"/>
      </rPr>
      <t xml:space="preserve">Κοινοτικό </t>
    </r>
  </si>
  <si>
    <r>
      <rPr>
        <b val="true"/>
        <sz val="10"/>
        <rFont val="Arial"/>
        <family val="2"/>
        <charset val="161"/>
      </rPr>
      <t xml:space="preserve">ΠΑΣΥΔΥ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Α'</t>
    </r>
    <r>
      <rPr>
        <sz val="10"/>
        <rFont val="Arial"/>
        <family val="2"/>
        <charset val="161"/>
      </rPr>
      <t xml:space="preserve">  (Πλατύ Αγλαντζιάς)</t>
    </r>
  </si>
  <si>
    <t xml:space="preserve">Κέκροπος 3, 2113 Αγλαντζιά</t>
  </si>
  <si>
    <t xml:space="preserve">Κυλικεία</t>
  </si>
  <si>
    <t xml:space="preserve">Σχολεία</t>
  </si>
  <si>
    <t xml:space="preserve">Λοϊζιδειο Κοινοτικό και Δημόσιο Νηπιαγωγείο</t>
  </si>
  <si>
    <r>
      <rPr>
        <sz val="10"/>
        <color rgb="FF0000FF"/>
        <rFont val="Arial"/>
        <family val="2"/>
        <charset val="161"/>
      </rPr>
      <t xml:space="preserve">Λεμεσός ΙΗ' - Αγ. Αντωνίου </t>
    </r>
    <r>
      <rPr>
        <sz val="8"/>
        <color rgb="FF0000FF"/>
        <rFont val="Arial"/>
        <family val="2"/>
        <charset val="161"/>
      </rPr>
      <t xml:space="preserve">(Δημόσιο Ολοήμερο)</t>
    </r>
  </si>
  <si>
    <r>
      <rPr>
        <sz val="10"/>
        <color rgb="FF0000FF"/>
        <rFont val="Arial"/>
        <family val="2"/>
        <charset val="161"/>
      </rPr>
      <t xml:space="preserve">Τραχώνι </t>
    </r>
    <r>
      <rPr>
        <b val="true"/>
        <sz val="10"/>
        <color rgb="FF0000FF"/>
        <rFont val="Arial"/>
        <family val="2"/>
        <charset val="161"/>
      </rPr>
      <t xml:space="preserve">Α' </t>
    </r>
    <r>
      <rPr>
        <sz val="10"/>
        <color rgb="FF0000FF"/>
        <rFont val="Arial"/>
        <family val="2"/>
        <charset val="161"/>
      </rPr>
      <t xml:space="preserve">(Δημόσιο Ολοήμερο)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&quot;x &quot;00&quot; μέρες&quot;"/>
    <numFmt numFmtId="167" formatCode="#,##0"/>
    <numFmt numFmtId="168" formatCode="[$-409]m/d/yyyy"/>
    <numFmt numFmtId="169" formatCode="&quot;x &quot;00"/>
    <numFmt numFmtId="170" formatCode="0.000&quot; Χιλιόλιτρα&quot;"/>
    <numFmt numFmtId="171" formatCode="#,##0.00&quot; €&quot;"/>
    <numFmt numFmtId="172" formatCode="0.000&quot; kg&quot;"/>
    <numFmt numFmtId="173" formatCode="0&quot; Μερίδες&quot;"/>
    <numFmt numFmtId="174" formatCode="#,##0.00&quot; €/κιλό&quot;"/>
    <numFmt numFmtId="175" formatCode="0&quot; Τεμ&quot;"/>
    <numFmt numFmtId="176" formatCode="#,##0.00&quot; €/Συσ/σία&quot;"/>
    <numFmt numFmtId="177" formatCode="0.00%"/>
    <numFmt numFmtId="178" formatCode="0"/>
    <numFmt numFmtId="179" formatCode="[$-F800]dddd&quot;, &quot;mmmm\ dd&quot;, &quot;yyyy"/>
    <numFmt numFmtId="180" formatCode="0&quot; γρ&quot;"/>
    <numFmt numFmtId="181" formatCode="\ 00&quot; μέρες&quot;"/>
    <numFmt numFmtId="182" formatCode="#,##0.000"/>
    <numFmt numFmtId="183" formatCode="0.000"/>
    <numFmt numFmtId="184" formatCode="#,##0&quot; τεμ&quot;"/>
    <numFmt numFmtId="185" formatCode="[$-409]d\-mmm"/>
    <numFmt numFmtId="186" formatCode="\€#,##0.00"/>
    <numFmt numFmtId="187" formatCode="d\-mmm\-yyyy"/>
    <numFmt numFmtId="188" formatCode="[$-409]mmm\-yy"/>
    <numFmt numFmtId="189" formatCode="[$-2C09]dddd&quot;, &quot;dd\ mmmm\ yyyy;@"/>
    <numFmt numFmtId="190" formatCode="[$-409]#,##0_);\(#,##0\)"/>
  </numFmts>
  <fonts count="1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u val="single"/>
      <sz val="8"/>
      <name val="Arial"/>
      <family val="2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sz val="14"/>
      <name val="Arial"/>
      <family val="2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9"/>
      <name val="Arial"/>
      <family val="2"/>
      <charset val="161"/>
    </font>
    <font>
      <sz val="9"/>
      <color rgb="FFFFFFFF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8"/>
      <color rgb="FF0000FF"/>
      <name val="Arial"/>
      <family val="2"/>
      <charset val="161"/>
    </font>
    <font>
      <sz val="8"/>
      <color rgb="FF0000FF"/>
      <name val="Arial"/>
      <family val="2"/>
      <charset val="161"/>
    </font>
    <font>
      <b val="true"/>
      <sz val="7"/>
      <color rgb="FF000080"/>
      <name val="Arial"/>
      <family val="2"/>
      <charset val="161"/>
    </font>
    <font>
      <i val="true"/>
      <sz val="8"/>
      <color rgb="FFFF0000"/>
      <name val="Arial"/>
      <family val="2"/>
      <charset val="161"/>
    </font>
    <font>
      <sz val="7"/>
      <name val="Arial"/>
      <family val="2"/>
      <charset val="161"/>
    </font>
    <font>
      <b val="true"/>
      <sz val="10"/>
      <color rgb="FF008000"/>
      <name val="Arial"/>
      <family val="2"/>
      <charset val="161"/>
    </font>
    <font>
      <sz val="12"/>
      <color rgb="FF008000"/>
      <name val="Times New Roman"/>
      <family val="1"/>
      <charset val="161"/>
    </font>
    <font>
      <sz val="10"/>
      <color rgb="FF003300"/>
      <name val="Arial"/>
      <family val="2"/>
      <charset val="161"/>
    </font>
    <font>
      <b val="true"/>
      <sz val="9"/>
      <color rgb="FF003300"/>
      <name val="Arial"/>
      <family val="2"/>
      <charset val="161"/>
    </font>
    <font>
      <b val="true"/>
      <sz val="9"/>
      <color rgb="FF008000"/>
      <name val="Arial"/>
      <family val="2"/>
      <charset val="161"/>
    </font>
    <font>
      <sz val="9"/>
      <color rgb="FF008000"/>
      <name val="Arial"/>
      <family val="2"/>
      <charset val="161"/>
    </font>
    <font>
      <sz val="9"/>
      <color rgb="FF003300"/>
      <name val="Arial"/>
      <family val="2"/>
      <charset val="161"/>
    </font>
    <font>
      <b val="true"/>
      <sz val="8"/>
      <color rgb="FF003300"/>
      <name val="Arial"/>
      <family val="2"/>
      <charset val="161"/>
    </font>
    <font>
      <sz val="8"/>
      <color rgb="FF003300"/>
      <name val="Arial"/>
      <family val="2"/>
      <charset val="161"/>
    </font>
    <font>
      <b val="true"/>
      <sz val="10"/>
      <color rgb="FF003300"/>
      <name val="Arial"/>
      <family val="2"/>
      <charset val="161"/>
    </font>
    <font>
      <sz val="9"/>
      <color rgb="FF000080"/>
      <name val="Arial"/>
      <family val="2"/>
      <charset val="161"/>
    </font>
    <font>
      <b val="true"/>
      <sz val="10.5"/>
      <name val="Arial"/>
      <family val="2"/>
      <charset val="161"/>
    </font>
    <font>
      <u val="single"/>
      <sz val="7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10.5"/>
      <color rgb="FF000080"/>
      <name val="Arial"/>
      <family val="2"/>
      <charset val="161"/>
    </font>
    <font>
      <sz val="8"/>
      <color rgb="FF000080"/>
      <name val="Arial"/>
      <family val="2"/>
      <charset val="161"/>
    </font>
    <font>
      <u val="single"/>
      <sz val="8"/>
      <name val="Arial"/>
      <family val="2"/>
      <charset val="161"/>
    </font>
    <font>
      <b val="true"/>
      <u val="single"/>
      <sz val="8"/>
      <name val="Arial"/>
      <family val="2"/>
      <charset val="161"/>
    </font>
    <font>
      <b val="true"/>
      <u val="single"/>
      <sz val="7.5"/>
      <name val="Arial"/>
      <family val="2"/>
      <charset val="161"/>
    </font>
    <font>
      <sz val="11"/>
      <name val="Arial"/>
      <family val="2"/>
      <charset val="161"/>
    </font>
    <font>
      <sz val="8"/>
      <color rgb="FF000000"/>
      <name val="Tahoma"/>
      <family val="2"/>
      <charset val="161"/>
    </font>
    <font>
      <b val="true"/>
      <sz val="14"/>
      <name val="Arial"/>
      <family val="2"/>
      <charset val="161"/>
    </font>
    <font>
      <sz val="12"/>
      <name val="Times New Roman"/>
      <family val="1"/>
      <charset val="161"/>
    </font>
    <font>
      <u val="single"/>
      <sz val="8"/>
      <color rgb="FF0000FF"/>
      <name val="Arial"/>
      <family val="2"/>
    </font>
    <font>
      <b val="true"/>
      <sz val="14"/>
      <color rgb="FF008080"/>
      <name val="Arial"/>
      <family val="2"/>
      <charset val="161"/>
    </font>
    <font>
      <u val="single"/>
      <sz val="11"/>
      <name val="Arial"/>
      <family val="2"/>
      <charset val="161"/>
    </font>
    <font>
      <b val="true"/>
      <u val="single"/>
      <sz val="11"/>
      <color rgb="FF0000FF"/>
      <name val="Arial"/>
      <family val="2"/>
      <charset val="161"/>
    </font>
    <font>
      <u val="single"/>
      <sz val="11"/>
      <color rgb="FF0000FF"/>
      <name val="Arial"/>
      <family val="2"/>
      <charset val="161"/>
    </font>
    <font>
      <i val="true"/>
      <u val="single"/>
      <sz val="11"/>
      <color rgb="FF0000FF"/>
      <name val="Arial"/>
      <family val="2"/>
      <charset val="161"/>
    </font>
    <font>
      <i val="true"/>
      <sz val="11"/>
      <color rgb="FF0000FF"/>
      <name val="Arial"/>
      <family val="2"/>
      <charset val="161"/>
    </font>
    <font>
      <sz val="11"/>
      <color rgb="FF0000FF"/>
      <name val="Arial"/>
      <family val="2"/>
      <charset val="161"/>
    </font>
    <font>
      <sz val="8"/>
      <name val="Arial"/>
      <family val="2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FF"/>
      <name val="Arial"/>
      <family val="2"/>
      <charset val="161"/>
    </font>
    <font>
      <sz val="9.5"/>
      <color rgb="FF0000FF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i val="true"/>
      <u val="single"/>
      <sz val="11"/>
      <color rgb="FF0000FF"/>
      <name val="Arial"/>
      <family val="2"/>
    </font>
    <font>
      <i val="true"/>
      <sz val="11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  <charset val="161"/>
    </font>
    <font>
      <b val="true"/>
      <sz val="10"/>
      <name val="Arial"/>
      <family val="2"/>
    </font>
    <font>
      <sz val="10"/>
      <color rgb="FF008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sz val="8"/>
      <color rgb="FF0000FF"/>
      <name val="Arial"/>
      <family val="2"/>
    </font>
    <font>
      <sz val="10"/>
      <color rgb="FF800080"/>
      <name val="Arial"/>
      <family val="2"/>
      <charset val="161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  <charset val="161"/>
    </font>
    <font>
      <b val="true"/>
      <u val="single"/>
      <sz val="12"/>
      <name val="Arial"/>
      <family val="2"/>
      <charset val="161"/>
    </font>
    <font>
      <sz val="12"/>
      <name val="Arial"/>
      <family val="2"/>
      <charset val="161"/>
    </font>
    <font>
      <sz val="14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sz val="10"/>
      <color rgb="FFFFFFFF"/>
      <name val="Arial"/>
      <family val="2"/>
      <charset val="161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i val="true"/>
      <sz val="7"/>
      <color rgb="FF800000"/>
      <name val="Arial"/>
      <family val="2"/>
      <charset val="161"/>
    </font>
    <font>
      <b val="true"/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10"/>
      <color rgb="FF008080"/>
      <name val="Arial"/>
      <family val="2"/>
    </font>
    <font>
      <b val="true"/>
      <sz val="10"/>
      <color rgb="FF003366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333399"/>
      <name val="Arial"/>
      <family val="2"/>
      <charset val="161"/>
    </font>
    <font>
      <sz val="10"/>
      <color rgb="FFFF6600"/>
      <name val="Arial"/>
      <family val="2"/>
      <charset val="161"/>
    </font>
    <font>
      <sz val="10"/>
      <color rgb="FF008080"/>
      <name val="Arial"/>
      <family val="2"/>
      <charset val="161"/>
    </font>
    <font>
      <b val="true"/>
      <sz val="10"/>
      <color rgb="FF800000"/>
      <name val="Arial"/>
      <family val="2"/>
      <charset val="161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161"/>
    </font>
    <font>
      <sz val="10"/>
      <name val="Calibri"/>
      <family val="2"/>
      <charset val="161"/>
    </font>
    <font>
      <sz val="9.1"/>
      <name val="Arial"/>
      <family val="2"/>
      <charset val="161"/>
    </font>
    <font>
      <sz val="10"/>
      <color rgb="FF993300"/>
      <name val="Arial"/>
      <family val="2"/>
      <charset val="161"/>
    </font>
    <font>
      <b val="true"/>
      <sz val="14"/>
      <name val="Arial"/>
      <family val="2"/>
    </font>
    <font>
      <sz val="8"/>
      <color rgb="FF993300"/>
      <name val="Arial"/>
      <family val="2"/>
      <charset val="161"/>
    </font>
    <font>
      <sz val="10"/>
      <color rgb="FF003366"/>
      <name val="Arial"/>
      <family val="2"/>
      <charset val="161"/>
    </font>
    <font>
      <b val="true"/>
      <sz val="10"/>
      <color rgb="FF008080"/>
      <name val="Arial"/>
      <family val="2"/>
      <charset val="161"/>
    </font>
    <font>
      <b val="true"/>
      <sz val="10"/>
      <color rgb="FF993300"/>
      <name val="Arial"/>
      <family val="2"/>
      <charset val="161"/>
    </font>
    <font>
      <sz val="10"/>
      <color rgb="FF800000"/>
      <name val="Arial"/>
      <family val="2"/>
      <charset val="161"/>
    </font>
    <font>
      <sz val="10"/>
      <color rgb="FF993366"/>
      <name val="Arial"/>
      <family val="2"/>
      <charset val="161"/>
    </font>
    <font>
      <b val="true"/>
      <sz val="10"/>
      <color rgb="FF333399"/>
      <name val="Arial"/>
      <family val="2"/>
      <charset val="161"/>
    </font>
    <font>
      <sz val="10"/>
      <color rgb="FFFF00FF"/>
      <name val="Arial"/>
      <family val="2"/>
      <charset val="161"/>
    </font>
    <font>
      <b val="true"/>
      <sz val="10"/>
      <color rgb="FF0066CC"/>
      <name val="Arial"/>
      <family val="2"/>
      <charset val="161"/>
    </font>
    <font>
      <b val="true"/>
      <sz val="10"/>
      <color rgb="FF80008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14"/>
      <color rgb="FFFFFFFF"/>
      <name val="Arial"/>
      <family val="2"/>
      <charset val="161"/>
    </font>
    <font>
      <sz val="9"/>
      <color rgb="FF0000FF"/>
      <name val="Arial"/>
      <family val="2"/>
    </font>
    <font>
      <b val="true"/>
      <sz val="8"/>
      <color rgb="FF000000"/>
      <name val="Tahoma"/>
      <family val="2"/>
      <charset val="161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8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FF10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8F"/>
        <bgColor rgb="FFFFFF99"/>
      </patternFill>
    </fill>
    <fill>
      <patternFill patternType="solid">
        <fgColor rgb="FFFF1000"/>
        <bgColor rgb="FFFF00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7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" borderId="6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6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6" borderId="6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13" borderId="6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" borderId="6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6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1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6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6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1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1" fillId="6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1" fillId="6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6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16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2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1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1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1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1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1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4" fillId="1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17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1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1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1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1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17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1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11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9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1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13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4" fillId="13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13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1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1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11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13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1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3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18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13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1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13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6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1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1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4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1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1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6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1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1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1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1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4" fillId="1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1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2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6" fillId="2" borderId="1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89" fillId="5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7" fillId="19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9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5" borderId="2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6" fillId="2" borderId="18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1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5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5" borderId="2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3" fillId="1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2" borderId="26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6" fillId="2" borderId="2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5" fillId="5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2" borderId="23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6" fillId="2" borderId="2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2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6" fillId="2" borderId="16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19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8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10" borderId="21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5" borderId="25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9" fillId="5" borderId="21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8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5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9" fillId="5" borderId="21" xfId="22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3" fillId="9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9" fillId="5" borderId="26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5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3" fillId="12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12" borderId="21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12" borderId="25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9" fillId="12" borderId="21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25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3" fillId="8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9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2" borderId="1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9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9" fillId="5" borderId="22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21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9" fillId="5" borderId="23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5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1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25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12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2" borderId="14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9" fillId="12" borderId="26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3" fillId="5" borderId="18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6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23" xfId="22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5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9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9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3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1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5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9" fillId="5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5" borderId="26" xfId="22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8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9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0" fillId="12" borderId="21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12" borderId="26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6" fillId="8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5" borderId="21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5" borderId="25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9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5" borderId="21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5" borderId="21" xfId="22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5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20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3" fillId="9" borderId="7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9" borderId="2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4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9" borderId="7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25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9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3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9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8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5" borderId="7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5" borderId="7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5" borderId="16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12" borderId="2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1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5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9" fillId="12" borderId="21" xfId="22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1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12" borderId="2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14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10" borderId="23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9" fillId="5" borderId="18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9" fillId="5" borderId="22" xfId="22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5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3" fillId="9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25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25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4" fillId="5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5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4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8" fillId="5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10" borderId="26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9" fillId="9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10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4" fillId="5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9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5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4" fillId="5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8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9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10" borderId="2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5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12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12" borderId="22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12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2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1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10" borderId="25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9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10" borderId="2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5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5" borderId="2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9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" fillId="9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5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9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9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5" borderId="7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90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7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8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3" borderId="2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3" borderId="16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6" fillId="3" borderId="22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9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9" borderId="2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5" fillId="19" borderId="2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19" borderId="2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19" borderId="22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6" fillId="19" borderId="22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4" fillId="19" borderId="16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3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21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2" fillId="21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1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21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21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1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21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1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10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ARCF7D5/EC%20School%20Milk%20Claims%20(Spreadsheet%20&amp;%20forms)%20JAN14-APR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IO02/DOCS/mioannou/My%20Documents/C%20-%20(03)%20&#915;&#913;&#923;&#913;%20&#931;&#932;&#913;%20&#931;&#935;&#927;&#923;&#917;&#921;&#913;%20%202011-2012/&#931;&#935;&#927;&#923;&#917;&#921;&#913;/&#931;&#935;&#927;&#923;&#921;&#922;&#917;&#931;%20&#924;&#917;&#929;&#917;&#931;%202009-2010%20-%20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tra ps"/>
      <sheetName val="686"/>
      <sheetName val="685"/>
      <sheetName val="684"/>
      <sheetName val="683"/>
      <sheetName val="682"/>
      <sheetName val="681"/>
      <sheetName val="680"/>
      <sheetName val="679"/>
      <sheetName val="678"/>
      <sheetName val="677"/>
      <sheetName val="676"/>
      <sheetName val="675"/>
      <sheetName val="674"/>
      <sheetName val="673"/>
      <sheetName val="672"/>
      <sheetName val="671"/>
      <sheetName val="670"/>
      <sheetName val="669"/>
      <sheetName val="668"/>
      <sheetName val="667"/>
      <sheetName val="666"/>
      <sheetName val="665"/>
      <sheetName val="664"/>
      <sheetName val="663"/>
      <sheetName val="662"/>
      <sheetName val="661"/>
      <sheetName val="660"/>
      <sheetName val="659"/>
      <sheetName val="658"/>
      <sheetName val="657"/>
      <sheetName val="656"/>
      <sheetName val="655"/>
      <sheetName val="654"/>
      <sheetName val="653"/>
      <sheetName val="652"/>
      <sheetName val="651"/>
      <sheetName val="650"/>
      <sheetName val="649"/>
      <sheetName val="648"/>
      <sheetName val="647"/>
      <sheetName val="646"/>
      <sheetName val="645"/>
      <sheetName val="644"/>
      <sheetName val="643"/>
      <sheetName val="642"/>
      <sheetName val="641"/>
      <sheetName val="640"/>
      <sheetName val="639"/>
      <sheetName val="638"/>
      <sheetName val="637"/>
      <sheetName val="636"/>
      <sheetName val="635"/>
      <sheetName val="634"/>
      <sheetName val="633"/>
      <sheetName val="632"/>
      <sheetName val="631"/>
      <sheetName val="630"/>
      <sheetName val="629"/>
      <sheetName val="628"/>
      <sheetName val="627"/>
      <sheetName val="626"/>
      <sheetName val="625"/>
      <sheetName val="624"/>
      <sheetName val="623"/>
      <sheetName val="622"/>
      <sheetName val="621"/>
      <sheetName val="620"/>
      <sheetName val="619"/>
      <sheetName val="618"/>
      <sheetName val="617"/>
      <sheetName val="616"/>
      <sheetName val="615"/>
      <sheetName val="614"/>
      <sheetName val="613"/>
      <sheetName val="612"/>
      <sheetName val="611"/>
      <sheetName val="610"/>
      <sheetName val="609"/>
      <sheetName val="608"/>
      <sheetName val="607"/>
      <sheetName val="606"/>
      <sheetName val="605"/>
      <sheetName val="604"/>
      <sheetName val="603"/>
      <sheetName val="602"/>
      <sheetName val="601"/>
      <sheetName val="600"/>
      <sheetName val="599"/>
      <sheetName val="598"/>
      <sheetName val="597"/>
      <sheetName val="596"/>
      <sheetName val="595"/>
      <sheetName val="594"/>
      <sheetName val="593"/>
      <sheetName val="592"/>
      <sheetName val="591"/>
      <sheetName val="590"/>
      <sheetName val="589"/>
      <sheetName val="588"/>
      <sheetName val="587"/>
      <sheetName val="586"/>
      <sheetName val="585"/>
      <sheetName val="584"/>
      <sheetName val="583"/>
      <sheetName val="582"/>
      <sheetName val="581"/>
      <sheetName val="580"/>
      <sheetName val="579"/>
      <sheetName val="578"/>
      <sheetName val="577"/>
      <sheetName val="576"/>
      <sheetName val="575"/>
      <sheetName val="574"/>
      <sheetName val="573"/>
      <sheetName val="572"/>
      <sheetName val="571"/>
      <sheetName val="570"/>
      <sheetName val="569"/>
      <sheetName val="568"/>
      <sheetName val="567"/>
      <sheetName val="566"/>
      <sheetName val="565"/>
      <sheetName val="564"/>
      <sheetName val="563"/>
      <sheetName val="562"/>
      <sheetName val="561"/>
      <sheetName val="560"/>
      <sheetName val="559"/>
      <sheetName val="557"/>
      <sheetName val="558"/>
      <sheetName val="556"/>
      <sheetName val="555"/>
      <sheetName val="554"/>
      <sheetName val="553"/>
      <sheetName val="552"/>
      <sheetName val="551"/>
      <sheetName val="550"/>
      <sheetName val="549"/>
      <sheetName val="548"/>
      <sheetName val="547"/>
      <sheetName val="546"/>
      <sheetName val="545"/>
      <sheetName val="544"/>
      <sheetName val="543"/>
      <sheetName val="542"/>
      <sheetName val="541"/>
      <sheetName val="540"/>
      <sheetName val="539"/>
      <sheetName val="538"/>
      <sheetName val="537"/>
      <sheetName val="536"/>
      <sheetName val="535"/>
      <sheetName val="534"/>
      <sheetName val="533"/>
      <sheetName val="532"/>
      <sheetName val="531"/>
      <sheetName val="530"/>
      <sheetName val="529"/>
      <sheetName val="528"/>
      <sheetName val="527"/>
      <sheetName val="526"/>
      <sheetName val="525"/>
      <sheetName val="524"/>
      <sheetName val="522-523"/>
      <sheetName val="521"/>
      <sheetName val="520"/>
      <sheetName val="519"/>
      <sheetName val="517-518"/>
      <sheetName val="516"/>
      <sheetName val="515"/>
      <sheetName val="514"/>
      <sheetName val="513"/>
      <sheetName val="512"/>
      <sheetName val="511"/>
      <sheetName val="510"/>
      <sheetName val="509"/>
      <sheetName val="508"/>
      <sheetName val="507"/>
      <sheetName val="506"/>
      <sheetName val="505"/>
      <sheetName val="504"/>
      <sheetName val="503"/>
      <sheetName val="502"/>
      <sheetName val="501"/>
      <sheetName val="500"/>
      <sheetName val="499"/>
      <sheetName val="498"/>
      <sheetName val="496-497"/>
      <sheetName val="494-495"/>
      <sheetName val="492-493"/>
      <sheetName val="491 (γιαουρτι 100γρ)"/>
      <sheetName val="490"/>
      <sheetName val="489"/>
      <sheetName val="488"/>
      <sheetName val="487"/>
      <sheetName val="486"/>
      <sheetName val="485"/>
      <sheetName val="484"/>
      <sheetName val="483"/>
      <sheetName val="482"/>
      <sheetName val="481"/>
      <sheetName val="480"/>
      <sheetName val="479 άσπρο γάλα"/>
      <sheetName val="478 άσπρο γάλα"/>
      <sheetName val="477 λτ άσπρο γάλα"/>
      <sheetName val="476 ps λτ άσπρο γάλα"/>
      <sheetName val="475 ps"/>
      <sheetName val="474 ps"/>
      <sheetName val="473 ps"/>
      <sheetName val="472 ps"/>
      <sheetName val="471 ps"/>
      <sheetName val="470 ps"/>
      <sheetName val="469 ps"/>
      <sheetName val="468 ps"/>
      <sheetName val="466-467 ps"/>
      <sheetName val="465 ps"/>
      <sheetName val="463-464 ps"/>
      <sheetName val="461-462 ps"/>
      <sheetName val="460 ps"/>
      <sheetName val="458-459 ps"/>
      <sheetName val="456-457 ps"/>
      <sheetName val="454-455 ps"/>
      <sheetName val="452-453 ps + άσπρο γάλα"/>
      <sheetName val="450-451 ps"/>
      <sheetName val="449"/>
      <sheetName val="448 "/>
      <sheetName val="447 ps"/>
      <sheetName val="446 ps"/>
      <sheetName val="445 ps + Γιαουρ φρούτου"/>
      <sheetName val="444 ps"/>
      <sheetName val="442-443 ps"/>
      <sheetName val="440-441 ps"/>
      <sheetName val="439 ps"/>
      <sheetName val="438 ps"/>
      <sheetName val="436"/>
      <sheetName val="435"/>
      <sheetName val="434"/>
      <sheetName val="432-433"/>
      <sheetName val="431"/>
      <sheetName val="429-430"/>
      <sheetName val="427-428"/>
      <sheetName val="426"/>
      <sheetName val="425"/>
      <sheetName val="424"/>
      <sheetName val="423"/>
      <sheetName val="422"/>
      <sheetName val="421"/>
      <sheetName val="420"/>
      <sheetName val="419"/>
      <sheetName val="418"/>
      <sheetName val="417"/>
      <sheetName val="416"/>
      <sheetName val="415"/>
      <sheetName val="414"/>
      <sheetName val="413"/>
      <sheetName val="412"/>
      <sheetName val="411"/>
      <sheetName val="410"/>
      <sheetName val="409"/>
      <sheetName val="408"/>
      <sheetName val="407"/>
      <sheetName val="406"/>
      <sheetName val="405"/>
      <sheetName val="404"/>
      <sheetName val="403"/>
      <sheetName val="402"/>
      <sheetName val="401"/>
      <sheetName val="400"/>
      <sheetName val="399"/>
      <sheetName val="398"/>
      <sheetName val="397"/>
      <sheetName val="396"/>
      <sheetName val="395"/>
      <sheetName val="394"/>
      <sheetName val="393"/>
      <sheetName val="392"/>
      <sheetName val="391"/>
      <sheetName val="390"/>
      <sheetName val="389"/>
      <sheetName val="388"/>
      <sheetName val="387"/>
      <sheetName val="386"/>
      <sheetName val="385"/>
      <sheetName val="384"/>
      <sheetName val="383"/>
      <sheetName val="382Α (NEW SEP 2010)"/>
      <sheetName val="382"/>
      <sheetName val="381"/>
      <sheetName val="380"/>
      <sheetName val="379"/>
      <sheetName val="378"/>
      <sheetName val="377"/>
      <sheetName val="376"/>
      <sheetName val="375"/>
      <sheetName val="374"/>
      <sheetName val="373"/>
      <sheetName val="372"/>
      <sheetName val="371"/>
      <sheetName val="370 ΛΤ άσπρο γάλα"/>
      <sheetName val="369"/>
      <sheetName val="368"/>
      <sheetName val="366-367"/>
      <sheetName val="364-365"/>
      <sheetName val="362-363"/>
      <sheetName val="361"/>
      <sheetName val="360"/>
      <sheetName val="359"/>
      <sheetName val="358"/>
      <sheetName val="357"/>
      <sheetName val="356"/>
      <sheetName val="355"/>
      <sheetName val="354"/>
      <sheetName val="353"/>
      <sheetName val="352"/>
      <sheetName val="351"/>
      <sheetName val="350"/>
      <sheetName val="349"/>
      <sheetName val="348"/>
      <sheetName val="347"/>
      <sheetName val="346"/>
      <sheetName val="345"/>
      <sheetName val="344"/>
      <sheetName val="343"/>
      <sheetName val="342"/>
      <sheetName val="341"/>
      <sheetName val="340"/>
      <sheetName val="339"/>
      <sheetName val="338"/>
      <sheetName val="337"/>
      <sheetName val="336"/>
      <sheetName val="335"/>
      <sheetName val="334Α (NEW SEP 2010)"/>
      <sheetName val="334"/>
      <sheetName val="333"/>
      <sheetName val="332"/>
      <sheetName val="331"/>
      <sheetName val="330"/>
      <sheetName val="329"/>
      <sheetName val="328"/>
      <sheetName val="327"/>
      <sheetName val="326"/>
      <sheetName val="325"/>
      <sheetName val="324"/>
      <sheetName val="323"/>
      <sheetName val="322"/>
      <sheetName val="321"/>
      <sheetName val="320"/>
      <sheetName val="319"/>
      <sheetName val="318"/>
      <sheetName val="317"/>
      <sheetName val="316"/>
      <sheetName val="315"/>
      <sheetName val="313"/>
      <sheetName val="314"/>
      <sheetName val="312"/>
      <sheetName val="311"/>
      <sheetName val="310"/>
      <sheetName val="309"/>
      <sheetName val="308"/>
      <sheetName val="307"/>
      <sheetName val="306"/>
      <sheetName val="305"/>
      <sheetName val="304"/>
      <sheetName val="303"/>
      <sheetName val="302"/>
      <sheetName val="301"/>
      <sheetName val="300"/>
      <sheetName val="299"/>
      <sheetName val="298"/>
      <sheetName val="297"/>
      <sheetName val="296"/>
      <sheetName val="295"/>
      <sheetName val="294"/>
      <sheetName val="293"/>
      <sheetName val="292"/>
      <sheetName val="291"/>
      <sheetName val="290"/>
      <sheetName val="289"/>
      <sheetName val="288"/>
      <sheetName val="287"/>
      <sheetName val="286"/>
      <sheetName val="285"/>
      <sheetName val="284"/>
      <sheetName val="283"/>
      <sheetName val="282"/>
      <sheetName val="281stop"/>
      <sheetName val="280"/>
      <sheetName val="279"/>
      <sheetName val="278"/>
      <sheetName val="277"/>
      <sheetName val="276"/>
      <sheetName val="275"/>
      <sheetName val="274"/>
      <sheetName val="273"/>
      <sheetName val="272"/>
      <sheetName val="271"/>
      <sheetName val="270"/>
      <sheetName val="269"/>
      <sheetName val="268"/>
      <sheetName val="267"/>
      <sheetName val="266"/>
      <sheetName val="265"/>
      <sheetName val="264"/>
      <sheetName val="263"/>
      <sheetName val="262"/>
      <sheetName val="261"/>
      <sheetName val="260"/>
      <sheetName val="259"/>
      <sheetName val="258"/>
      <sheetName val="257"/>
      <sheetName val="256"/>
      <sheetName val="255"/>
      <sheetName val="254 (γιαούρτι 100γρ)"/>
      <sheetName val="253"/>
      <sheetName val="252"/>
      <sheetName val="251"/>
      <sheetName val="250"/>
      <sheetName val="249α"/>
      <sheetName val="249"/>
      <sheetName val="248"/>
      <sheetName val="247"/>
      <sheetName val="246"/>
      <sheetName val="245"/>
      <sheetName val="244"/>
      <sheetName val="243"/>
      <sheetName val="242"/>
      <sheetName val="241"/>
      <sheetName val="240"/>
      <sheetName val="239"/>
      <sheetName val="238"/>
      <sheetName val="237"/>
      <sheetName val="236"/>
      <sheetName val="235"/>
      <sheetName val="234"/>
      <sheetName val="233"/>
      <sheetName val="232"/>
      <sheetName val="231"/>
      <sheetName val="230"/>
      <sheetName val="229 Δ+Ν"/>
      <sheetName val="228"/>
      <sheetName val="227"/>
      <sheetName val="226"/>
      <sheetName val="225"/>
      <sheetName val="224"/>
      <sheetName val="223"/>
      <sheetName val="222"/>
      <sheetName val="221"/>
      <sheetName val="220"/>
      <sheetName val="217-218-219"/>
      <sheetName val="215-216"/>
      <sheetName val="213-214"/>
      <sheetName val="210-211-212"/>
      <sheetName val="207-208-209"/>
      <sheetName val="206"/>
      <sheetName val="205"/>
      <sheetName val="204"/>
      <sheetName val="202"/>
      <sheetName val="203"/>
      <sheetName val="201"/>
      <sheetName val="200"/>
      <sheetName val="199"/>
      <sheetName val="198"/>
      <sheetName val="197"/>
      <sheetName val="196"/>
      <sheetName val="195"/>
      <sheetName val="194"/>
      <sheetName val="193"/>
      <sheetName val="192"/>
      <sheetName val="191"/>
      <sheetName val="190"/>
      <sheetName val="189"/>
      <sheetName val="188"/>
      <sheetName val="187"/>
      <sheetName val="186"/>
      <sheetName val="185"/>
      <sheetName val="184"/>
      <sheetName val="183"/>
      <sheetName val="182"/>
      <sheetName val="181"/>
      <sheetName val="180"/>
      <sheetName val="179"/>
      <sheetName val="178"/>
      <sheetName val="177"/>
      <sheetName val="176α"/>
      <sheetName val="176"/>
      <sheetName val="175"/>
      <sheetName val="174"/>
      <sheetName val="173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5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3"/>
      <sheetName val="142"/>
      <sheetName val="141"/>
      <sheetName val="140Α"/>
      <sheetName val="139"/>
      <sheetName val="138"/>
      <sheetName val="137"/>
      <sheetName val="136"/>
      <sheetName val="135"/>
      <sheetName val="134"/>
      <sheetName val="133"/>
      <sheetName val="132"/>
      <sheetName val="131"/>
      <sheetName val="130"/>
      <sheetName val="129"/>
      <sheetName val="128"/>
      <sheetName val="127"/>
      <sheetName val="126"/>
      <sheetName val="125"/>
      <sheetName val="124"/>
      <sheetName val="123"/>
      <sheetName val="122"/>
      <sheetName val="121"/>
      <sheetName val="120"/>
      <sheetName val="119"/>
      <sheetName val="118"/>
      <sheetName val="117"/>
      <sheetName val="116"/>
      <sheetName val="115"/>
      <sheetName val="114"/>
      <sheetName val="113"/>
      <sheetName val="112"/>
      <sheetName val="110-111"/>
      <sheetName val="109"/>
      <sheetName val="108"/>
      <sheetName val="107"/>
      <sheetName val="105-106"/>
      <sheetName val="104"/>
      <sheetName val="103"/>
      <sheetName val="102"/>
      <sheetName val="101"/>
      <sheetName val="100"/>
      <sheetName val="99"/>
      <sheetName val="98 + σοκολάτας + άσπρο"/>
      <sheetName val="97"/>
      <sheetName val="96"/>
      <sheetName val="95"/>
      <sheetName val="94"/>
      <sheetName val="93"/>
      <sheetName val="92"/>
      <sheetName val="91"/>
      <sheetName val="90"/>
      <sheetName val="89"/>
      <sheetName val="88"/>
      <sheetName val="87"/>
      <sheetName val="86"/>
      <sheetName val="85"/>
      <sheetName val="84"/>
      <sheetName val="83"/>
      <sheetName val="82"/>
      <sheetName val="81"/>
      <sheetName val="80"/>
      <sheetName val="79"/>
      <sheetName val="78"/>
      <sheetName val="77"/>
      <sheetName val="76"/>
      <sheetName val="75"/>
      <sheetName val="74"/>
      <sheetName val="73A"/>
      <sheetName val="72stop"/>
      <sheetName val="71"/>
      <sheetName val="70"/>
      <sheetName val="69"/>
      <sheetName val="68"/>
      <sheetName val="67"/>
      <sheetName val="66"/>
      <sheetName val="65"/>
      <sheetName val="64"/>
      <sheetName val="63"/>
      <sheetName val="62"/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cor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(τεμ γιαούρτι)"/>
      <sheetName val="1"/>
      <sheetName val="EE αρ 1308 2013, Άρθρο 26"/>
      <sheetName val="ΕΣΧ 3 σελ 2 (24-4-2014)"/>
      <sheetName val="ΕΣΧ 3 σελ 1 (ιδιωτικά σχολεία)"/>
      <sheetName val="ΕΣΧ 3 σελ 1 (δημόσια σχολεία)"/>
      <sheetName val="ΣΧΟΛΙΚΕΣ ΜΕΡΕΣ ΔΗΜΟΤΙΚΑ"/>
      <sheetName val="ΣΧΟΛΙΚΕΣ ΜΕΡΑΣ ΜΕΣΗ ΕΚΠ"/>
      <sheetName val="ΠΙΝΑΚΑΣ ΜΕ ΤΑ ΣΧΟΛΕΙΑ"/>
      <sheetName val="Αιτησή ΕΣΧ2 (24-04-201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>
        <row r="3">
          <cell r="B3" t="str">
            <v>ΑΝΑΔΟΧΟΣ:  Τμήμα Γεωργίας</v>
          </cell>
        </row>
        <row r="10">
          <cell r="B10" t="str">
            <v>Κανονισμός  (ΕΕ) αρ.1308/2013 και (EΕ) αρ. 657/2008 όπως μπορεί να τροποποιηθεί</v>
          </cell>
        </row>
        <row r="19">
          <cell r="M19" t="str">
            <v>      αιτητή (προμηθευτή) και όχι στο Τμήμα Γεωργίας.</v>
          </cell>
        </row>
      </sheetData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ΗΜΕΡΟΛΟΓΙΟ 2008-2009"/>
      <sheetName val="Δημοτικά 2009-2010"/>
      <sheetName val="ΜΕΣΗ 2008-2009"/>
      <sheetName val="ΛΥΚΕΙΑ 2008-2009"/>
      <sheetName val="THE ENGLISH SCHOOL"/>
      <sheetName val="THE GRAMMAR SCHOOL-LIMASSOL"/>
      <sheetName val="ΟΛΥΜΠΙΟΝ"/>
      <sheetName val="RAINBOW"/>
      <sheetName val="TERRA SANTA"/>
      <sheetName val="GRAMMAR"/>
      <sheetName val="Sheet1"/>
      <sheetName val="junior"/>
      <sheetName val="ΜΕΣΗ ΕΚΠΑΙΔΕΥΣΗ-ΓΥΜΝΑΣΙΑ 07-08"/>
      <sheetName val="Sheet3"/>
    </sheetNames>
    <sheetDataSet>
      <sheetData sheetId="0">
        <row r="2">
          <cell r="D2">
            <v>8</v>
          </cell>
        </row>
        <row r="3">
          <cell r="D3">
            <v>9</v>
          </cell>
        </row>
        <row r="4">
          <cell r="D4">
            <v>9</v>
          </cell>
        </row>
        <row r="5">
          <cell r="D5">
            <v>8</v>
          </cell>
        </row>
        <row r="6">
          <cell r="D6">
            <v>10</v>
          </cell>
        </row>
        <row r="7">
          <cell r="D7">
            <v>8</v>
          </cell>
        </row>
        <row r="8">
          <cell r="D8">
            <v>8</v>
          </cell>
        </row>
        <row r="9">
          <cell r="D9">
            <v>8</v>
          </cell>
        </row>
        <row r="10">
          <cell r="D10">
            <v>10</v>
          </cell>
        </row>
        <row r="11">
          <cell r="D11">
            <v>8</v>
          </cell>
        </row>
        <row r="12">
          <cell r="D12">
            <v>9</v>
          </cell>
        </row>
        <row r="13">
          <cell r="D13">
            <v>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oannou@cmio.org.cy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ioannou@cmio.org.cy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ioannou@cmio.org.cy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ioannou@cmio.org.cy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ioannou@cmio.org.cy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mioannou@cmio.org.cy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R56" activeCellId="0" sqref="R5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13"/>
    <col collapsed="false" customWidth="true" hidden="false" outlineLevel="0" max="3" min="3" style="0" width="1.85"/>
    <col collapsed="false" customWidth="true" hidden="false" outlineLevel="0" max="7" min="4" style="0" width="1.7"/>
    <col collapsed="false" customWidth="true" hidden="false" outlineLevel="0" max="8" min="8" style="0" width="1.85"/>
    <col collapsed="false" customWidth="true" hidden="false" outlineLevel="0" max="9" min="9" style="0" width="5.28"/>
    <col collapsed="false" customWidth="true" hidden="false" outlineLevel="0" max="10" min="10" style="0" width="8.28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8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7.85"/>
    <col collapsed="false" customWidth="true" hidden="false" outlineLevel="0" max="18" min="18" style="0" width="14.85"/>
    <col collapsed="false" customWidth="true" hidden="false" outlineLevel="0" max="19" min="19" style="0" width="0.56"/>
    <col collapsed="false" customWidth="false" hidden="true" outlineLevel="0" max="16384" min="20" style="0" width="11.53"/>
  </cols>
  <sheetData>
    <row r="1" customFormat="false" ht="3.6" hidden="false" customHeight="true" outlineLevel="0" collapsed="false">
      <c r="A1" s="1"/>
    </row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tr">
        <f aca="false">'[1]1'!$B$3</f>
        <v>ΑΝΑΔΟΧΟΣ:  Τμήμα Γεωργίας</v>
      </c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5"/>
      <c r="R3" s="5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4.5" hidden="false" customHeight="true" outlineLevel="0" collapsed="false">
      <c r="A5" s="3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6.5" hidden="false" customHeight="true" outlineLevel="0" collapsed="false">
      <c r="A6" s="3"/>
      <c r="B6" s="9" t="s">
        <v>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2" hidden="false" customHeight="true" outlineLevel="0" collapsed="false">
      <c r="A7" s="3"/>
      <c r="B7" s="12" t="s">
        <v>2</v>
      </c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5"/>
    </row>
    <row r="8" customFormat="false" ht="12.75" hidden="false" customHeight="false" outlineLevel="0" collapsed="false">
      <c r="A8" s="3"/>
      <c r="B8" s="16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5"/>
    </row>
    <row r="9" customFormat="false" ht="2.25" hidden="false" customHeight="true" outlineLevel="0" collapsed="false">
      <c r="A9" s="3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</row>
    <row r="10" customFormat="false" ht="13.5" hidden="false" customHeight="false" outlineLevel="0" collapsed="false">
      <c r="A10" s="3"/>
      <c r="B10" s="21" t="str">
        <f aca="false">'[1]1'!$B$10</f>
        <v>Κανονισμός  (ΕΕ) αρ.1308/2013 και (EΕ) αρ. 657/2008 όπως μπορεί να τροποποιηθεί</v>
      </c>
      <c r="C10" s="22"/>
      <c r="D10" s="22"/>
      <c r="E10" s="22"/>
      <c r="F10" s="22"/>
      <c r="G10" s="22"/>
      <c r="H10" s="22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B11" s="23" t="s">
        <v>4</v>
      </c>
      <c r="C11" s="24"/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6"/>
    </row>
    <row r="12" customFormat="false" ht="2.25" hidden="false" customHeight="true" outlineLevel="0" collapsed="false">
      <c r="B12" s="27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28"/>
    </row>
    <row r="13" customFormat="false" ht="12.75" hidden="false" customHeight="false" outlineLevel="0" collapsed="false">
      <c r="B13" s="29" t="s">
        <v>5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 t="s">
        <v>6</v>
      </c>
      <c r="O13" s="30"/>
      <c r="P13" s="30"/>
      <c r="Q13" s="30"/>
      <c r="R13" s="28"/>
    </row>
    <row r="14" customFormat="false" ht="12.75" hidden="false" customHeight="false" outlineLevel="0" collapsed="false">
      <c r="B14" s="29" t="s">
        <v>7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0" t="s">
        <v>8</v>
      </c>
      <c r="O14" s="30"/>
      <c r="P14" s="30"/>
      <c r="Q14" s="30"/>
      <c r="R14" s="28"/>
    </row>
    <row r="15" customFormat="false" ht="12.75" hidden="false" customHeight="false" outlineLevel="0" collapsed="false">
      <c r="B15" s="29" t="s">
        <v>9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 t="s">
        <v>10</v>
      </c>
      <c r="O15" s="32"/>
      <c r="P15" s="32"/>
      <c r="Q15" s="32"/>
      <c r="R15" s="33"/>
    </row>
    <row r="16" customFormat="false" ht="12.75" hidden="false" customHeight="true" outlineLevel="0" collapsed="false">
      <c r="B16" s="29" t="s">
        <v>11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0" t="s">
        <v>12</v>
      </c>
      <c r="O16" s="30"/>
      <c r="P16" s="30"/>
      <c r="Q16" s="30"/>
      <c r="R16" s="28"/>
    </row>
    <row r="17" customFormat="false" ht="12.75" hidden="false" customHeight="true" outlineLevel="0" collapsed="false">
      <c r="B17" s="35" t="s">
        <v>13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0" t="s">
        <v>14</v>
      </c>
      <c r="O17" s="30"/>
      <c r="P17" s="30"/>
      <c r="Q17" s="30"/>
      <c r="R17" s="28"/>
    </row>
    <row r="18" customFormat="false" ht="12.75" hidden="false" customHeight="true" outlineLevel="0" collapsed="false">
      <c r="B18" s="35" t="s">
        <v>1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0" t="s">
        <v>16</v>
      </c>
      <c r="O18" s="30"/>
      <c r="P18" s="30"/>
      <c r="Q18" s="30"/>
      <c r="R18" s="28"/>
    </row>
    <row r="19" customFormat="false" ht="13.15" hidden="false" customHeight="true" outlineLevel="0" collapsed="false">
      <c r="B19" s="36" t="s">
        <v>17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 t="str">
        <f aca="false">'[1]1'!$M$19</f>
        <v>      αιτητή (προμηθευτή) και όχι στο Τμήμα Γεωργίας.</v>
      </c>
      <c r="O19" s="37"/>
      <c r="P19" s="37"/>
      <c r="Q19" s="37"/>
      <c r="R19" s="38"/>
    </row>
    <row r="20" customFormat="false" ht="2.25" hidden="false" customHeight="true" outlineLevel="0" collapsed="false"/>
    <row r="21" customFormat="false" ht="18" hidden="false" customHeight="true" outlineLevel="0" collapsed="false">
      <c r="B21" s="39" t="s">
        <v>18</v>
      </c>
      <c r="C21" s="40"/>
      <c r="D21" s="40"/>
      <c r="E21" s="40"/>
      <c r="F21" s="40"/>
      <c r="G21" s="40"/>
      <c r="H21" s="40"/>
      <c r="I21" s="40"/>
      <c r="J21" s="41"/>
      <c r="K21" s="41"/>
      <c r="L21" s="42"/>
      <c r="M21" s="42"/>
      <c r="N21" s="42"/>
      <c r="O21" s="43" t="s">
        <v>19</v>
      </c>
      <c r="P21" s="43"/>
      <c r="Q21" s="43"/>
      <c r="R21" s="44"/>
    </row>
    <row r="22" customFormat="false" ht="4.1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18" hidden="false" customHeight="true" outlineLevel="0" collapsed="false">
      <c r="B23" s="46" t="s">
        <v>20</v>
      </c>
      <c r="C23" s="46"/>
      <c r="D23" s="46"/>
      <c r="E23" s="46"/>
      <c r="F23" s="46"/>
      <c r="G23" s="46"/>
      <c r="H23" s="46"/>
      <c r="I23" s="47"/>
      <c r="J23" s="47"/>
      <c r="K23" s="47"/>
      <c r="L23" s="47"/>
      <c r="M23" s="48" t="s">
        <v>21</v>
      </c>
      <c r="N23" s="48"/>
      <c r="O23" s="48"/>
      <c r="P23" s="48"/>
      <c r="Q23" s="48"/>
      <c r="R23" s="49"/>
    </row>
    <row r="24" customFormat="false" ht="2.25" hidden="false" customHeight="true" outlineLevel="0" collapsed="false">
      <c r="B24" s="50"/>
      <c r="C24" s="50"/>
      <c r="D24" s="50"/>
      <c r="E24" s="50"/>
      <c r="F24" s="50"/>
      <c r="G24" s="50"/>
      <c r="H24" s="50"/>
      <c r="I24" s="51"/>
      <c r="J24" s="51"/>
      <c r="K24" s="51"/>
      <c r="L24" s="51"/>
    </row>
    <row r="25" customFormat="false" ht="19.9" hidden="false" customHeight="true" outlineLevel="0" collapsed="false">
      <c r="B25" s="50" t="s">
        <v>22</v>
      </c>
      <c r="C25" s="50"/>
      <c r="D25" s="50"/>
      <c r="E25" s="50"/>
      <c r="F25" s="50"/>
      <c r="G25" s="50"/>
      <c r="H25" s="50"/>
      <c r="I25" s="51"/>
      <c r="J25" s="51"/>
      <c r="K25" s="51"/>
      <c r="L25" s="51"/>
      <c r="N25" s="52" t="s">
        <v>23</v>
      </c>
      <c r="O25" s="49"/>
      <c r="P25" s="49"/>
      <c r="Q25" s="53" t="s">
        <v>24</v>
      </c>
      <c r="R25" s="49"/>
    </row>
    <row r="26" customFormat="false" ht="3" hidden="false" customHeight="true" outlineLevel="0" collapsed="false">
      <c r="B26" s="50"/>
      <c r="C26" s="50"/>
      <c r="D26" s="50"/>
      <c r="E26" s="50"/>
      <c r="F26" s="50"/>
      <c r="G26" s="50"/>
      <c r="H26" s="50"/>
      <c r="I26" s="51"/>
      <c r="J26" s="51"/>
      <c r="K26" s="51"/>
      <c r="L26" s="51"/>
      <c r="O26" s="54"/>
      <c r="P26" s="54"/>
      <c r="Q26" s="54"/>
      <c r="R26" s="54"/>
    </row>
    <row r="27" customFormat="false" ht="22.9" hidden="false" customHeight="true" outlineLevel="0" collapsed="false">
      <c r="B27" s="55" t="s">
        <v>25</v>
      </c>
      <c r="C27" s="55"/>
      <c r="D27" s="55"/>
      <c r="E27" s="56"/>
      <c r="F27" s="56"/>
      <c r="G27" s="56"/>
      <c r="H27" s="56"/>
      <c r="I27" s="57"/>
      <c r="J27" s="57"/>
      <c r="K27" s="57"/>
      <c r="L27" s="57"/>
      <c r="M27" s="57"/>
      <c r="N27" s="58"/>
      <c r="O27" s="52" t="s">
        <v>26</v>
      </c>
      <c r="P27" s="49"/>
      <c r="Q27" s="49"/>
      <c r="R27" s="49"/>
    </row>
    <row r="28" customFormat="false" ht="3" hidden="false" customHeight="true" outlineLevel="0" collapsed="false"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/>
      <c r="N28" s="58"/>
      <c r="O28" s="62"/>
      <c r="P28" s="58"/>
      <c r="Q28" s="63"/>
      <c r="R28" s="63"/>
    </row>
    <row r="29" customFormat="false" ht="20.45" hidden="false" customHeight="tru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58"/>
      <c r="O29" s="65" t="s">
        <v>27</v>
      </c>
      <c r="P29" s="49"/>
      <c r="Q29" s="49"/>
      <c r="R29" s="49"/>
    </row>
    <row r="30" customFormat="false" ht="3.6" hidden="false" customHeight="true" outlineLevel="0" collapsed="false"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8"/>
      <c r="N30" s="58"/>
      <c r="O30" s="65"/>
      <c r="P30" s="69"/>
      <c r="Q30" s="69"/>
      <c r="R30" s="69"/>
    </row>
    <row r="31" customFormat="false" ht="21.6" hidden="false" customHeight="true" outlineLevel="0" collapsed="false">
      <c r="B31" s="70" t="s">
        <v>28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58"/>
      <c r="O31" s="52" t="s">
        <v>29</v>
      </c>
      <c r="P31" s="71"/>
      <c r="Q31" s="71"/>
      <c r="R31" s="71"/>
    </row>
    <row r="32" customFormat="false" ht="2.4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72"/>
      <c r="P32" s="58"/>
      <c r="Q32" s="63"/>
      <c r="R32" s="63"/>
    </row>
    <row r="33" customFormat="false" ht="22.15" hidden="false" customHeight="true" outlineLevel="0" collapsed="false">
      <c r="B33" s="73" t="s">
        <v>30</v>
      </c>
      <c r="C33" s="73"/>
      <c r="D33" s="73"/>
      <c r="E33" s="73"/>
      <c r="F33" s="73"/>
      <c r="G33" s="73"/>
      <c r="H33" s="73"/>
      <c r="I33" s="73"/>
      <c r="J33" s="49"/>
      <c r="K33" s="49"/>
      <c r="L33" s="49"/>
      <c r="M33" s="49"/>
      <c r="N33" s="58"/>
      <c r="O33" s="69"/>
      <c r="P33" s="69"/>
      <c r="Q33" s="69"/>
      <c r="R33" s="74" t="s">
        <v>31</v>
      </c>
    </row>
    <row r="34" customFormat="false" ht="3" hidden="false" customHeight="true" outlineLevel="0" collapsed="false">
      <c r="N34" s="58"/>
      <c r="O34" s="75"/>
      <c r="P34" s="75"/>
      <c r="Q34" s="75"/>
      <c r="R34" s="75"/>
    </row>
    <row r="35" customFormat="false" ht="5.4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.6" hidden="false" customHeight="true" outlineLevel="0" collapsed="false">
      <c r="B36" s="77" t="s">
        <v>32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8"/>
      <c r="O36" s="78"/>
    </row>
    <row r="37" customFormat="false" ht="15.75" hidden="false" customHeight="true" outlineLevel="0" collapsed="false">
      <c r="B37" s="56" t="s">
        <v>33</v>
      </c>
      <c r="C37" s="79"/>
      <c r="D37" s="80"/>
      <c r="E37" s="80"/>
      <c r="F37" s="80"/>
      <c r="G37" s="80"/>
      <c r="H37" s="80"/>
      <c r="I37" s="81"/>
      <c r="J37" s="81"/>
      <c r="K37" s="81"/>
      <c r="L37" s="81"/>
      <c r="M37" s="81"/>
      <c r="N37" s="82"/>
      <c r="O37" s="83" t="s">
        <v>34</v>
      </c>
      <c r="P37" s="84"/>
      <c r="Q37" s="84"/>
      <c r="R37" s="84"/>
    </row>
    <row r="38" customFormat="false" ht="6" hidden="false" customHeight="true" outlineLevel="0" collapsed="false">
      <c r="B38" s="85"/>
      <c r="C38" s="86"/>
      <c r="D38" s="86"/>
      <c r="E38" s="86"/>
      <c r="F38" s="86"/>
      <c r="G38" s="86"/>
      <c r="H38" s="86"/>
      <c r="I38" s="87"/>
      <c r="J38" s="87"/>
      <c r="K38" s="87"/>
      <c r="L38" s="87"/>
      <c r="M38" s="88"/>
      <c r="N38" s="82"/>
      <c r="O38" s="83"/>
      <c r="P38" s="84"/>
      <c r="Q38" s="84"/>
      <c r="R38" s="84"/>
    </row>
    <row r="39" customFormat="false" ht="2.25" hidden="false" customHeight="true" outlineLevel="0" collapsed="false">
      <c r="B39" s="89"/>
      <c r="C39" s="90"/>
      <c r="D39" s="90"/>
      <c r="E39" s="90"/>
      <c r="F39" s="90"/>
      <c r="G39" s="90"/>
      <c r="H39" s="90"/>
      <c r="I39" s="91"/>
      <c r="J39" s="91"/>
      <c r="K39" s="91"/>
      <c r="L39" s="91"/>
      <c r="M39" s="92"/>
      <c r="N39" s="82"/>
      <c r="O39" s="83"/>
      <c r="P39" s="93"/>
      <c r="Q39" s="93"/>
      <c r="R39" s="93"/>
    </row>
    <row r="40" customFormat="false" ht="2.25" hidden="false" customHeight="true" outlineLevel="0" collapsed="false">
      <c r="B40" s="94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6"/>
      <c r="N40" s="82"/>
      <c r="O40" s="97"/>
      <c r="P40" s="98"/>
      <c r="Q40" s="93"/>
      <c r="R40" s="93"/>
    </row>
    <row r="41" customFormat="false" ht="21.6" hidden="false" customHeight="tru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100" t="s">
        <v>35</v>
      </c>
      <c r="O41" s="100"/>
      <c r="P41" s="84"/>
      <c r="Q41" s="84"/>
      <c r="R41" s="84"/>
    </row>
    <row r="42" customFormat="false" ht="4.15" hidden="false" customHeight="true" outlineLevel="0" collapsed="false"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6"/>
      <c r="N42" s="82"/>
      <c r="O42" s="97"/>
      <c r="P42" s="98"/>
      <c r="Q42" s="93"/>
      <c r="R42" s="93"/>
    </row>
    <row r="43" customFormat="false" ht="15" hidden="false" customHeight="true" outlineLevel="0" collapsed="false">
      <c r="B43" s="94"/>
      <c r="C43" s="95"/>
      <c r="D43" s="95"/>
      <c r="E43" s="95"/>
      <c r="F43" s="95"/>
      <c r="G43" s="95"/>
      <c r="H43" s="95"/>
      <c r="I43" s="95"/>
      <c r="J43" s="101"/>
      <c r="K43" s="101"/>
      <c r="L43" s="101"/>
      <c r="M43" s="102" t="s">
        <v>28</v>
      </c>
      <c r="N43" s="82"/>
      <c r="O43" s="103" t="s">
        <v>36</v>
      </c>
      <c r="P43" s="84"/>
      <c r="Q43" s="84"/>
      <c r="R43" s="84"/>
    </row>
    <row r="44" customFormat="false" ht="3" hidden="false" customHeight="true" outlineLevel="0" collapsed="false">
      <c r="B44" s="104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6"/>
      <c r="N44" s="58"/>
      <c r="O44" s="107"/>
      <c r="P44" s="84"/>
      <c r="Q44" s="84"/>
      <c r="R44" s="84"/>
    </row>
    <row r="45" customFormat="false" ht="3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108"/>
      <c r="O45" s="32"/>
      <c r="P45" s="84"/>
      <c r="Q45" s="84"/>
      <c r="R45" s="84"/>
    </row>
    <row r="46" customFormat="false" ht="3.7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109"/>
      <c r="O46" s="76"/>
      <c r="P46" s="76"/>
      <c r="Q46" s="76"/>
      <c r="R46" s="76"/>
      <c r="S46" s="76"/>
    </row>
    <row r="47" customFormat="false" ht="17.25" hidden="false" customHeight="true" outlineLevel="0" collapsed="false">
      <c r="A47" s="110"/>
      <c r="B47" s="111" t="s">
        <v>37</v>
      </c>
      <c r="C47" s="111"/>
      <c r="D47" s="111"/>
      <c r="E47" s="111"/>
      <c r="F47" s="111"/>
      <c r="G47" s="111"/>
      <c r="H47" s="111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37.5" hidden="false" customHeight="true" outlineLevel="0" collapsed="false">
      <c r="A48" s="110"/>
      <c r="B48" s="113" t="s">
        <v>38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</row>
    <row r="49" customFormat="false" ht="46.9" hidden="false" customHeight="true" outlineLevel="0" collapsed="false">
      <c r="A49" s="114"/>
      <c r="B49" s="115" t="s">
        <v>39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6" t="s">
        <v>40</v>
      </c>
      <c r="O49" s="116"/>
      <c r="P49" s="117" t="s">
        <v>41</v>
      </c>
      <c r="Q49" s="117"/>
      <c r="R49" s="117" t="s">
        <v>42</v>
      </c>
    </row>
    <row r="50" customFormat="false" ht="13.5" hidden="true" customHeight="true" outlineLevel="0" collapsed="false">
      <c r="A50" s="118"/>
      <c r="B50" s="119"/>
      <c r="C50" s="120"/>
      <c r="D50" s="120"/>
      <c r="E50" s="120"/>
      <c r="F50" s="120"/>
      <c r="G50" s="120"/>
      <c r="H50" s="120"/>
      <c r="I50" s="121"/>
      <c r="J50" s="121"/>
      <c r="K50" s="121"/>
      <c r="L50" s="121"/>
      <c r="M50" s="122"/>
      <c r="N50" s="123"/>
      <c r="O50" s="123"/>
      <c r="P50" s="124" t="n">
        <v>55</v>
      </c>
      <c r="Q50" s="124"/>
      <c r="R50" s="125" t="n">
        <f aca="false">+N50*P50</f>
        <v>0</v>
      </c>
    </row>
    <row r="51" customFormat="false" ht="13.5" hidden="false" customHeight="true" outlineLevel="0" collapsed="false">
      <c r="A51" s="11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126"/>
      <c r="O51" s="126"/>
      <c r="P51" s="127" t="n">
        <v>69</v>
      </c>
      <c r="Q51" s="127"/>
      <c r="R51" s="125" t="n">
        <f aca="false">+N51*P51</f>
        <v>0</v>
      </c>
    </row>
    <row r="52" customFormat="false" ht="0.6" hidden="false" customHeight="true" outlineLevel="0" collapsed="false">
      <c r="A52" s="118"/>
      <c r="B52" s="119"/>
      <c r="C52" s="120"/>
      <c r="D52" s="120"/>
      <c r="E52" s="120"/>
      <c r="F52" s="120"/>
      <c r="G52" s="120"/>
      <c r="H52" s="120"/>
      <c r="I52" s="121"/>
      <c r="J52" s="128"/>
      <c r="K52" s="129"/>
      <c r="L52" s="129"/>
      <c r="M52" s="130"/>
      <c r="N52" s="123"/>
      <c r="O52" s="123"/>
      <c r="P52" s="131"/>
      <c r="Q52" s="131"/>
      <c r="R52" s="125" t="n">
        <f aca="false">+N52*P52</f>
        <v>0</v>
      </c>
    </row>
    <row r="53" customFormat="false" ht="13.5" hidden="false" customHeight="true" outlineLevel="0" collapsed="false">
      <c r="A53" s="118"/>
      <c r="M53" s="32"/>
      <c r="N53" s="132"/>
      <c r="O53" s="133"/>
      <c r="P53" s="133"/>
      <c r="Q53" s="134" t="s">
        <v>43</v>
      </c>
      <c r="R53" s="135" t="n">
        <f aca="false">SUM(R50:R52)*0.00025</f>
        <v>0</v>
      </c>
    </row>
    <row r="54" customFormat="false" ht="6.75" hidden="false" customHeight="true" outlineLevel="0" collapsed="false">
      <c r="A54" s="136"/>
      <c r="B54" s="137"/>
      <c r="C54" s="137"/>
      <c r="D54" s="137"/>
      <c r="E54" s="137"/>
      <c r="F54" s="137"/>
      <c r="G54" s="137"/>
      <c r="H54" s="137"/>
      <c r="I54" s="136"/>
      <c r="J54" s="136"/>
      <c r="K54" s="136"/>
      <c r="L54" s="136"/>
      <c r="M54" s="138"/>
      <c r="N54" s="136"/>
      <c r="O54" s="136"/>
      <c r="P54" s="139"/>
      <c r="Q54" s="140"/>
      <c r="R54" s="139"/>
      <c r="S54" s="141"/>
    </row>
    <row r="55" customFormat="false" ht="16.5" hidden="false" customHeight="true" outlineLevel="0" collapsed="false">
      <c r="A55" s="110"/>
      <c r="B55" s="111" t="s">
        <v>44</v>
      </c>
      <c r="C55" s="111"/>
      <c r="D55" s="111"/>
      <c r="E55" s="111"/>
      <c r="F55" s="111"/>
      <c r="G55" s="111"/>
      <c r="H55" s="111"/>
      <c r="I55" s="142"/>
      <c r="J55" s="143"/>
      <c r="K55" s="144"/>
      <c r="L55" s="144"/>
      <c r="M55" s="144"/>
      <c r="N55" s="145" t="s">
        <v>45</v>
      </c>
      <c r="O55" s="145" t="s">
        <v>46</v>
      </c>
      <c r="P55" s="146" t="n">
        <v>42491</v>
      </c>
      <c r="Q55" s="145" t="s">
        <v>47</v>
      </c>
      <c r="R55" s="146" t="n">
        <v>42536</v>
      </c>
    </row>
    <row r="56" customFormat="false" ht="3" hidden="false" customHeight="true" outlineLevel="0" collapsed="false">
      <c r="A56" s="110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</row>
    <row r="57" customFormat="false" ht="80.45" hidden="false" customHeight="true" outlineLevel="0" collapsed="false">
      <c r="A57" s="148"/>
      <c r="B57" s="149" t="s">
        <v>48</v>
      </c>
      <c r="C57" s="149"/>
      <c r="D57" s="149"/>
      <c r="E57" s="149"/>
      <c r="F57" s="149"/>
      <c r="G57" s="149"/>
      <c r="H57" s="149"/>
      <c r="I57" s="149"/>
      <c r="J57" s="150" t="s">
        <v>49</v>
      </c>
      <c r="K57" s="150" t="s">
        <v>50</v>
      </c>
      <c r="L57" s="150" t="s">
        <v>51</v>
      </c>
      <c r="M57" s="150" t="s">
        <v>52</v>
      </c>
      <c r="N57" s="150" t="s">
        <v>53</v>
      </c>
      <c r="O57" s="150" t="s">
        <v>54</v>
      </c>
      <c r="P57" s="151" t="s">
        <v>55</v>
      </c>
      <c r="Q57" s="150" t="s">
        <v>56</v>
      </c>
      <c r="R57" s="152" t="s">
        <v>57</v>
      </c>
    </row>
    <row r="58" customFormat="false" ht="12" hidden="true" customHeight="true" outlineLevel="0" collapsed="false">
      <c r="A58" s="110"/>
      <c r="B58" s="153"/>
      <c r="C58" s="153"/>
      <c r="D58" s="153"/>
      <c r="E58" s="153"/>
      <c r="F58" s="153"/>
      <c r="G58" s="153"/>
      <c r="H58" s="153"/>
      <c r="I58" s="153"/>
      <c r="J58" s="154"/>
      <c r="K58" s="155"/>
      <c r="L58" s="155"/>
      <c r="M58" s="156"/>
      <c r="N58" s="157"/>
      <c r="O58" s="158"/>
      <c r="P58" s="159"/>
      <c r="Q58" s="160"/>
      <c r="R58" s="161"/>
    </row>
    <row r="59" customFormat="false" ht="24" hidden="false" customHeight="true" outlineLevel="0" collapsed="false">
      <c r="A59" s="110"/>
      <c r="B59" s="162" t="s">
        <v>58</v>
      </c>
      <c r="C59" s="162"/>
      <c r="D59" s="162"/>
      <c r="E59" s="162"/>
      <c r="F59" s="162"/>
      <c r="G59" s="162"/>
      <c r="H59" s="162"/>
      <c r="I59" s="162"/>
      <c r="J59" s="163" t="n">
        <v>138.85</v>
      </c>
      <c r="K59" s="164" t="n">
        <f aca="false">'χαλλούμι τρίμμα για Ζυμαρικά'!B39</f>
        <v>0</v>
      </c>
      <c r="L59" s="165" t="n">
        <f aca="false">'χαλλούμι τρίμμα για Ζυμαρικά'!F39</f>
        <v>0</v>
      </c>
      <c r="M59" s="165" t="n">
        <f aca="false">L59</f>
        <v>0</v>
      </c>
      <c r="N59" s="166" t="str">
        <f aca="false">IF(M59&gt;0,(+M59*J59/100)," ")</f>
        <v> </v>
      </c>
      <c r="O59" s="167"/>
      <c r="P59" s="159" t="str">
        <f aca="false">IF(L59&gt;0,(O59*L59)," ")</f>
        <v> </v>
      </c>
      <c r="Q59" s="168" t="n">
        <f aca="false">765/1.03/100</f>
        <v>7.42718446601942</v>
      </c>
      <c r="R59" s="169" t="str">
        <f aca="false">IF(M59&gt;0,(+M59*Q59/1000)," ")</f>
        <v> </v>
      </c>
    </row>
    <row r="60" customFormat="false" ht="37.9" hidden="false" customHeight="true" outlineLevel="0" collapsed="false">
      <c r="A60" s="110"/>
      <c r="B60" s="162" t="s">
        <v>59</v>
      </c>
      <c r="C60" s="162"/>
      <c r="D60" s="162"/>
      <c r="E60" s="162"/>
      <c r="F60" s="162"/>
      <c r="G60" s="162"/>
      <c r="H60" s="162"/>
      <c r="I60" s="162"/>
      <c r="J60" s="163" t="n">
        <f aca="false">18.15*10/3.5</f>
        <v>51.8571428571429</v>
      </c>
      <c r="K60" s="170" t="n">
        <f aca="false">'ΕΣΧ3Α1-Στραγγιστό γιαούρτι 100γ'!B39</f>
        <v>0</v>
      </c>
      <c r="L60" s="165" t="n">
        <f aca="false">'ΕΣΧ3Α1-Στραγγιστό γιαούρτι 100γ'!G39</f>
        <v>0</v>
      </c>
      <c r="M60" s="165" t="n">
        <f aca="false">L60*90.125/100</f>
        <v>0</v>
      </c>
      <c r="N60" s="166" t="str">
        <f aca="false">IF(M60&gt;0,(+M60*J60/100)," ")</f>
        <v> </v>
      </c>
      <c r="O60" s="171"/>
      <c r="P60" s="159" t="str">
        <f aca="false">IF(L60&gt;0,(O60*K60)," ")</f>
        <v> </v>
      </c>
      <c r="Q60" s="172" t="n">
        <f aca="false">100/1.03/35</f>
        <v>2.77392510402219</v>
      </c>
      <c r="R60" s="169" t="str">
        <f aca="false">IF(M60&gt;0,(+M60*Q60/1000)," ")</f>
        <v> </v>
      </c>
    </row>
    <row r="61" customFormat="false" ht="46.9" hidden="false" customHeight="true" outlineLevel="0" collapsed="false">
      <c r="A61" s="110"/>
      <c r="B61" s="162" t="s">
        <v>60</v>
      </c>
      <c r="C61" s="162"/>
      <c r="D61" s="162"/>
      <c r="E61" s="162"/>
      <c r="F61" s="162"/>
      <c r="G61" s="162"/>
      <c r="H61" s="162"/>
      <c r="I61" s="162"/>
      <c r="J61" s="163" t="n">
        <f aca="false">18.15*10/3.5</f>
        <v>51.8571428571429</v>
      </c>
      <c r="K61" s="164" t="n">
        <f aca="false">'ΕΣΧ3Α3-Στραγγιστό πάνω 90,125γρ'!B39</f>
        <v>0</v>
      </c>
      <c r="L61" s="165" t="n">
        <f aca="false">'ΕΣΧ3Α3-Στραγγιστό πάνω 90,125γρ'!G39</f>
        <v>0</v>
      </c>
      <c r="M61" s="165" t="n">
        <f aca="false">K61*(90.125/100)/10</f>
        <v>0</v>
      </c>
      <c r="N61" s="166" t="str">
        <f aca="false">IF(M61&gt;0,(+M61*J61/100)," ")</f>
        <v> </v>
      </c>
      <c r="O61" s="167"/>
      <c r="P61" s="159" t="str">
        <f aca="false">IF(L61&gt;0,(O61*L61)," ")</f>
        <v> </v>
      </c>
      <c r="Q61" s="172" t="n">
        <f aca="false">100/1.03/35</f>
        <v>2.77392510402219</v>
      </c>
      <c r="R61" s="169" t="str">
        <f aca="false">IF(M61&gt;0,(+M61*Q61/1000)," ")</f>
        <v> </v>
      </c>
    </row>
    <row r="62" customFormat="false" ht="45.6" hidden="false" customHeight="true" outlineLevel="0" collapsed="false">
      <c r="A62" s="110"/>
      <c r="B62" s="162" t="s">
        <v>61</v>
      </c>
      <c r="C62" s="162"/>
      <c r="D62" s="162"/>
      <c r="E62" s="162"/>
      <c r="F62" s="162"/>
      <c r="G62" s="162"/>
      <c r="H62" s="162"/>
      <c r="I62" s="162"/>
      <c r="J62" s="163" t="n">
        <f aca="false">18.15*10/3.5</f>
        <v>51.8571428571429</v>
      </c>
      <c r="K62" s="164" t="n">
        <f aca="false">'ΕΣΧ3Α2-Στραγγιστό κάτω 90,125γρ'!B39</f>
        <v>0</v>
      </c>
      <c r="L62" s="165" t="n">
        <f aca="false">'ΕΣΧ3Α2-Στραγγιστό κάτω 90,125γρ'!F39</f>
        <v>0</v>
      </c>
      <c r="M62" s="165" t="n">
        <f aca="false">L62</f>
        <v>0</v>
      </c>
      <c r="N62" s="166" t="str">
        <f aca="false">IF(M62&gt;0,(+M62*J62/100)," ")</f>
        <v> </v>
      </c>
      <c r="O62" s="167"/>
      <c r="P62" s="159" t="str">
        <f aca="false">IF(L62&gt;0,(O62*L62)," ")</f>
        <v> </v>
      </c>
      <c r="Q62" s="172" t="n">
        <f aca="false">100/1.03/35</f>
        <v>2.77392510402219</v>
      </c>
      <c r="R62" s="169" t="str">
        <f aca="false">IF(M62&gt;0,(+M62*Q62/1000)," ")</f>
        <v> </v>
      </c>
    </row>
    <row r="63" customFormat="false" ht="45.6" hidden="false" customHeight="true" outlineLevel="0" collapsed="false">
      <c r="A63" s="110"/>
      <c r="B63" s="162" t="s">
        <v>62</v>
      </c>
      <c r="C63" s="162"/>
      <c r="D63" s="162"/>
      <c r="E63" s="162"/>
      <c r="F63" s="162"/>
      <c r="G63" s="162"/>
      <c r="H63" s="162"/>
      <c r="I63" s="162"/>
      <c r="J63" s="163" t="n">
        <f aca="false">18.15</f>
        <v>18.15</v>
      </c>
      <c r="K63" s="170" t="n">
        <f aca="false">'ΕΣΧ3Α4-Απλό Γιαούρτι κάτω 257,5'!B39</f>
        <v>0</v>
      </c>
      <c r="L63" s="165" t="n">
        <f aca="false">'ΕΣΧ3Α4-Απλό Γιαούρτι κάτω 257,5'!F39</f>
        <v>0</v>
      </c>
      <c r="M63" s="165" t="n">
        <f aca="false">L63</f>
        <v>0</v>
      </c>
      <c r="N63" s="166" t="str">
        <f aca="false">IF(M63&gt;0,(+M63*J63/100)," ")</f>
        <v> </v>
      </c>
      <c r="O63" s="171"/>
      <c r="P63" s="159" t="str">
        <f aca="false">IF(L63&gt;0,(O63*L63)," ")</f>
        <v> </v>
      </c>
      <c r="Q63" s="172" t="n">
        <f aca="false">1/1.03</f>
        <v>0.970873786407767</v>
      </c>
      <c r="R63" s="169" t="str">
        <f aca="false">IF(M63&gt;0,(+M63*Q63/1000)," ")</f>
        <v> </v>
      </c>
    </row>
    <row r="64" customFormat="false" ht="23.25" hidden="false" customHeight="true" outlineLevel="0" collapsed="false">
      <c r="A64" s="110"/>
      <c r="B64" s="173" t="s">
        <v>63</v>
      </c>
      <c r="C64" s="173"/>
      <c r="D64" s="173"/>
      <c r="E64" s="173"/>
      <c r="F64" s="173"/>
      <c r="G64" s="173"/>
      <c r="H64" s="173"/>
      <c r="I64" s="173"/>
      <c r="J64" s="173"/>
      <c r="K64" s="173"/>
      <c r="L64" s="174"/>
      <c r="M64" s="175" t="str">
        <f aca="false">IF(R64&gt;0,(+R64/R53)," ")</f>
        <v> </v>
      </c>
      <c r="N64" s="176" t="s">
        <v>64</v>
      </c>
      <c r="O64" s="176"/>
      <c r="P64" s="176"/>
      <c r="Q64" s="176"/>
      <c r="R64" s="169" t="n">
        <f aca="false">SUM(R58:R63)</f>
        <v>0</v>
      </c>
    </row>
    <row r="65" customFormat="false" ht="15.75" hidden="false" customHeight="true" outlineLevel="0" collapsed="false">
      <c r="A65" s="110"/>
      <c r="B65" s="177" t="s">
        <v>65</v>
      </c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</row>
    <row r="66" customFormat="false" ht="12" hidden="false" customHeight="true" outlineLevel="0" collapsed="false">
      <c r="A66" s="110"/>
      <c r="B66" s="177" t="s">
        <v>66</v>
      </c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</row>
    <row r="67" customFormat="false" ht="3.75" hidden="false" customHeight="true" outlineLevel="0" collapsed="false">
      <c r="A67" s="110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</row>
    <row r="68" customFormat="false" ht="38.45" hidden="false" customHeight="true" outlineLevel="0" collapsed="false">
      <c r="B68" s="178" t="s">
        <v>67</v>
      </c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9" t="s">
        <v>68</v>
      </c>
      <c r="P68" s="180"/>
      <c r="Q68" s="180"/>
      <c r="R68" s="181"/>
    </row>
    <row r="69" customFormat="false" ht="3.75" hidden="false" customHeight="true" outlineLevel="0" collapsed="false">
      <c r="B69" s="177"/>
    </row>
    <row r="70" customFormat="false" ht="4.15" hidden="false" customHeight="true" outlineLevel="0" collapsed="false"/>
  </sheetData>
  <mergeCells count="43">
    <mergeCell ref="B17:M17"/>
    <mergeCell ref="B18:M18"/>
    <mergeCell ref="B19:M19"/>
    <mergeCell ref="L21:N21"/>
    <mergeCell ref="O21:Q21"/>
    <mergeCell ref="M23:Q23"/>
    <mergeCell ref="O25:P25"/>
    <mergeCell ref="P27:R27"/>
    <mergeCell ref="B29:M29"/>
    <mergeCell ref="P29:R29"/>
    <mergeCell ref="B31:M31"/>
    <mergeCell ref="P31:R31"/>
    <mergeCell ref="B33:I33"/>
    <mergeCell ref="J33:M33"/>
    <mergeCell ref="B36:M36"/>
    <mergeCell ref="P37:R38"/>
    <mergeCell ref="B41:M41"/>
    <mergeCell ref="N41:O41"/>
    <mergeCell ref="P41:R41"/>
    <mergeCell ref="P43:R45"/>
    <mergeCell ref="B48:R48"/>
    <mergeCell ref="B49:M49"/>
    <mergeCell ref="N49:O49"/>
    <mergeCell ref="P49:Q49"/>
    <mergeCell ref="N50:O50"/>
    <mergeCell ref="P50:Q50"/>
    <mergeCell ref="B51:M51"/>
    <mergeCell ref="N51:O51"/>
    <mergeCell ref="P51:Q51"/>
    <mergeCell ref="N52:O52"/>
    <mergeCell ref="P52:Q52"/>
    <mergeCell ref="B57:I57"/>
    <mergeCell ref="B58:I58"/>
    <mergeCell ref="B59:I59"/>
    <mergeCell ref="B60:I60"/>
    <mergeCell ref="B61:I61"/>
    <mergeCell ref="B62:I62"/>
    <mergeCell ref="B63:I63"/>
    <mergeCell ref="B64:K64"/>
    <mergeCell ref="N64:Q64"/>
    <mergeCell ref="B65:R65"/>
    <mergeCell ref="B66:R66"/>
    <mergeCell ref="B68:N68"/>
  </mergeCells>
  <printOptions headings="false" gridLines="false" gridLinesSet="true" horizontalCentered="true" verticalCentered="false"/>
  <pageMargins left="0.39375" right="0" top="0.157638888888889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8" activeCellId="0" sqref="F58"/>
    </sheetView>
  </sheetViews>
  <sheetFormatPr defaultColWidth="47.9921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8.85"/>
    <col collapsed="false" customWidth="true" hidden="false" outlineLevel="0" max="3" min="3" style="0" width="64.7"/>
    <col collapsed="false" customWidth="true" hidden="false" outlineLevel="0" max="4" min="4" style="0" width="2.84"/>
    <col collapsed="false" customWidth="true" hidden="false" outlineLevel="0" max="5" min="5" style="0" width="10.41"/>
  </cols>
  <sheetData>
    <row r="1" customFormat="false" ht="3.75" hidden="false" customHeight="true" outlineLevel="0" collapsed="false">
      <c r="A1" s="45"/>
      <c r="B1" s="45"/>
      <c r="C1" s="45"/>
      <c r="D1" s="45"/>
    </row>
    <row r="2" customFormat="false" ht="19.5" hidden="false" customHeight="true" outlineLevel="0" collapsed="false">
      <c r="A2" s="45"/>
      <c r="B2" s="182" t="s">
        <v>69</v>
      </c>
      <c r="C2" s="182"/>
      <c r="D2" s="45"/>
    </row>
    <row r="3" customFormat="false" ht="22.9" hidden="false" customHeight="true" outlineLevel="0" collapsed="false">
      <c r="A3" s="45"/>
      <c r="B3" s="183" t="s">
        <v>70</v>
      </c>
      <c r="C3" s="183"/>
      <c r="D3" s="45"/>
    </row>
    <row r="4" s="32" customFormat="true" ht="3" hidden="false" customHeight="true" outlineLevel="0" collapsed="false">
      <c r="A4" s="141"/>
      <c r="B4" s="141"/>
      <c r="C4" s="141"/>
      <c r="D4" s="141"/>
    </row>
    <row r="5" customFormat="false" ht="15" hidden="false" customHeight="false" outlineLevel="0" collapsed="false">
      <c r="A5" s="45"/>
      <c r="B5" s="184" t="s">
        <v>71</v>
      </c>
      <c r="C5" s="185" t="s">
        <v>72</v>
      </c>
      <c r="D5" s="45"/>
      <c r="E5" s="186"/>
    </row>
    <row r="6" customFormat="false" ht="12.75" hidden="false" customHeight="false" outlineLevel="0" collapsed="false">
      <c r="A6" s="45"/>
      <c r="B6" s="187" t="s">
        <v>73</v>
      </c>
      <c r="C6" s="188" t="s">
        <v>74</v>
      </c>
      <c r="D6" s="45"/>
    </row>
    <row r="7" customFormat="false" ht="12.75" hidden="false" customHeight="true" outlineLevel="0" collapsed="false">
      <c r="A7" s="45"/>
      <c r="B7" s="187" t="s">
        <v>75</v>
      </c>
      <c r="C7" s="188" t="s">
        <v>76</v>
      </c>
      <c r="D7" s="45"/>
    </row>
    <row r="8" customFormat="false" ht="12.75" hidden="false" customHeight="false" outlineLevel="0" collapsed="false">
      <c r="A8" s="45"/>
      <c r="B8" s="187" t="s">
        <v>77</v>
      </c>
      <c r="C8" s="188" t="s">
        <v>78</v>
      </c>
      <c r="D8" s="45"/>
    </row>
    <row r="9" customFormat="false" ht="12.75" hidden="false" customHeight="false" outlineLevel="0" collapsed="false">
      <c r="A9" s="45"/>
      <c r="B9" s="187" t="s">
        <v>79</v>
      </c>
      <c r="C9" s="188" t="s">
        <v>80</v>
      </c>
      <c r="D9" s="45"/>
    </row>
    <row r="10" customFormat="false" ht="12.75" hidden="false" customHeight="false" outlineLevel="0" collapsed="false">
      <c r="A10" s="45"/>
      <c r="B10" s="187" t="s">
        <v>81</v>
      </c>
      <c r="C10" s="188" t="s">
        <v>82</v>
      </c>
      <c r="D10" s="45"/>
    </row>
    <row r="11" customFormat="false" ht="12.75" hidden="false" customHeight="false" outlineLevel="0" collapsed="false">
      <c r="A11" s="45"/>
      <c r="B11" s="187" t="s">
        <v>83</v>
      </c>
      <c r="C11" s="188" t="s">
        <v>84</v>
      </c>
      <c r="D11" s="45"/>
    </row>
    <row r="12" customFormat="false" ht="12.75" hidden="false" customHeight="false" outlineLevel="0" collapsed="false">
      <c r="A12" s="45"/>
      <c r="B12" s="187" t="s">
        <v>85</v>
      </c>
      <c r="C12" s="188" t="s">
        <v>86</v>
      </c>
      <c r="D12" s="45"/>
    </row>
    <row r="13" customFormat="false" ht="25.5" hidden="false" customHeight="false" outlineLevel="0" collapsed="false">
      <c r="A13" s="45"/>
      <c r="B13" s="187" t="s">
        <v>87</v>
      </c>
      <c r="C13" s="189" t="s">
        <v>88</v>
      </c>
      <c r="D13" s="45"/>
    </row>
    <row r="14" customFormat="false" ht="15.75" hidden="false" customHeight="true" outlineLevel="0" collapsed="false">
      <c r="A14" s="45"/>
      <c r="B14" s="190" t="s">
        <v>89</v>
      </c>
      <c r="C14" s="189" t="s">
        <v>90</v>
      </c>
      <c r="D14" s="45"/>
    </row>
    <row r="15" customFormat="false" ht="15.6" hidden="false" customHeight="true" outlineLevel="0" collapsed="false">
      <c r="A15" s="45"/>
      <c r="B15" s="190" t="s">
        <v>91</v>
      </c>
      <c r="C15" s="191" t="s">
        <v>92</v>
      </c>
      <c r="D15" s="45"/>
    </row>
    <row r="16" customFormat="false" ht="15" hidden="false" customHeight="true" outlineLevel="0" collapsed="false">
      <c r="A16" s="45"/>
      <c r="B16" s="190" t="s">
        <v>93</v>
      </c>
      <c r="C16" s="191" t="s">
        <v>94</v>
      </c>
      <c r="D16" s="45"/>
    </row>
    <row r="17" customFormat="false" ht="12.75" hidden="false" customHeight="false" outlineLevel="0" collapsed="false">
      <c r="A17" s="45"/>
      <c r="B17" s="190" t="s">
        <v>95</v>
      </c>
      <c r="C17" s="191" t="s">
        <v>96</v>
      </c>
      <c r="D17" s="45"/>
    </row>
    <row r="18" customFormat="false" ht="13.5" hidden="false" customHeight="true" outlineLevel="0" collapsed="false">
      <c r="A18" s="45"/>
      <c r="B18" s="190" t="s">
        <v>97</v>
      </c>
      <c r="C18" s="188" t="s">
        <v>98</v>
      </c>
      <c r="D18" s="45"/>
    </row>
    <row r="19" customFormat="false" ht="16.15" hidden="false" customHeight="true" outlineLevel="0" collapsed="false">
      <c r="A19" s="45"/>
      <c r="B19" s="190" t="s">
        <v>99</v>
      </c>
      <c r="C19" s="188" t="s">
        <v>100</v>
      </c>
      <c r="D19" s="45"/>
    </row>
    <row r="20" customFormat="false" ht="14.25" hidden="false" customHeight="false" outlineLevel="0" collapsed="false">
      <c r="A20" s="45"/>
      <c r="B20" s="187" t="s">
        <v>101</v>
      </c>
      <c r="C20" s="188" t="s">
        <v>102</v>
      </c>
      <c r="D20" s="45"/>
      <c r="E20" s="186"/>
    </row>
    <row r="21" customFormat="false" ht="12.75" hidden="false" customHeight="false" outlineLevel="0" collapsed="false">
      <c r="A21" s="45"/>
      <c r="B21" s="187" t="s">
        <v>103</v>
      </c>
      <c r="C21" s="188" t="s">
        <v>104</v>
      </c>
      <c r="D21" s="45"/>
    </row>
    <row r="22" customFormat="false" ht="12.75" hidden="false" customHeight="false" outlineLevel="0" collapsed="false">
      <c r="A22" s="45"/>
      <c r="B22" s="187" t="s">
        <v>105</v>
      </c>
      <c r="C22" s="188" t="s">
        <v>106</v>
      </c>
      <c r="D22" s="45"/>
      <c r="E22" s="47"/>
    </row>
    <row r="23" customFormat="false" ht="12.75" hidden="false" customHeight="false" outlineLevel="0" collapsed="false">
      <c r="A23" s="45"/>
      <c r="B23" s="187" t="s">
        <v>107</v>
      </c>
      <c r="C23" s="188" t="s">
        <v>108</v>
      </c>
      <c r="D23" s="45"/>
    </row>
    <row r="24" customFormat="false" ht="15.75" hidden="false" customHeight="true" outlineLevel="0" collapsed="false">
      <c r="A24" s="45"/>
      <c r="B24" s="187" t="s">
        <v>109</v>
      </c>
      <c r="C24" s="192" t="s">
        <v>110</v>
      </c>
      <c r="D24" s="45"/>
    </row>
    <row r="25" customFormat="false" ht="12" hidden="false" customHeight="true" outlineLevel="0" collapsed="false">
      <c r="A25" s="45"/>
      <c r="B25" s="187" t="s">
        <v>111</v>
      </c>
      <c r="C25" s="47" t="s">
        <v>112</v>
      </c>
      <c r="D25" s="193"/>
      <c r="E25" s="47"/>
    </row>
    <row r="26" customFormat="false" ht="28.5" hidden="false" customHeight="true" outlineLevel="0" collapsed="false">
      <c r="A26" s="45"/>
      <c r="B26" s="187" t="s">
        <v>113</v>
      </c>
      <c r="C26" s="188" t="s">
        <v>114</v>
      </c>
      <c r="D26" s="45"/>
    </row>
    <row r="27" customFormat="false" ht="1.15" hidden="true" customHeight="true" outlineLevel="0" collapsed="false">
      <c r="A27" s="45"/>
      <c r="B27" s="194"/>
      <c r="C27" s="195"/>
      <c r="D27" s="45"/>
    </row>
    <row r="28" customFormat="false" ht="6" hidden="false" customHeight="true" outlineLevel="0" collapsed="false">
      <c r="A28" s="45"/>
      <c r="B28" s="196"/>
      <c r="C28" s="197"/>
      <c r="D28" s="45"/>
    </row>
    <row r="29" customFormat="false" ht="15" hidden="false" customHeight="false" outlineLevel="0" collapsed="false">
      <c r="A29" s="45"/>
      <c r="B29" s="198" t="s">
        <v>115</v>
      </c>
      <c r="C29" s="199"/>
      <c r="D29" s="45"/>
    </row>
    <row r="30" s="3" customFormat="true" ht="3.75" hidden="false" customHeight="true" outlineLevel="0" collapsed="false">
      <c r="A30" s="45"/>
      <c r="B30" s="200"/>
      <c r="C30" s="201"/>
      <c r="D30" s="45"/>
    </row>
    <row r="31" customFormat="false" ht="12" hidden="false" customHeight="true" outlineLevel="0" collapsed="false">
      <c r="A31" s="45"/>
      <c r="B31" s="187" t="s">
        <v>116</v>
      </c>
      <c r="C31" s="188" t="s">
        <v>117</v>
      </c>
      <c r="D31" s="45"/>
    </row>
    <row r="32" customFormat="false" ht="27" hidden="false" customHeight="true" outlineLevel="0" collapsed="false">
      <c r="A32" s="45"/>
      <c r="B32" s="187" t="s">
        <v>118</v>
      </c>
      <c r="C32" s="188" t="s">
        <v>119</v>
      </c>
      <c r="D32" s="45"/>
    </row>
    <row r="33" customFormat="false" ht="12.75" hidden="false" customHeight="true" outlineLevel="0" collapsed="false">
      <c r="A33" s="45"/>
      <c r="B33" s="187" t="s">
        <v>120</v>
      </c>
      <c r="C33" s="188" t="s">
        <v>121</v>
      </c>
      <c r="D33" s="45"/>
    </row>
    <row r="34" customFormat="false" ht="14.25" hidden="false" customHeight="true" outlineLevel="0" collapsed="false">
      <c r="A34" s="45"/>
      <c r="B34" s="187" t="s">
        <v>122</v>
      </c>
      <c r="C34" s="188" t="s">
        <v>123</v>
      </c>
      <c r="D34" s="45"/>
    </row>
    <row r="35" customFormat="false" ht="12.75" hidden="false" customHeight="false" outlineLevel="0" collapsed="false">
      <c r="A35" s="45"/>
      <c r="B35" s="187" t="s">
        <v>124</v>
      </c>
      <c r="C35" s="188" t="s">
        <v>125</v>
      </c>
      <c r="D35" s="45"/>
    </row>
    <row r="36" customFormat="false" ht="12.75" hidden="false" customHeight="false" outlineLevel="0" collapsed="false">
      <c r="A36" s="45"/>
      <c r="B36" s="187" t="s">
        <v>126</v>
      </c>
      <c r="C36" s="188" t="s">
        <v>127</v>
      </c>
      <c r="D36" s="45"/>
    </row>
    <row r="37" customFormat="false" ht="12.75" hidden="false" customHeight="false" outlineLevel="0" collapsed="false">
      <c r="A37" s="45"/>
      <c r="B37" s="187" t="s">
        <v>128</v>
      </c>
      <c r="C37" s="202" t="s">
        <v>129</v>
      </c>
      <c r="D37" s="45"/>
    </row>
    <row r="38" customFormat="false" ht="27" hidden="false" customHeight="true" outlineLevel="0" collapsed="false">
      <c r="A38" s="45"/>
      <c r="B38" s="203" t="s">
        <v>130</v>
      </c>
      <c r="D38" s="193"/>
    </row>
    <row r="39" customFormat="false" ht="1.9" hidden="false" customHeight="true" outlineLevel="0" collapsed="false">
      <c r="A39" s="45"/>
      <c r="B39" s="204"/>
      <c r="C39" s="205"/>
      <c r="D39" s="45"/>
    </row>
    <row r="40" customFormat="false" ht="3" hidden="false" customHeight="true" outlineLevel="0" collapsed="false">
      <c r="A40" s="45"/>
      <c r="B40" s="206"/>
      <c r="C40" s="207"/>
      <c r="D40" s="45"/>
    </row>
    <row r="41" customFormat="false" ht="15" hidden="false" customHeight="true" outlineLevel="0" collapsed="false">
      <c r="A41" s="45"/>
      <c r="B41" s="208" t="s">
        <v>131</v>
      </c>
      <c r="C41" s="208"/>
      <c r="D41" s="45"/>
    </row>
    <row r="42" customFormat="false" ht="3.75" hidden="false" customHeight="true" outlineLevel="0" collapsed="false">
      <c r="A42" s="45"/>
      <c r="B42" s="198"/>
      <c r="C42" s="209"/>
      <c r="D42" s="45"/>
    </row>
    <row r="43" customFormat="false" ht="12.75" hidden="false" customHeight="true" outlineLevel="0" collapsed="false">
      <c r="A43" s="45"/>
      <c r="B43" s="210" t="s">
        <v>132</v>
      </c>
      <c r="C43" s="210"/>
      <c r="D43" s="45"/>
    </row>
    <row r="44" customFormat="false" ht="12.75" hidden="false" customHeight="true" outlineLevel="0" collapsed="false">
      <c r="A44" s="45"/>
      <c r="B44" s="211" t="s">
        <v>133</v>
      </c>
      <c r="C44" s="211"/>
      <c r="D44" s="45"/>
    </row>
    <row r="45" customFormat="false" ht="12.75" hidden="false" customHeight="true" outlineLevel="0" collapsed="false">
      <c r="A45" s="45"/>
      <c r="B45" s="212" t="s">
        <v>134</v>
      </c>
      <c r="C45" s="212"/>
      <c r="D45" s="45"/>
    </row>
    <row r="46" customFormat="false" ht="12.75" hidden="false" customHeight="true" outlineLevel="0" collapsed="false">
      <c r="A46" s="45"/>
      <c r="B46" s="212" t="s">
        <v>135</v>
      </c>
      <c r="C46" s="212"/>
      <c r="D46" s="45"/>
    </row>
    <row r="47" customFormat="false" ht="25.5" hidden="false" customHeight="true" outlineLevel="0" collapsed="false">
      <c r="A47" s="45"/>
      <c r="B47" s="213" t="s">
        <v>136</v>
      </c>
      <c r="C47" s="213"/>
      <c r="D47" s="45"/>
    </row>
    <row r="48" customFormat="false" ht="3.75" hidden="false" customHeight="true" outlineLevel="0" collapsed="false">
      <c r="A48" s="45"/>
      <c r="B48" s="211"/>
      <c r="C48" s="211"/>
      <c r="D48" s="45"/>
    </row>
    <row r="49" customFormat="false" ht="15" hidden="false" customHeight="true" outlineLevel="0" collapsed="false">
      <c r="A49" s="45"/>
      <c r="B49" s="210" t="s">
        <v>137</v>
      </c>
      <c r="C49" s="210"/>
      <c r="D49" s="45"/>
    </row>
    <row r="50" customFormat="false" ht="12.75" hidden="false" customHeight="true" outlineLevel="0" collapsed="false">
      <c r="A50" s="45"/>
      <c r="B50" s="214" t="s">
        <v>138</v>
      </c>
      <c r="C50" s="215"/>
      <c r="D50" s="45"/>
    </row>
    <row r="51" customFormat="false" ht="1.9" hidden="false" customHeight="true" outlineLevel="0" collapsed="false">
      <c r="A51" s="45"/>
      <c r="B51" s="216"/>
      <c r="C51" s="217"/>
      <c r="D51" s="45"/>
    </row>
    <row r="52" customFormat="false" ht="3.75" hidden="false" customHeight="true" outlineLevel="0" collapsed="false">
      <c r="A52" s="45"/>
      <c r="B52" s="218"/>
      <c r="C52" s="218"/>
      <c r="D52" s="45"/>
    </row>
    <row r="53" customFormat="false" ht="12.75" hidden="false" customHeight="true" outlineLevel="0" collapsed="false">
      <c r="A53" s="45"/>
      <c r="B53" s="210" t="s">
        <v>139</v>
      </c>
      <c r="C53" s="210"/>
      <c r="D53" s="45"/>
    </row>
    <row r="54" customFormat="false" ht="2.45" hidden="false" customHeight="true" outlineLevel="0" collapsed="false">
      <c r="A54" s="45"/>
      <c r="B54" s="216"/>
      <c r="C54" s="217"/>
      <c r="D54" s="45"/>
    </row>
    <row r="55" customFormat="false" ht="15" hidden="false" customHeight="true" outlineLevel="0" collapsed="false">
      <c r="A55" s="45"/>
      <c r="B55" s="198" t="s">
        <v>140</v>
      </c>
      <c r="C55" s="219" t="s">
        <v>141</v>
      </c>
      <c r="D55" s="45"/>
    </row>
    <row r="56" customFormat="false" ht="25.5" hidden="false" customHeight="false" outlineLevel="0" collapsed="false">
      <c r="A56" s="45"/>
      <c r="B56" s="214" t="s">
        <v>142</v>
      </c>
      <c r="C56" s="219"/>
      <c r="D56" s="45"/>
    </row>
    <row r="57" customFormat="false" ht="30" hidden="false" customHeight="true" outlineLevel="0" collapsed="false">
      <c r="A57" s="45"/>
      <c r="B57" s="214" t="s">
        <v>143</v>
      </c>
      <c r="C57" s="220" t="s">
        <v>144</v>
      </c>
      <c r="D57" s="45"/>
    </row>
    <row r="58" customFormat="false" ht="15" hidden="false" customHeight="false" outlineLevel="0" collapsed="false">
      <c r="A58" s="45"/>
      <c r="B58" s="198" t="s">
        <v>145</v>
      </c>
      <c r="C58" s="221" t="s">
        <v>146</v>
      </c>
      <c r="D58" s="45"/>
    </row>
    <row r="59" customFormat="false" ht="3" hidden="false" customHeight="true" outlineLevel="0" collapsed="false">
      <c r="A59" s="45"/>
      <c r="B59" s="222"/>
      <c r="C59" s="211"/>
      <c r="D59" s="45"/>
    </row>
    <row r="60" customFormat="false" ht="14.25" hidden="false" customHeight="true" outlineLevel="0" collapsed="false">
      <c r="A60" s="45"/>
      <c r="B60" s="214" t="s">
        <v>147</v>
      </c>
      <c r="C60" s="223" t="s">
        <v>148</v>
      </c>
      <c r="D60" s="45"/>
    </row>
    <row r="61" customFormat="false" ht="27.75" hidden="false" customHeight="true" outlineLevel="0" collapsed="false">
      <c r="A61" s="45"/>
      <c r="B61" s="214"/>
      <c r="C61" s="221" t="s">
        <v>149</v>
      </c>
      <c r="D61" s="45"/>
    </row>
    <row r="62" customFormat="false" ht="37.5" hidden="false" customHeight="true" outlineLevel="0" collapsed="false">
      <c r="A62" s="45"/>
      <c r="B62" s="224" t="s">
        <v>150</v>
      </c>
      <c r="C62" s="225" t="s">
        <v>151</v>
      </c>
      <c r="D62" s="45"/>
    </row>
    <row r="63" customFormat="false" ht="3.75" hidden="false" customHeight="true" outlineLevel="0" collapsed="false">
      <c r="A63" s="45"/>
      <c r="B63" s="45"/>
      <c r="C63" s="45"/>
      <c r="D63" s="45"/>
    </row>
    <row r="67" customFormat="false" ht="12.75" hidden="false" customHeight="false" outlineLevel="0" collapsed="false">
      <c r="B67" s="226"/>
    </row>
    <row r="68" customFormat="false" ht="12.75" hidden="false" customHeight="false" outlineLevel="0" collapsed="false">
      <c r="B68" s="190"/>
    </row>
    <row r="69" customFormat="false" ht="12.75" hidden="false" customHeight="false" outlineLevel="0" collapsed="false">
      <c r="B69" s="190"/>
    </row>
    <row r="70" customFormat="false" ht="12.75" hidden="false" customHeight="false" outlineLevel="0" collapsed="false">
      <c r="B70" s="190"/>
    </row>
    <row r="71" customFormat="false" ht="12.75" hidden="false" customHeight="false" outlineLevel="0" collapsed="false">
      <c r="B71" s="190"/>
    </row>
    <row r="72" customFormat="false" ht="12.75" hidden="false" customHeight="false" outlineLevel="0" collapsed="false">
      <c r="B72" s="190"/>
    </row>
  </sheetData>
  <mergeCells count="14">
    <mergeCell ref="B2:C2"/>
    <mergeCell ref="B3:C3"/>
    <mergeCell ref="B41:C41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C55:C56"/>
    <mergeCell ref="B60:B61"/>
  </mergeCells>
  <printOptions headings="false" gridLines="false" gridLinesSet="true" horizontalCentered="false" verticalCentered="false"/>
  <pageMargins left="0.747916666666667" right="0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U3" activeCellId="0" sqref="AU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20.41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21.7"/>
    <col collapsed="false" customWidth="true" hidden="false" outlineLevel="0" max="10" min="10" style="0" width="9.41"/>
    <col collapsed="false" customWidth="true" hidden="false" outlineLevel="0" max="11" min="11" style="0" width="10.41"/>
    <col collapsed="false" customWidth="true" hidden="false" outlineLevel="0" max="12" min="12" style="0" width="9.85"/>
    <col collapsed="false" customWidth="true" hidden="false" outlineLevel="0" max="13" min="13" style="0" width="21.13"/>
    <col collapsed="false" customWidth="true" hidden="false" outlineLevel="0" max="14" min="14" style="0" width="9.14"/>
    <col collapsed="false" customWidth="true" hidden="false" outlineLevel="0" max="15" min="15" style="0" width="10.41"/>
    <col collapsed="false" customWidth="true" hidden="false" outlineLevel="0" max="16" min="16" style="0" width="9.41"/>
    <col collapsed="false" customWidth="true" hidden="false" outlineLevel="0" max="17" min="17" style="0" width="0.7"/>
    <col collapsed="false" customWidth="false" hidden="true" outlineLevel="0" max="45" min="18" style="0" width="8.85"/>
    <col collapsed="false" customWidth="true" hidden="false" outlineLevel="0" max="47" min="47" style="0" width="29.41"/>
  </cols>
  <sheetData>
    <row r="1" customFormat="false" ht="18" hidden="false" customHeight="false" outlineLevel="0" collapsed="false">
      <c r="A1" s="227" t="s">
        <v>152</v>
      </c>
      <c r="O1" s="228" t="s">
        <v>153</v>
      </c>
      <c r="P1" s="228"/>
    </row>
    <row r="2" s="186" customFormat="true" ht="15" hidden="false" customHeight="false" outlineLevel="0" collapsed="false">
      <c r="A2" s="229" t="s">
        <v>154</v>
      </c>
    </row>
    <row r="3" s="186" customFormat="true" ht="14.25" hidden="false" customHeight="false" outlineLevel="0" collapsed="false">
      <c r="A3" s="186" t="s">
        <v>155</v>
      </c>
    </row>
    <row r="4" s="231" customFormat="true" ht="14.25" hidden="false" customHeight="false" outlineLevel="0" collapsed="false">
      <c r="A4" s="230" t="s">
        <v>156</v>
      </c>
    </row>
    <row r="5" customFormat="false" ht="4.15" hidden="false" customHeight="true" outlineLevel="0" collapsed="false"/>
    <row r="6" customFormat="false" ht="12.75" hidden="false" customHeight="false" outlineLevel="0" collapsed="false">
      <c r="A6" s="232" t="s">
        <v>157</v>
      </c>
      <c r="B6" s="233" t="n">
        <f aca="false">IF('ΕΣΧ 3α (σελίδα 1) '!P55&gt;0,('ΕΣΧ 3α (σελίδα 1) '!P55)," ")</f>
        <v>42491</v>
      </c>
      <c r="C6" s="232" t="s">
        <v>158</v>
      </c>
      <c r="D6" s="234" t="str">
        <f aca="false">IF('ΕΣΧ 3α (σελίδα 1) '!B29&gt;0,('ΕΣΧ 3α (σελίδα 1) '!B29)," ")</f>
        <v> </v>
      </c>
      <c r="E6" s="235"/>
      <c r="F6" s="232" t="s">
        <v>159</v>
      </c>
      <c r="G6" s="236" t="str">
        <f aca="false">IF('ΕΣΧ 3α (σελίδα 1) '!O25&gt;0,('ΕΣΧ 3α (σελίδα 1) '!O25)," ")</f>
        <v> </v>
      </c>
      <c r="H6" s="237" t="s">
        <v>30</v>
      </c>
      <c r="I6" s="237"/>
      <c r="J6" s="237"/>
      <c r="K6" s="237"/>
      <c r="L6" s="237"/>
      <c r="M6" s="237"/>
      <c r="N6" s="236" t="str">
        <f aca="false">IF('ΕΣΧ 3α (σελίδα 1) '!J33&gt;0,('ΕΣΧ 3α (σελίδα 1) '!J33)," ")</f>
        <v> </v>
      </c>
      <c r="O6" s="238"/>
      <c r="P6" s="235"/>
    </row>
    <row r="7" customFormat="false" ht="12.75" hidden="false" customHeight="false" outlineLevel="0" collapsed="false">
      <c r="A7" s="108" t="s">
        <v>47</v>
      </c>
      <c r="B7" s="233" t="n">
        <f aca="false">IF('ΕΣΧ 3α (σελίδα 1) '!R55&gt;0,('ΕΣΧ 3α (σελίδα 1) '!R55)," ")</f>
        <v>42536</v>
      </c>
      <c r="C7" s="232" t="s">
        <v>160</v>
      </c>
      <c r="D7" s="239" t="str">
        <f aca="false">IF('ΕΣΧ 3α (σελίδα 1) '!B31&gt;0,('ΕΣΧ 3α (σελίδα 1) '!B31)," ")</f>
        <v>Ταχ. Κώδικας</v>
      </c>
      <c r="E7" s="239"/>
      <c r="F7" s="232" t="s">
        <v>161</v>
      </c>
      <c r="G7" s="240" t="str">
        <f aca="false">IF('ΕΣΧ 3α (σελίδα 1) '!R25&gt;0,('ΕΣΧ 3α (σελίδα 1) '!R25)," ")</f>
        <v> </v>
      </c>
      <c r="H7" s="232"/>
      <c r="I7" s="232"/>
      <c r="J7" s="232"/>
      <c r="K7" s="232"/>
      <c r="L7" s="232"/>
      <c r="M7" s="232" t="s">
        <v>162</v>
      </c>
      <c r="N7" s="236" t="str">
        <f aca="false">IF('ΕΣΧ 3α (σελίδα 1) '!P27&gt;0,('ΕΣΧ 3α (σελίδα 1) '!P27)," ")</f>
        <v> </v>
      </c>
      <c r="O7" s="241"/>
      <c r="P7" s="242"/>
    </row>
    <row r="8" customFormat="false" ht="3.6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9" s="46" customFormat="true" ht="60.75" hidden="false" customHeight="true" outlineLevel="0" collapsed="false">
      <c r="A9" s="243" t="s">
        <v>151</v>
      </c>
      <c r="B9" s="244" t="s">
        <v>163</v>
      </c>
      <c r="C9" s="245" t="s">
        <v>164</v>
      </c>
      <c r="D9" s="244" t="s">
        <v>165</v>
      </c>
      <c r="E9" s="246" t="s">
        <v>151</v>
      </c>
      <c r="F9" s="244" t="s">
        <v>163</v>
      </c>
      <c r="G9" s="245" t="s">
        <v>164</v>
      </c>
      <c r="H9" s="244" t="s">
        <v>165</v>
      </c>
      <c r="I9" s="247" t="s">
        <v>151</v>
      </c>
      <c r="J9" s="244" t="s">
        <v>163</v>
      </c>
      <c r="K9" s="245" t="s">
        <v>164</v>
      </c>
      <c r="L9" s="244" t="s">
        <v>165</v>
      </c>
      <c r="M9" s="247" t="s">
        <v>151</v>
      </c>
      <c r="N9" s="244" t="s">
        <v>163</v>
      </c>
      <c r="O9" s="245" t="s">
        <v>164</v>
      </c>
      <c r="P9" s="248" t="s">
        <v>165</v>
      </c>
    </row>
    <row r="10" customFormat="false" ht="3" hidden="false" customHeight="true" outlineLevel="0" collapsed="false">
      <c r="A10" s="249"/>
      <c r="B10" s="250"/>
      <c r="C10" s="251"/>
      <c r="D10" s="252"/>
      <c r="E10" s="253"/>
      <c r="F10" s="254"/>
      <c r="G10" s="254"/>
      <c r="H10" s="254"/>
      <c r="I10" s="255"/>
      <c r="J10" s="254"/>
      <c r="K10" s="254"/>
      <c r="L10" s="254"/>
      <c r="M10" s="256"/>
      <c r="N10" s="256"/>
      <c r="O10" s="256"/>
      <c r="P10" s="257"/>
    </row>
    <row r="11" s="270" customFormat="true" ht="12.75" hidden="false" customHeight="false" outlineLevel="0" collapsed="false">
      <c r="A11" s="258" t="s">
        <v>166</v>
      </c>
      <c r="B11" s="259"/>
      <c r="C11" s="260"/>
      <c r="D11" s="261" t="n">
        <f aca="false">B11*C11/1000</f>
        <v>0</v>
      </c>
      <c r="E11" s="262"/>
      <c r="F11" s="263"/>
      <c r="G11" s="264"/>
      <c r="H11" s="265" t="n">
        <f aca="false">F11*G11/1000</f>
        <v>0</v>
      </c>
      <c r="I11" s="266" t="s">
        <v>166</v>
      </c>
      <c r="J11" s="267"/>
      <c r="K11" s="260"/>
      <c r="L11" s="265" t="n">
        <f aca="false">J11*K11/1000</f>
        <v>0</v>
      </c>
      <c r="M11" s="268" t="s">
        <v>166</v>
      </c>
      <c r="N11" s="267"/>
      <c r="O11" s="260"/>
      <c r="P11" s="269" t="n">
        <f aca="false">N11*O11/1000</f>
        <v>0</v>
      </c>
    </row>
    <row r="12" s="32" customFormat="true" ht="12.75" hidden="false" customHeight="false" outlineLevel="0" collapsed="false">
      <c r="A12" s="258"/>
      <c r="B12" s="271"/>
      <c r="C12" s="272"/>
      <c r="D12" s="261" t="n">
        <f aca="false">B12*C12/1000</f>
        <v>0</v>
      </c>
      <c r="E12" s="273"/>
      <c r="F12" s="274"/>
      <c r="G12" s="264"/>
      <c r="H12" s="265" t="n">
        <f aca="false">F12*G12/1000</f>
        <v>0</v>
      </c>
      <c r="I12" s="266"/>
      <c r="J12" s="275"/>
      <c r="K12" s="272"/>
      <c r="L12" s="265" t="n">
        <f aca="false">J12*K12/1000</f>
        <v>0</v>
      </c>
      <c r="M12" s="268"/>
      <c r="N12" s="275"/>
      <c r="O12" s="272"/>
      <c r="P12" s="269" t="n">
        <f aca="false">N12*O12/1000</f>
        <v>0</v>
      </c>
    </row>
    <row r="13" s="32" customFormat="true" ht="12.75" hidden="false" customHeight="false" outlineLevel="0" collapsed="false">
      <c r="A13" s="258"/>
      <c r="B13" s="271"/>
      <c r="C13" s="272"/>
      <c r="D13" s="261" t="n">
        <f aca="false">B13*C13/1000</f>
        <v>0</v>
      </c>
      <c r="E13" s="273" t="n">
        <f aca="false">A32+1</f>
        <v>42522</v>
      </c>
      <c r="F13" s="276"/>
      <c r="G13" s="277"/>
      <c r="H13" s="265" t="n">
        <f aca="false">F13*G13/1000</f>
        <v>0</v>
      </c>
      <c r="I13" s="266"/>
      <c r="J13" s="275"/>
      <c r="K13" s="272"/>
      <c r="L13" s="265" t="n">
        <f aca="false">J13*K13/1000</f>
        <v>0</v>
      </c>
      <c r="M13" s="268"/>
      <c r="N13" s="275"/>
      <c r="O13" s="272"/>
      <c r="P13" s="269" t="n">
        <f aca="false">N13*O13/1000</f>
        <v>0</v>
      </c>
      <c r="AU13" s="278"/>
    </row>
    <row r="14" s="32" customFormat="true" ht="12.75" hidden="false" customHeight="false" outlineLevel="0" collapsed="false">
      <c r="A14" s="258"/>
      <c r="B14" s="271"/>
      <c r="C14" s="272"/>
      <c r="D14" s="261" t="n">
        <f aca="false">B14*C14/1000</f>
        <v>0</v>
      </c>
      <c r="E14" s="273" t="n">
        <f aca="false">E13+1</f>
        <v>42523</v>
      </c>
      <c r="F14" s="276"/>
      <c r="G14" s="277"/>
      <c r="H14" s="265" t="n">
        <f aca="false">F14*G14/1000</f>
        <v>0</v>
      </c>
      <c r="I14" s="266"/>
      <c r="J14" s="275"/>
      <c r="K14" s="272"/>
      <c r="L14" s="265" t="n">
        <f aca="false">J14*K14/1000</f>
        <v>0</v>
      </c>
      <c r="M14" s="268"/>
      <c r="N14" s="275"/>
      <c r="O14" s="272"/>
      <c r="P14" s="269" t="n">
        <f aca="false">N14*O14/1000</f>
        <v>0</v>
      </c>
      <c r="AU14" s="278"/>
    </row>
    <row r="15" s="288" customFormat="true" ht="13.5" hidden="false" customHeight="false" outlineLevel="0" collapsed="false">
      <c r="A15" s="258"/>
      <c r="B15" s="279"/>
      <c r="C15" s="280"/>
      <c r="D15" s="281" t="n">
        <f aca="false">B15*C15/1000</f>
        <v>0</v>
      </c>
      <c r="E15" s="282" t="n">
        <f aca="false">E14+1</f>
        <v>42524</v>
      </c>
      <c r="F15" s="283"/>
      <c r="G15" s="284"/>
      <c r="H15" s="285" t="n">
        <f aca="false">F15*G15/1000</f>
        <v>0</v>
      </c>
      <c r="I15" s="266"/>
      <c r="J15" s="286"/>
      <c r="K15" s="280"/>
      <c r="L15" s="285" t="n">
        <f aca="false">J15*K15/1000</f>
        <v>0</v>
      </c>
      <c r="M15" s="268"/>
      <c r="N15" s="286"/>
      <c r="O15" s="280"/>
      <c r="P15" s="287" t="n">
        <f aca="false">N15*O15/1000</f>
        <v>0</v>
      </c>
      <c r="AU15" s="289"/>
    </row>
    <row r="16" s="270" customFormat="true" ht="12.75" hidden="false" customHeight="false" outlineLevel="0" collapsed="false">
      <c r="A16" s="290" t="n">
        <v>42499</v>
      </c>
      <c r="B16" s="291"/>
      <c r="C16" s="292"/>
      <c r="D16" s="293" t="n">
        <f aca="false">B16*C16/1000</f>
        <v>0</v>
      </c>
      <c r="E16" s="294" t="n">
        <f aca="false">E15+3</f>
        <v>42527</v>
      </c>
      <c r="F16" s="274"/>
      <c r="G16" s="264"/>
      <c r="H16" s="265" t="n">
        <f aca="false">F16*G16/1000</f>
        <v>0</v>
      </c>
      <c r="I16" s="266"/>
      <c r="J16" s="267"/>
      <c r="K16" s="260"/>
      <c r="L16" s="265" t="n">
        <f aca="false">J16*K16/1000</f>
        <v>0</v>
      </c>
      <c r="M16" s="268"/>
      <c r="N16" s="267"/>
      <c r="O16" s="260"/>
      <c r="P16" s="269" t="n">
        <f aca="false">N16*O16/1000</f>
        <v>0</v>
      </c>
      <c r="AU16" s="278"/>
    </row>
    <row r="17" s="32" customFormat="true" ht="12.75" hidden="false" customHeight="false" outlineLevel="0" collapsed="false">
      <c r="A17" s="295" t="n">
        <f aca="false">A16+1</f>
        <v>42500</v>
      </c>
      <c r="B17" s="296"/>
      <c r="C17" s="297"/>
      <c r="D17" s="261" t="n">
        <f aca="false">B17*C17/1000</f>
        <v>0</v>
      </c>
      <c r="E17" s="294" t="n">
        <f aca="false">E16+1</f>
        <v>42528</v>
      </c>
      <c r="F17" s="274"/>
      <c r="G17" s="264"/>
      <c r="H17" s="265" t="n">
        <f aca="false">F17*G17/1000</f>
        <v>0</v>
      </c>
      <c r="I17" s="266"/>
      <c r="J17" s="275"/>
      <c r="K17" s="272"/>
      <c r="L17" s="265" t="n">
        <f aca="false">J17*K17/1000</f>
        <v>0</v>
      </c>
      <c r="M17" s="268"/>
      <c r="N17" s="275"/>
      <c r="O17" s="272"/>
      <c r="P17" s="269" t="n">
        <f aca="false">N17*O17/1000</f>
        <v>0</v>
      </c>
      <c r="AU17" s="278"/>
    </row>
    <row r="18" s="32" customFormat="true" ht="12.75" hidden="false" customHeight="false" outlineLevel="0" collapsed="false">
      <c r="A18" s="295" t="n">
        <f aca="false">A17+1</f>
        <v>42501</v>
      </c>
      <c r="B18" s="296"/>
      <c r="C18" s="297"/>
      <c r="D18" s="261" t="n">
        <f aca="false">B18*C18/1000</f>
        <v>0</v>
      </c>
      <c r="E18" s="294" t="n">
        <f aca="false">E17+1</f>
        <v>42529</v>
      </c>
      <c r="F18" s="274"/>
      <c r="G18" s="264"/>
      <c r="H18" s="265" t="n">
        <f aca="false">F18*G18/1000</f>
        <v>0</v>
      </c>
      <c r="I18" s="266"/>
      <c r="J18" s="275"/>
      <c r="K18" s="272"/>
      <c r="L18" s="265" t="n">
        <f aca="false">J18*K18/1000</f>
        <v>0</v>
      </c>
      <c r="M18" s="268"/>
      <c r="N18" s="275"/>
      <c r="O18" s="272"/>
      <c r="P18" s="269" t="n">
        <f aca="false">N18*O18/1000</f>
        <v>0</v>
      </c>
      <c r="AU18" s="278"/>
    </row>
    <row r="19" s="32" customFormat="true" ht="12.75" hidden="false" customHeight="false" outlineLevel="0" collapsed="false">
      <c r="A19" s="298" t="n">
        <f aca="false">A18+1</f>
        <v>42502</v>
      </c>
      <c r="B19" s="296"/>
      <c r="C19" s="297"/>
      <c r="D19" s="261" t="n">
        <f aca="false">B19*C19/1000</f>
        <v>0</v>
      </c>
      <c r="E19" s="299" t="s">
        <v>167</v>
      </c>
      <c r="F19" s="300"/>
      <c r="G19" s="301"/>
      <c r="H19" s="265" t="n">
        <f aca="false">F19*G19/1000</f>
        <v>0</v>
      </c>
      <c r="I19" s="266"/>
      <c r="J19" s="275"/>
      <c r="K19" s="272"/>
      <c r="L19" s="265" t="n">
        <f aca="false">J19*K19/1000</f>
        <v>0</v>
      </c>
      <c r="M19" s="268"/>
      <c r="N19" s="275"/>
      <c r="O19" s="272"/>
      <c r="P19" s="269" t="n">
        <f aca="false">N19*O19/1000</f>
        <v>0</v>
      </c>
      <c r="AU19" s="278"/>
    </row>
    <row r="20" s="288" customFormat="true" ht="13.5" hidden="false" customHeight="false" outlineLevel="0" collapsed="false">
      <c r="A20" s="302" t="n">
        <f aca="false">A19+1</f>
        <v>42503</v>
      </c>
      <c r="B20" s="303"/>
      <c r="C20" s="304"/>
      <c r="D20" s="281" t="n">
        <f aca="false">B20*C20/1000</f>
        <v>0</v>
      </c>
      <c r="E20" s="294" t="n">
        <f aca="false">E18+2</f>
        <v>42531</v>
      </c>
      <c r="F20" s="283"/>
      <c r="G20" s="284"/>
      <c r="H20" s="285" t="n">
        <f aca="false">F20*G20/1000</f>
        <v>0</v>
      </c>
      <c r="I20" s="266"/>
      <c r="J20" s="286"/>
      <c r="K20" s="280"/>
      <c r="L20" s="285" t="n">
        <f aca="false">J20*K20/1000</f>
        <v>0</v>
      </c>
      <c r="M20" s="268"/>
      <c r="N20" s="286"/>
      <c r="O20" s="280"/>
      <c r="P20" s="287" t="n">
        <f aca="false">N20*O20/1000</f>
        <v>0</v>
      </c>
      <c r="AU20" s="289"/>
    </row>
    <row r="21" s="270" customFormat="true" ht="12.75" hidden="false" customHeight="false" outlineLevel="0" collapsed="false">
      <c r="A21" s="294" t="n">
        <f aca="false">A20+3</f>
        <v>42506</v>
      </c>
      <c r="B21" s="305"/>
      <c r="C21" s="306"/>
      <c r="D21" s="293" t="n">
        <f aca="false">B21*C21/1000</f>
        <v>0</v>
      </c>
      <c r="E21" s="307" t="n">
        <f aca="false">E20+3</f>
        <v>42534</v>
      </c>
      <c r="F21" s="274"/>
      <c r="G21" s="264"/>
      <c r="H21" s="265" t="n">
        <f aca="false">F21*G21/1000</f>
        <v>0</v>
      </c>
      <c r="I21" s="266"/>
      <c r="J21" s="308"/>
      <c r="K21" s="309"/>
      <c r="L21" s="265" t="n">
        <f aca="false">J21*K21/1000</f>
        <v>0</v>
      </c>
      <c r="M21" s="268"/>
      <c r="N21" s="308"/>
      <c r="O21" s="309"/>
      <c r="P21" s="269" t="n">
        <f aca="false">N21*O21/1000</f>
        <v>0</v>
      </c>
      <c r="AU21" s="278"/>
    </row>
    <row r="22" s="32" customFormat="true" ht="12.75" hidden="false" customHeight="false" outlineLevel="0" collapsed="false">
      <c r="A22" s="310" t="n">
        <f aca="false">A21+1</f>
        <v>42507</v>
      </c>
      <c r="B22" s="311"/>
      <c r="C22" s="312"/>
      <c r="D22" s="261" t="n">
        <f aca="false">B22*C22/1000</f>
        <v>0</v>
      </c>
      <c r="E22" s="294" t="n">
        <f aca="false">E21+1</f>
        <v>42535</v>
      </c>
      <c r="F22" s="274"/>
      <c r="G22" s="264"/>
      <c r="H22" s="265" t="n">
        <f aca="false">F22*G22/1000</f>
        <v>0</v>
      </c>
      <c r="I22" s="266"/>
      <c r="J22" s="275"/>
      <c r="K22" s="272"/>
      <c r="L22" s="265" t="n">
        <f aca="false">J22*K22/1000</f>
        <v>0</v>
      </c>
      <c r="M22" s="268"/>
      <c r="N22" s="275"/>
      <c r="O22" s="272"/>
      <c r="P22" s="269" t="n">
        <f aca="false">N22*O22/1000</f>
        <v>0</v>
      </c>
      <c r="AU22" s="278"/>
    </row>
    <row r="23" s="32" customFormat="true" ht="13.5" hidden="false" customHeight="false" outlineLevel="0" collapsed="false">
      <c r="A23" s="310" t="n">
        <f aca="false">A22+1</f>
        <v>42508</v>
      </c>
      <c r="B23" s="311"/>
      <c r="C23" s="312"/>
      <c r="D23" s="261" t="n">
        <f aca="false">B23*C23/1000</f>
        <v>0</v>
      </c>
      <c r="E23" s="294" t="n">
        <f aca="false">E22+1</f>
        <v>42536</v>
      </c>
      <c r="F23" s="313"/>
      <c r="G23" s="314"/>
      <c r="H23" s="265" t="n">
        <f aca="false">F23*G23/1000</f>
        <v>0</v>
      </c>
      <c r="I23" s="266"/>
      <c r="J23" s="275"/>
      <c r="K23" s="272"/>
      <c r="L23" s="265" t="n">
        <f aca="false">J23*K23/1000</f>
        <v>0</v>
      </c>
      <c r="M23" s="268"/>
      <c r="N23" s="275"/>
      <c r="O23" s="272"/>
      <c r="P23" s="269" t="n">
        <f aca="false">N23*O23/1000</f>
        <v>0</v>
      </c>
      <c r="AU23" s="278"/>
    </row>
    <row r="24" s="32" customFormat="true" ht="12.75" hidden="false" customHeight="false" outlineLevel="0" collapsed="false">
      <c r="A24" s="310" t="n">
        <f aca="false">A23+1</f>
        <v>42509</v>
      </c>
      <c r="B24" s="311"/>
      <c r="C24" s="312"/>
      <c r="D24" s="261" t="n">
        <f aca="false">B24*C24/1000</f>
        <v>0</v>
      </c>
      <c r="E24" s="258" t="s">
        <v>166</v>
      </c>
      <c r="F24" s="315"/>
      <c r="G24" s="316"/>
      <c r="H24" s="265" t="n">
        <f aca="false">F24*G24/1000</f>
        <v>0</v>
      </c>
      <c r="I24" s="266"/>
      <c r="J24" s="275"/>
      <c r="K24" s="272"/>
      <c r="L24" s="265" t="n">
        <f aca="false">J24*K24/1000</f>
        <v>0</v>
      </c>
      <c r="M24" s="268"/>
      <c r="N24" s="275"/>
      <c r="O24" s="272"/>
      <c r="P24" s="269" t="n">
        <f aca="false">N24*O24/1000</f>
        <v>0</v>
      </c>
      <c r="AU24" s="278"/>
    </row>
    <row r="25" s="288" customFormat="true" ht="13.5" hidden="false" customHeight="false" outlineLevel="0" collapsed="false">
      <c r="A25" s="317" t="n">
        <f aca="false">A24+1</f>
        <v>42510</v>
      </c>
      <c r="B25" s="318"/>
      <c r="C25" s="304"/>
      <c r="D25" s="281" t="n">
        <f aca="false">B25*C25/1000</f>
        <v>0</v>
      </c>
      <c r="E25" s="258"/>
      <c r="F25" s="319"/>
      <c r="G25" s="320"/>
      <c r="H25" s="265" t="n">
        <f aca="false">F25*G25/1000</f>
        <v>0</v>
      </c>
      <c r="I25" s="266"/>
      <c r="J25" s="286"/>
      <c r="K25" s="280"/>
      <c r="L25" s="285" t="n">
        <f aca="false">J25*K25/1000</f>
        <v>0</v>
      </c>
      <c r="M25" s="268"/>
      <c r="N25" s="286"/>
      <c r="O25" s="280"/>
      <c r="P25" s="287" t="n">
        <f aca="false">N25*O25/1000</f>
        <v>0</v>
      </c>
      <c r="AU25" s="289"/>
    </row>
    <row r="26" s="270" customFormat="true" ht="12.75" hidden="false" customHeight="false" outlineLevel="0" collapsed="false">
      <c r="A26" s="321" t="n">
        <f aca="false">A25+3</f>
        <v>42513</v>
      </c>
      <c r="B26" s="305"/>
      <c r="C26" s="306"/>
      <c r="D26" s="293" t="n">
        <f aca="false">B26*C26/1000</f>
        <v>0</v>
      </c>
      <c r="E26" s="258"/>
      <c r="F26" s="315"/>
      <c r="G26" s="316"/>
      <c r="H26" s="265" t="n">
        <f aca="false">F26*G26/1000</f>
        <v>0</v>
      </c>
      <c r="I26" s="266"/>
      <c r="J26" s="267"/>
      <c r="K26" s="260"/>
      <c r="L26" s="265" t="n">
        <f aca="false">J26*K26/1000</f>
        <v>0</v>
      </c>
      <c r="M26" s="268"/>
      <c r="N26" s="267"/>
      <c r="O26" s="260"/>
      <c r="P26" s="269" t="n">
        <f aca="false">N26*O26/1000</f>
        <v>0</v>
      </c>
      <c r="AU26" s="322"/>
    </row>
    <row r="27" s="32" customFormat="true" ht="12.75" hidden="false" customHeight="false" outlineLevel="0" collapsed="false">
      <c r="A27" s="310" t="n">
        <f aca="false">A26+1</f>
        <v>42514</v>
      </c>
      <c r="B27" s="311"/>
      <c r="C27" s="312"/>
      <c r="D27" s="261" t="n">
        <f aca="false">B27*C27/1000</f>
        <v>0</v>
      </c>
      <c r="E27" s="258"/>
      <c r="F27" s="300"/>
      <c r="G27" s="301"/>
      <c r="H27" s="265" t="n">
        <f aca="false">F27*G27/1000</f>
        <v>0</v>
      </c>
      <c r="I27" s="266"/>
      <c r="J27" s="275"/>
      <c r="K27" s="272"/>
      <c r="L27" s="265" t="n">
        <f aca="false">J27*K27/1000</f>
        <v>0</v>
      </c>
      <c r="M27" s="268"/>
      <c r="N27" s="275"/>
      <c r="O27" s="272"/>
      <c r="P27" s="269" t="n">
        <f aca="false">N27*O27/1000</f>
        <v>0</v>
      </c>
      <c r="AU27" s="278"/>
    </row>
    <row r="28" s="32" customFormat="true" ht="12.75" hidden="false" customHeight="false" outlineLevel="0" collapsed="false">
      <c r="A28" s="310" t="n">
        <f aca="false">A27+1</f>
        <v>42515</v>
      </c>
      <c r="B28" s="311"/>
      <c r="C28" s="312"/>
      <c r="D28" s="261" t="n">
        <f aca="false">B28*C28/1000</f>
        <v>0</v>
      </c>
      <c r="E28" s="258"/>
      <c r="F28" s="300"/>
      <c r="G28" s="301"/>
      <c r="H28" s="265" t="n">
        <f aca="false">F28*G28/1000</f>
        <v>0</v>
      </c>
      <c r="I28" s="266"/>
      <c r="J28" s="275"/>
      <c r="K28" s="272"/>
      <c r="L28" s="265" t="n">
        <f aca="false">J28*K28/1000</f>
        <v>0</v>
      </c>
      <c r="M28" s="268"/>
      <c r="N28" s="275"/>
      <c r="O28" s="272"/>
      <c r="P28" s="269" t="n">
        <f aca="false">N28*O28/1000</f>
        <v>0</v>
      </c>
      <c r="AU28" s="278"/>
    </row>
    <row r="29" s="32" customFormat="true" ht="12.75" hidden="false" customHeight="false" outlineLevel="0" collapsed="false">
      <c r="A29" s="310" t="n">
        <f aca="false">A28+1</f>
        <v>42516</v>
      </c>
      <c r="B29" s="311"/>
      <c r="C29" s="312"/>
      <c r="D29" s="261" t="n">
        <f aca="false">B29*C29/1000</f>
        <v>0</v>
      </c>
      <c r="E29" s="258"/>
      <c r="F29" s="300"/>
      <c r="G29" s="301"/>
      <c r="H29" s="265" t="n">
        <f aca="false">F29*G29/1000</f>
        <v>0</v>
      </c>
      <c r="I29" s="266"/>
      <c r="J29" s="275"/>
      <c r="K29" s="272"/>
      <c r="L29" s="265" t="n">
        <f aca="false">J29*K29/1000</f>
        <v>0</v>
      </c>
      <c r="M29" s="268"/>
      <c r="N29" s="275"/>
      <c r="O29" s="272"/>
      <c r="P29" s="269" t="n">
        <f aca="false">N29*O29/1000</f>
        <v>0</v>
      </c>
      <c r="AU29" s="278"/>
    </row>
    <row r="30" s="288" customFormat="true" ht="13.5" hidden="false" customHeight="false" outlineLevel="0" collapsed="false">
      <c r="A30" s="317" t="n">
        <f aca="false">A29+1</f>
        <v>42517</v>
      </c>
      <c r="B30" s="323"/>
      <c r="C30" s="324"/>
      <c r="D30" s="281" t="n">
        <f aca="false">B30*C30/1000</f>
        <v>0</v>
      </c>
      <c r="E30" s="258"/>
      <c r="F30" s="300"/>
      <c r="G30" s="301"/>
      <c r="H30" s="265" t="n">
        <f aca="false">F30*G30/1000</f>
        <v>0</v>
      </c>
      <c r="I30" s="266"/>
      <c r="J30" s="286"/>
      <c r="K30" s="280"/>
      <c r="L30" s="285" t="n">
        <f aca="false">J30*K30/1000</f>
        <v>0</v>
      </c>
      <c r="M30" s="268"/>
      <c r="N30" s="286"/>
      <c r="O30" s="280"/>
      <c r="P30" s="287" t="n">
        <f aca="false">N30*O30/1000</f>
        <v>0</v>
      </c>
    </row>
    <row r="31" customFormat="false" ht="12.75" hidden="false" customHeight="false" outlineLevel="0" collapsed="false">
      <c r="A31" s="325" t="n">
        <f aca="false">A30+3</f>
        <v>42520</v>
      </c>
      <c r="B31" s="305"/>
      <c r="C31" s="306"/>
      <c r="D31" s="293" t="n">
        <f aca="false">B31*C31/1000</f>
        <v>0</v>
      </c>
      <c r="E31" s="258"/>
      <c r="F31" s="315"/>
      <c r="G31" s="316"/>
      <c r="H31" s="265" t="n">
        <f aca="false">F31*G31/1000</f>
        <v>0</v>
      </c>
      <c r="I31" s="266"/>
      <c r="J31" s="267"/>
      <c r="K31" s="260"/>
      <c r="L31" s="261" t="n">
        <f aca="false">J31*K31/1000</f>
        <v>0</v>
      </c>
      <c r="M31" s="268"/>
      <c r="N31" s="267"/>
      <c r="O31" s="260"/>
      <c r="P31" s="269" t="n">
        <f aca="false">N31*O31/1000</f>
        <v>0</v>
      </c>
    </row>
    <row r="32" customFormat="false" ht="12.75" hidden="false" customHeight="false" outlineLevel="0" collapsed="false">
      <c r="A32" s="326" t="n">
        <f aca="false">A31+1</f>
        <v>42521</v>
      </c>
      <c r="B32" s="311"/>
      <c r="C32" s="312"/>
      <c r="D32" s="261" t="n">
        <f aca="false">B32*C32/1000</f>
        <v>0</v>
      </c>
      <c r="E32" s="258"/>
      <c r="F32" s="300"/>
      <c r="G32" s="301"/>
      <c r="H32" s="265" t="n">
        <f aca="false">F32*G32/1000</f>
        <v>0</v>
      </c>
      <c r="I32" s="266"/>
      <c r="J32" s="275"/>
      <c r="K32" s="272"/>
      <c r="L32" s="261" t="n">
        <f aca="false">J32*K32/1000</f>
        <v>0</v>
      </c>
      <c r="M32" s="268"/>
      <c r="N32" s="275"/>
      <c r="O32" s="272"/>
      <c r="P32" s="269" t="n">
        <f aca="false">N32*O32/1000</f>
        <v>0</v>
      </c>
    </row>
    <row r="33" customFormat="false" ht="12.75" hidden="false" customHeight="false" outlineLevel="0" collapsed="false">
      <c r="A33" s="326"/>
      <c r="B33" s="311"/>
      <c r="C33" s="312"/>
      <c r="D33" s="261" t="n">
        <f aca="false">B33*C33/1000</f>
        <v>0</v>
      </c>
      <c r="E33" s="258"/>
      <c r="F33" s="300"/>
      <c r="G33" s="301"/>
      <c r="H33" s="265" t="n">
        <f aca="false">F33*G33/1000</f>
        <v>0</v>
      </c>
      <c r="I33" s="266"/>
      <c r="J33" s="275"/>
      <c r="K33" s="272"/>
      <c r="L33" s="261" t="n">
        <f aca="false">J33*K33/1000</f>
        <v>0</v>
      </c>
      <c r="M33" s="268"/>
      <c r="N33" s="275"/>
      <c r="O33" s="272"/>
      <c r="P33" s="269" t="n">
        <f aca="false">N33*O33/1000</f>
        <v>0</v>
      </c>
    </row>
    <row r="34" customFormat="false" ht="12.75" hidden="false" customHeight="false" outlineLevel="0" collapsed="false">
      <c r="A34" s="326"/>
      <c r="B34" s="311"/>
      <c r="C34" s="312"/>
      <c r="D34" s="261" t="n">
        <f aca="false">B34*C34/1000</f>
        <v>0</v>
      </c>
      <c r="E34" s="258"/>
      <c r="F34" s="300"/>
      <c r="G34" s="301"/>
      <c r="H34" s="265" t="n">
        <f aca="false">F34*G34/1000</f>
        <v>0</v>
      </c>
      <c r="I34" s="266"/>
      <c r="J34" s="275"/>
      <c r="K34" s="272"/>
      <c r="L34" s="261" t="n">
        <f aca="false">J34*K34/1000</f>
        <v>0</v>
      </c>
      <c r="M34" s="268"/>
      <c r="N34" s="275"/>
      <c r="O34" s="272"/>
      <c r="P34" s="269" t="n">
        <f aca="false">N34*O34/1000</f>
        <v>0</v>
      </c>
    </row>
    <row r="35" customFormat="false" ht="13.5" hidden="false" customHeight="false" outlineLevel="0" collapsed="false">
      <c r="A35" s="327"/>
      <c r="B35" s="311"/>
      <c r="C35" s="312"/>
      <c r="D35" s="261" t="n">
        <f aca="false">B35*C35/1000</f>
        <v>0</v>
      </c>
      <c r="E35" s="258"/>
      <c r="F35" s="319"/>
      <c r="G35" s="320"/>
      <c r="H35" s="265" t="n">
        <f aca="false">F35*G35/1000</f>
        <v>0</v>
      </c>
      <c r="I35" s="266"/>
      <c r="J35" s="286"/>
      <c r="K35" s="280"/>
      <c r="L35" s="261" t="n">
        <f aca="false">J35*K35/1000</f>
        <v>0</v>
      </c>
      <c r="M35" s="328"/>
      <c r="N35" s="286"/>
      <c r="O35" s="280"/>
      <c r="P35" s="287" t="n">
        <f aca="false">N35*O35/1000</f>
        <v>0</v>
      </c>
    </row>
    <row r="36" customFormat="false" ht="3" hidden="false" customHeight="true" outlineLevel="0" collapsed="false">
      <c r="A36" s="329"/>
      <c r="B36" s="330"/>
      <c r="C36" s="331"/>
      <c r="D36" s="332"/>
      <c r="E36" s="329"/>
      <c r="F36" s="330"/>
      <c r="G36" s="331"/>
      <c r="H36" s="332"/>
      <c r="I36" s="329"/>
      <c r="J36" s="330"/>
      <c r="K36" s="331"/>
      <c r="L36" s="332"/>
      <c r="M36" s="329"/>
      <c r="N36" s="330"/>
      <c r="O36" s="331"/>
      <c r="P36" s="332"/>
    </row>
    <row r="37" customFormat="false" ht="13.5" hidden="false" customHeight="false" outlineLevel="0" collapsed="false">
      <c r="A37" s="333" t="n">
        <f aca="false">COUNT(A10:A36)</f>
        <v>17</v>
      </c>
      <c r="B37" s="334" t="n">
        <f aca="false">SUM(B10:B36)</f>
        <v>0</v>
      </c>
      <c r="C37" s="335"/>
      <c r="D37" s="336" t="n">
        <f aca="false">SUM(D10:D36)</f>
        <v>0</v>
      </c>
      <c r="E37" s="333" t="n">
        <f aca="false">COUNT(E10:E36)</f>
        <v>10</v>
      </c>
      <c r="F37" s="334" t="n">
        <f aca="false">SUM(F10:F36)</f>
        <v>0</v>
      </c>
      <c r="G37" s="335"/>
      <c r="H37" s="336" t="n">
        <f aca="false">SUM(H10:H36)</f>
        <v>0</v>
      </c>
      <c r="I37" s="333" t="n">
        <f aca="false">COUNT(I11:I36)</f>
        <v>0</v>
      </c>
      <c r="J37" s="334" t="n">
        <f aca="false">SUM(J10:J36)</f>
        <v>0</v>
      </c>
      <c r="K37" s="335"/>
      <c r="L37" s="336" t="n">
        <f aca="false">SUM(L10:L36)</f>
        <v>0</v>
      </c>
      <c r="M37" s="333" t="n">
        <f aca="false">COUNT(M10:M36)</f>
        <v>0</v>
      </c>
      <c r="N37" s="334" t="n">
        <f aca="false">SUM(N10:N36)</f>
        <v>0</v>
      </c>
      <c r="O37" s="335"/>
      <c r="P37" s="336" t="n">
        <f aca="false">SUM(P10:P36)</f>
        <v>0</v>
      </c>
    </row>
    <row r="38" customFormat="false" ht="19.15" hidden="false" customHeight="true" outlineLevel="0" collapsed="false">
      <c r="A38" s="333" t="n">
        <f aca="false">A37+E37+I37+M37</f>
        <v>27</v>
      </c>
    </row>
    <row r="39" customFormat="false" ht="19.9" hidden="false" customHeight="true" outlineLevel="0" collapsed="false">
      <c r="A39" s="337" t="s">
        <v>168</v>
      </c>
      <c r="B39" s="338" t="n">
        <f aca="false">B37+F37+N37+J37</f>
        <v>0</v>
      </c>
      <c r="C39" s="339" t="n">
        <f aca="false">B39*0.0467</f>
        <v>0</v>
      </c>
      <c r="F39" s="340" t="s">
        <v>169</v>
      </c>
      <c r="G39" s="341" t="n">
        <f aca="false">D37+H37+P37+L37</f>
        <v>0</v>
      </c>
      <c r="M39" s="337" t="s">
        <v>170</v>
      </c>
      <c r="N39" s="342"/>
      <c r="O39" s="342"/>
      <c r="P39" s="342"/>
    </row>
    <row r="40" customFormat="false" ht="19.9" hidden="false" customHeight="tru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25.9" hidden="false" customHeight="true" outlineLevel="0" collapsed="false">
      <c r="A264" s="343" t="s">
        <v>171</v>
      </c>
      <c r="B264" s="343"/>
      <c r="C264" s="343"/>
      <c r="D264" s="343"/>
      <c r="E264" s="343"/>
      <c r="F264" s="344" t="str">
        <f aca="false">IF('ΕΣΧ 3α (σελίδα 1) '!B41&gt;0,('ΕΣΧ 3α (σελίδα 1) '!B41)," ")</f>
        <v> </v>
      </c>
      <c r="G264" s="344"/>
      <c r="H264" s="344"/>
      <c r="I264" s="344"/>
      <c r="J264" s="345"/>
      <c r="K264" s="345"/>
      <c r="L264" s="346" t="s">
        <v>172</v>
      </c>
      <c r="M264" s="347"/>
      <c r="N264" s="348"/>
      <c r="O264" s="349" t="s">
        <v>173</v>
      </c>
      <c r="P264" s="350"/>
    </row>
    <row r="265" customFormat="false" ht="2.45" hidden="false" customHeight="true" outlineLevel="0" collapsed="false">
      <c r="G265" s="32"/>
    </row>
    <row r="266" customFormat="false" ht="18" hidden="false" customHeight="true" outlineLevel="0" collapsed="false">
      <c r="M266" s="351" t="s">
        <v>174</v>
      </c>
      <c r="N266" s="351"/>
      <c r="O266" s="351"/>
      <c r="P266" s="351"/>
    </row>
    <row r="267" customFormat="false" ht="3" hidden="false" customHeight="true" outlineLevel="0" collapsed="false">
      <c r="A267" s="51"/>
      <c r="E267" s="32"/>
      <c r="M267" s="351"/>
      <c r="N267" s="351"/>
      <c r="O267" s="351"/>
      <c r="P267" s="351"/>
    </row>
    <row r="268" customFormat="false" ht="19.9" hidden="false" customHeight="true" outlineLevel="0" collapsed="false">
      <c r="A268" s="343" t="s">
        <v>175</v>
      </c>
      <c r="B268" s="343"/>
      <c r="C268" s="343"/>
      <c r="D268" s="343"/>
      <c r="E268" s="343"/>
      <c r="F268" s="352" t="str">
        <f aca="false">IF('ΕΣΧ 3α (σελίδα 1) '!R21&gt;0,('ΕΣΧ 3α (σελίδα 1) '!R21)," ")</f>
        <v> </v>
      </c>
      <c r="G268" s="353"/>
      <c r="H268" s="345" t="s">
        <v>176</v>
      </c>
      <c r="I268" s="345"/>
      <c r="J268" s="345"/>
      <c r="K268" s="345"/>
      <c r="L268" s="345"/>
      <c r="M268" s="351"/>
      <c r="N268" s="351"/>
      <c r="O268" s="351"/>
      <c r="P268" s="351"/>
    </row>
    <row r="269" customFormat="false" ht="12.75" hidden="false" customHeight="false" outlineLevel="0" collapsed="false">
      <c r="M269" s="351"/>
      <c r="N269" s="351"/>
      <c r="O269" s="351"/>
      <c r="P269" s="351"/>
    </row>
    <row r="270" s="45" customFormat="true" ht="12.75" hidden="false" customHeight="false" outlineLevel="0" collapsed="false"/>
    <row r="271" s="45" customFormat="true" ht="39.6" hidden="false" customHeight="true" outlineLevel="0" collapsed="false"/>
    <row r="272" s="45" customFormat="true" ht="12.75" hidden="false" customHeight="false" outlineLevel="0" collapsed="false">
      <c r="A272" s="354"/>
    </row>
    <row r="273" s="45" customFormat="true" ht="12.75" hidden="false" customHeight="false" outlineLevel="0" collapsed="false">
      <c r="A273" s="354"/>
    </row>
    <row r="274" s="45" customFormat="true" ht="12.75" hidden="false" customHeight="false" outlineLevel="0" collapsed="false">
      <c r="A274" s="354"/>
    </row>
    <row r="275" s="45" customFormat="true" ht="12.75" hidden="false" customHeight="false" outlineLevel="0" collapsed="false">
      <c r="A275" s="354"/>
    </row>
    <row r="276" s="45" customFormat="true" ht="12.75" hidden="false" customHeight="false" outlineLevel="0" collapsed="false">
      <c r="A276" s="354"/>
    </row>
    <row r="277" s="45" customFormat="true" ht="12.75" hidden="false" customHeight="false" outlineLevel="0" collapsed="false">
      <c r="A277" s="354"/>
    </row>
    <row r="278" s="45" customFormat="true" ht="12.75" hidden="false" customHeight="false" outlineLevel="0" collapsed="false">
      <c r="A278" s="354"/>
    </row>
    <row r="279" s="45" customFormat="true" ht="12.75" hidden="false" customHeight="false" outlineLevel="0" collapsed="false">
      <c r="A279" s="354"/>
    </row>
    <row r="280" s="45" customFormat="true" ht="12.75" hidden="false" customHeight="false" outlineLevel="0" collapsed="false">
      <c r="A280" s="354"/>
    </row>
    <row r="281" s="45" customFormat="true" ht="12.75" hidden="false" customHeight="false" outlineLevel="0" collapsed="false">
      <c r="A281" s="354"/>
    </row>
    <row r="282" s="45" customFormat="true" ht="12.75" hidden="false" customHeight="false" outlineLevel="0" collapsed="false">
      <c r="A282" s="354"/>
    </row>
    <row r="283" s="45" customFormat="true" ht="12.75" hidden="false" customHeight="false" outlineLevel="0" collapsed="false"/>
    <row r="284" s="45" customFormat="true" ht="12.75" hidden="false" customHeight="false" outlineLevel="0" collapsed="false"/>
    <row r="285" s="45" customFormat="true" ht="12.75" hidden="false" customHeight="false" outlineLevel="0" collapsed="false"/>
    <row r="286" s="45" customFormat="true" ht="12.75" hidden="false" customHeight="false" outlineLevel="0" collapsed="false"/>
    <row r="287" s="45" customFormat="true" ht="12.75" hidden="false" customHeight="false" outlineLevel="0" collapsed="false"/>
    <row r="288" s="45" customFormat="true" ht="12.75" hidden="false" customHeight="false" outlineLevel="0" collapsed="false"/>
    <row r="289" s="45" customFormat="true" ht="12.75" hidden="false" customHeight="false" outlineLevel="0" collapsed="false"/>
    <row r="290" s="45" customFormat="true" ht="12.75" hidden="false" customHeight="false" outlineLevel="0" collapsed="false"/>
    <row r="291" s="45" customFormat="true" ht="12.75" hidden="false" customHeight="false" outlineLevel="0" collapsed="false"/>
    <row r="292" s="45" customFormat="true" ht="12.75" hidden="false" customHeight="false" outlineLevel="0" collapsed="false"/>
    <row r="293" s="45" customFormat="true" ht="12.75" hidden="false" customHeight="false" outlineLevel="0" collapsed="false"/>
    <row r="294" s="45" customFormat="true" ht="12.75" hidden="false" customHeight="false" outlineLevel="0" collapsed="false"/>
    <row r="295" s="45" customFormat="true" ht="12.75" hidden="false" customHeight="false" outlineLevel="0" collapsed="false"/>
    <row r="296" s="45" customFormat="true" ht="12.75" hidden="false" customHeight="false" outlineLevel="0" collapsed="false"/>
    <row r="297" s="45" customFormat="true" ht="12.75" hidden="false" customHeight="false" outlineLevel="0" collapsed="false"/>
    <row r="298" s="45" customFormat="true" ht="12.75" hidden="false" customHeight="false" outlineLevel="0" collapsed="false"/>
    <row r="299" s="45" customFormat="true" ht="12.75" hidden="false" customHeight="false" outlineLevel="0" collapsed="false"/>
    <row r="300" s="45" customFormat="true" ht="12.75" hidden="false" customHeight="false" outlineLevel="0" collapsed="false"/>
    <row r="301" s="45" customFormat="true" ht="12.75" hidden="false" customHeight="false" outlineLevel="0" collapsed="false"/>
    <row r="302" s="45" customFormat="true" ht="12.75" hidden="false" customHeight="false" outlineLevel="0" collapsed="false"/>
    <row r="303" s="45" customFormat="true" ht="12.75" hidden="false" customHeight="false" outlineLevel="0" collapsed="false"/>
    <row r="304" s="45" customFormat="true" ht="12.75" hidden="false" customHeight="false" outlineLevel="0" collapsed="false"/>
    <row r="305" s="45" customFormat="true" ht="12.75" hidden="false" customHeight="false" outlineLevel="0" collapsed="false"/>
    <row r="306" s="45" customFormat="true" ht="12.75" hidden="false" customHeight="false" outlineLevel="0" collapsed="false"/>
    <row r="307" s="45" customFormat="true" ht="12.75" hidden="false" customHeight="false" outlineLevel="0" collapsed="false"/>
    <row r="308" s="45" customFormat="true" ht="12.75" hidden="false" customHeight="false" outlineLevel="0" collapsed="false"/>
    <row r="309" s="45" customFormat="true" ht="12.75" hidden="false" customHeight="false" outlineLevel="0" collapsed="false"/>
    <row r="310" s="45" customFormat="true" ht="12.75" hidden="false" customHeight="false" outlineLevel="0" collapsed="false"/>
    <row r="311" s="45" customFormat="true" ht="12.75" hidden="false" customHeight="false" outlineLevel="0" collapsed="false"/>
    <row r="312" s="45" customFormat="true" ht="12.75" hidden="false" customHeight="false" outlineLevel="0" collapsed="false"/>
    <row r="313" s="45" customFormat="true" ht="12.75" hidden="false" customHeight="false" outlineLevel="0" collapsed="false"/>
    <row r="314" s="45" customFormat="true" ht="12.75" hidden="false" customHeight="false" outlineLevel="0" collapsed="false"/>
    <row r="315" s="45" customFormat="true" ht="12.75" hidden="false" customHeight="false" outlineLevel="0" collapsed="false"/>
    <row r="316" s="45" customFormat="true" ht="12.75" hidden="false" customHeight="false" outlineLevel="0" collapsed="false"/>
    <row r="317" s="45" customFormat="true" ht="12.75" hidden="false" customHeight="false" outlineLevel="0" collapsed="false"/>
    <row r="318" s="45" customFormat="true" ht="12.75" hidden="false" customHeight="false" outlineLevel="0" collapsed="false"/>
    <row r="319" s="45" customFormat="true" ht="12.75" hidden="false" customHeight="false" outlineLevel="0" collapsed="false"/>
    <row r="320" s="45" customFormat="true" ht="12.75" hidden="false" customHeight="false" outlineLevel="0" collapsed="false"/>
    <row r="321" s="45" customFormat="true" ht="12.75" hidden="false" customHeight="false" outlineLevel="0" collapsed="false"/>
    <row r="322" s="45" customFormat="true" ht="12.75" hidden="false" customHeight="false" outlineLevel="0" collapsed="false"/>
    <row r="323" s="45" customFormat="true" ht="12.75" hidden="false" customHeight="false" outlineLevel="0" collapsed="false"/>
    <row r="324" s="45" customFormat="true" ht="12.75" hidden="false" customHeight="false" outlineLevel="0" collapsed="false"/>
    <row r="325" s="45" customFormat="true" ht="12.75" hidden="false" customHeight="false" outlineLevel="0" collapsed="false"/>
    <row r="326" s="45" customFormat="true" ht="12.75" hidden="false" customHeight="false" outlineLevel="0" collapsed="false"/>
    <row r="327" s="45" customFormat="true" ht="12.75" hidden="false" customHeight="false" outlineLevel="0" collapsed="false"/>
    <row r="328" s="45" customFormat="true" ht="12.75" hidden="false" customHeight="false" outlineLevel="0" collapsed="false"/>
    <row r="329" s="45" customFormat="true" ht="12.75" hidden="false" customHeight="false" outlineLevel="0" collapsed="false"/>
    <row r="330" s="45" customFormat="true" ht="12.75" hidden="false" customHeight="false" outlineLevel="0" collapsed="false"/>
    <row r="331" s="45" customFormat="true" ht="12.75" hidden="false" customHeight="false" outlineLevel="0" collapsed="false"/>
    <row r="332" s="45" customFormat="true" ht="12.75" hidden="false" customHeight="false" outlineLevel="0" collapsed="false"/>
    <row r="333" s="45" customFormat="true" ht="12.75" hidden="false" customHeight="false" outlineLevel="0" collapsed="false"/>
  </sheetData>
  <mergeCells count="12">
    <mergeCell ref="O1:P1"/>
    <mergeCell ref="H6:M6"/>
    <mergeCell ref="D7:E7"/>
    <mergeCell ref="A11:A15"/>
    <mergeCell ref="I11:I35"/>
    <mergeCell ref="M11:M34"/>
    <mergeCell ref="E24:E35"/>
    <mergeCell ref="N39:P39"/>
    <mergeCell ref="A264:E264"/>
    <mergeCell ref="F264:I264"/>
    <mergeCell ref="M266:P269"/>
    <mergeCell ref="A268:E268"/>
  </mergeCells>
  <hyperlinks>
    <hyperlink ref="A1" r:id="rId1" display="mailto:mioannou@cmio.org.cy"/>
  </hyperlinks>
  <printOptions headings="false" gridLines="false" gridLinesSet="true" horizontalCentered="true" verticalCentered="true"/>
  <pageMargins left="0.196527777777778" right="0.118055555555556" top="0.275694444444444" bottom="0.511805555555556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: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5" width="22.99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356" width="25.13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356" width="21.7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2" min="12" style="0" width="9.99"/>
    <col collapsed="false" customWidth="true" hidden="false" outlineLevel="0" max="13" min="13" style="356" width="20.7"/>
    <col collapsed="false" customWidth="true" hidden="false" outlineLevel="0" max="15" min="15" style="0" width="11.42"/>
    <col collapsed="false" customWidth="true" hidden="false" outlineLevel="0" max="16" min="16" style="0" width="10.13"/>
    <col collapsed="false" customWidth="true" hidden="false" outlineLevel="0" max="17" min="17" style="0" width="0.41"/>
    <col collapsed="false" customWidth="false" hidden="true" outlineLevel="0" max="257" min="18" style="0" width="8.85"/>
  </cols>
  <sheetData>
    <row r="1" customFormat="false" ht="18" hidden="false" customHeight="false" outlineLevel="0" collapsed="false">
      <c r="A1" s="227" t="s">
        <v>152</v>
      </c>
      <c r="O1" s="228" t="s">
        <v>177</v>
      </c>
      <c r="P1" s="228"/>
    </row>
    <row r="2" customFormat="false" ht="15" hidden="false" customHeight="false" outlineLevel="0" collapsed="false">
      <c r="A2" s="357" t="s">
        <v>178</v>
      </c>
    </row>
    <row r="3" customFormat="false" ht="14.25" hidden="false" customHeight="false" outlineLevel="0" collapsed="false">
      <c r="A3" s="358" t="s">
        <v>179</v>
      </c>
    </row>
    <row r="4" s="51" customFormat="true" ht="14.25" hidden="false" customHeight="false" outlineLevel="0" collapsed="false">
      <c r="A4" s="359" t="s">
        <v>180</v>
      </c>
      <c r="E4" s="345"/>
      <c r="I4" s="345"/>
      <c r="M4" s="345"/>
    </row>
    <row r="5" s="3" customFormat="true" ht="4.9" hidden="false" customHeight="true" outlineLevel="0" collapsed="false">
      <c r="A5" s="360"/>
      <c r="C5" s="361"/>
      <c r="D5" s="362"/>
      <c r="E5" s="363"/>
      <c r="F5" s="364"/>
      <c r="G5" s="365"/>
      <c r="H5" s="365"/>
      <c r="I5" s="363"/>
      <c r="J5" s="365"/>
      <c r="K5" s="363"/>
      <c r="L5" s="366"/>
      <c r="M5" s="363"/>
      <c r="N5" s="365"/>
      <c r="O5" s="363"/>
      <c r="P5" s="366"/>
      <c r="Q5" s="366"/>
      <c r="R5" s="366"/>
      <c r="S5" s="366"/>
      <c r="T5" s="366"/>
      <c r="U5" s="366"/>
      <c r="V5" s="367"/>
      <c r="W5" s="367"/>
      <c r="X5" s="367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9"/>
      <c r="AM5" s="369"/>
      <c r="AN5" s="369"/>
      <c r="AO5" s="370"/>
      <c r="AP5" s="369"/>
      <c r="AQ5" s="371"/>
      <c r="AR5" s="369"/>
      <c r="AS5" s="369"/>
      <c r="AT5" s="369"/>
      <c r="AU5" s="369"/>
      <c r="AV5" s="371"/>
      <c r="AW5" s="369"/>
      <c r="AX5" s="369"/>
      <c r="AY5" s="372"/>
      <c r="AZ5" s="369"/>
      <c r="BA5" s="371"/>
      <c r="BB5" s="369"/>
      <c r="BC5" s="369"/>
      <c r="BD5" s="369"/>
      <c r="BE5" s="369"/>
      <c r="BF5" s="369"/>
      <c r="BG5" s="371"/>
      <c r="BH5" s="369"/>
      <c r="BI5" s="369"/>
      <c r="BJ5" s="370"/>
      <c r="BK5" s="373"/>
      <c r="BL5" s="373"/>
      <c r="BM5" s="373"/>
      <c r="BN5" s="373"/>
      <c r="BO5" s="373"/>
      <c r="BP5" s="373"/>
      <c r="BQ5" s="373"/>
      <c r="BR5" s="374"/>
      <c r="BS5" s="362"/>
      <c r="BT5" s="362"/>
      <c r="BU5" s="362"/>
      <c r="BV5" s="362"/>
      <c r="BW5" s="362"/>
      <c r="CA5" s="375"/>
      <c r="CB5" s="376"/>
      <c r="CC5" s="376"/>
      <c r="CD5" s="376"/>
    </row>
    <row r="6" customFormat="false" ht="12.75" hidden="false" customHeight="false" outlineLevel="0" collapsed="false">
      <c r="B6" s="377" t="s">
        <v>46</v>
      </c>
      <c r="C6" s="233" t="n">
        <f aca="false">IF('ΕΣΧ 3α (σελίδα 1) '!P55&gt;0,('ΕΣΧ 3α (σελίδα 1) '!P55)," ")</f>
        <v>42491</v>
      </c>
      <c r="D6" s="232" t="s">
        <v>158</v>
      </c>
      <c r="E6" s="234" t="str">
        <f aca="false">IF('ΕΣΧ 3α (σελίδα 1) '!B29&gt;0,('ΕΣΧ 3α (σελίδα 1) '!B29)," ")</f>
        <v> </v>
      </c>
      <c r="F6" s="378"/>
      <c r="G6" s="232" t="s">
        <v>159</v>
      </c>
      <c r="H6" s="379" t="str">
        <f aca="false">IF('ΕΣΧ 3α (σελίδα 1) '!O25&gt;0,('ΕΣΧ 3α (σελίδα 1) '!O25)," ")</f>
        <v> </v>
      </c>
      <c r="I6" s="108"/>
      <c r="J6" s="108"/>
      <c r="K6" s="108"/>
      <c r="L6" s="380" t="s">
        <v>30</v>
      </c>
      <c r="M6" s="380"/>
      <c r="N6" s="236" t="str">
        <f aca="false">IF('ΕΣΧ 3α (σελίδα 1) '!J33&gt;0,('ΕΣΧ 3α (σελίδα 1) '!J33)," ")</f>
        <v> </v>
      </c>
      <c r="O6" s="238"/>
      <c r="P6" s="235"/>
    </row>
    <row r="7" customFormat="false" ht="13.5" hidden="false" customHeight="false" outlineLevel="0" collapsed="false">
      <c r="B7" s="381" t="s">
        <v>47</v>
      </c>
      <c r="C7" s="233" t="n">
        <f aca="false">IF('ΕΣΧ 3α (σελίδα 1) '!R55&gt;0,('ΕΣΧ 3α (σελίδα 1) '!R55)," ")</f>
        <v>42536</v>
      </c>
      <c r="D7" s="232" t="s">
        <v>160</v>
      </c>
      <c r="E7" s="239" t="str">
        <f aca="false">IF('ΕΣΧ 3α (σελίδα 1) '!B31&gt;0,('ΕΣΧ 3α (σελίδα 1) '!B31)," ")</f>
        <v>Ταχ. Κώδικας</v>
      </c>
      <c r="F7" s="239"/>
      <c r="G7" s="232" t="s">
        <v>161</v>
      </c>
      <c r="H7" s="382" t="str">
        <f aca="false">IF('ΕΣΧ 3α (σελίδα 1) '!R25&gt;0,('ΕΣΧ 3α (σελίδα 1) '!R25)," ")</f>
        <v> </v>
      </c>
      <c r="I7" s="383"/>
      <c r="M7" s="383" t="s">
        <v>162</v>
      </c>
      <c r="N7" s="236" t="str">
        <f aca="false">IF('ΕΣΧ 3α (σελίδα 1) '!P27&gt;0,('ΕΣΧ 3α (σελίδα 1) '!P27)," ")</f>
        <v> </v>
      </c>
      <c r="O7" s="241"/>
      <c r="P7" s="242"/>
    </row>
    <row r="8" customFormat="false" ht="16.9" hidden="false" customHeight="true" outlineLevel="0" collapsed="false">
      <c r="A8" s="381"/>
      <c r="B8" s="108"/>
      <c r="C8" s="108"/>
      <c r="D8" s="384" t="n">
        <f aca="false">B8*C8/1000</f>
        <v>0</v>
      </c>
      <c r="E8" s="385"/>
      <c r="F8" s="108"/>
      <c r="G8" s="108"/>
      <c r="H8" s="108"/>
      <c r="I8" s="385"/>
      <c r="J8" s="108"/>
      <c r="K8" s="108"/>
      <c r="L8" s="108"/>
      <c r="M8" s="385"/>
      <c r="N8" s="108"/>
      <c r="O8" s="108"/>
      <c r="P8" s="108"/>
    </row>
    <row r="9" s="389" customFormat="true" ht="65.25" hidden="false" customHeight="true" outlineLevel="0" collapsed="false">
      <c r="A9" s="386" t="s">
        <v>151</v>
      </c>
      <c r="B9" s="245" t="s">
        <v>163</v>
      </c>
      <c r="C9" s="245" t="s">
        <v>181</v>
      </c>
      <c r="D9" s="245" t="s">
        <v>165</v>
      </c>
      <c r="E9" s="387" t="s">
        <v>151</v>
      </c>
      <c r="F9" s="245" t="s">
        <v>163</v>
      </c>
      <c r="G9" s="245" t="s">
        <v>181</v>
      </c>
      <c r="H9" s="245" t="s">
        <v>165</v>
      </c>
      <c r="I9" s="387" t="s">
        <v>151</v>
      </c>
      <c r="J9" s="245" t="s">
        <v>163</v>
      </c>
      <c r="K9" s="245" t="s">
        <v>181</v>
      </c>
      <c r="L9" s="245" t="s">
        <v>165</v>
      </c>
      <c r="M9" s="387" t="s">
        <v>151</v>
      </c>
      <c r="N9" s="245" t="s">
        <v>163</v>
      </c>
      <c r="O9" s="245" t="s">
        <v>181</v>
      </c>
      <c r="P9" s="388" t="s">
        <v>165</v>
      </c>
    </row>
    <row r="10" customFormat="false" ht="5.45" hidden="false" customHeight="true" outlineLevel="0" collapsed="false">
      <c r="A10" s="294"/>
      <c r="B10" s="252"/>
      <c r="C10" s="252"/>
      <c r="D10" s="252"/>
      <c r="E10" s="253"/>
      <c r="F10" s="254"/>
      <c r="G10" s="254"/>
      <c r="H10" s="254"/>
      <c r="I10" s="255"/>
      <c r="J10" s="254"/>
      <c r="K10" s="254"/>
      <c r="L10" s="254"/>
      <c r="M10" s="256"/>
      <c r="N10" s="390"/>
      <c r="O10" s="391"/>
      <c r="P10" s="392"/>
      <c r="Q10" s="393" t="n">
        <f aca="false">O10*P10/1000</f>
        <v>0</v>
      </c>
      <c r="R10" s="393" t="n">
        <f aca="false">P10*Q10/1000</f>
        <v>0</v>
      </c>
      <c r="S10" s="393" t="n">
        <f aca="false">Q10*R10/1000</f>
        <v>0</v>
      </c>
      <c r="T10" s="393" t="n">
        <f aca="false">R10*S10/1000</f>
        <v>0</v>
      </c>
      <c r="U10" s="393" t="n">
        <f aca="false">S10*T10/1000</f>
        <v>0</v>
      </c>
      <c r="V10" s="393" t="n">
        <f aca="false">T10*U10/1000</f>
        <v>0</v>
      </c>
      <c r="W10" s="393" t="n">
        <f aca="false">U10*V10/1000</f>
        <v>0</v>
      </c>
      <c r="X10" s="393" t="n">
        <f aca="false">V10*W10/1000</f>
        <v>0</v>
      </c>
      <c r="Y10" s="393" t="n">
        <f aca="false">W10*X10/1000</f>
        <v>0</v>
      </c>
      <c r="Z10" s="393" t="n">
        <f aca="false">X10*Y10/1000</f>
        <v>0</v>
      </c>
      <c r="AA10" s="393" t="n">
        <f aca="false">Y10*Z10/1000</f>
        <v>0</v>
      </c>
      <c r="AB10" s="393" t="n">
        <f aca="false">Z10*AA10/1000</f>
        <v>0</v>
      </c>
      <c r="AC10" s="393" t="n">
        <f aca="false">AA10*AB10/1000</f>
        <v>0</v>
      </c>
      <c r="AD10" s="393" t="n">
        <f aca="false">AB10*AC10/1000</f>
        <v>0</v>
      </c>
      <c r="AE10" s="393" t="n">
        <f aca="false">AC10*AD10/1000</f>
        <v>0</v>
      </c>
      <c r="AF10" s="393" t="n">
        <f aca="false">AD10*AE10/1000</f>
        <v>0</v>
      </c>
      <c r="AG10" s="393" t="n">
        <f aca="false">AE10*AF10/1000</f>
        <v>0</v>
      </c>
      <c r="AH10" s="393" t="n">
        <f aca="false">AF10*AG10/1000</f>
        <v>0</v>
      </c>
      <c r="AI10" s="393" t="n">
        <f aca="false">AG10*AH10/1000</f>
        <v>0</v>
      </c>
      <c r="AJ10" s="393" t="n">
        <f aca="false">AH10*AI10/1000</f>
        <v>0</v>
      </c>
      <c r="AK10" s="393" t="n">
        <f aca="false">AI10*AJ10/1000</f>
        <v>0</v>
      </c>
      <c r="AL10" s="393" t="n">
        <f aca="false">AJ10*AK10/1000</f>
        <v>0</v>
      </c>
      <c r="AM10" s="393" t="n">
        <f aca="false">AK10*AL10/1000</f>
        <v>0</v>
      </c>
      <c r="AN10" s="393" t="n">
        <f aca="false">AL10*AM10/1000</f>
        <v>0</v>
      </c>
      <c r="AO10" s="393" t="n">
        <f aca="false">AM10*AN10/1000</f>
        <v>0</v>
      </c>
      <c r="AP10" s="393" t="n">
        <f aca="false">AN10*AO10/1000</f>
        <v>0</v>
      </c>
      <c r="AQ10" s="393" t="n">
        <f aca="false">AO10*AP10/1000</f>
        <v>0</v>
      </c>
      <c r="AR10" s="393" t="n">
        <f aca="false">AP10*AQ10/1000</f>
        <v>0</v>
      </c>
      <c r="AS10" s="393" t="n">
        <f aca="false">AQ10*AR10/1000</f>
        <v>0</v>
      </c>
      <c r="AT10" s="393" t="n">
        <f aca="false">AR10*AS10/1000</f>
        <v>0</v>
      </c>
      <c r="AU10" s="393" t="n">
        <f aca="false">AS10*AT10/1000</f>
        <v>0</v>
      </c>
      <c r="AV10" s="393" t="n">
        <f aca="false">AT10*AU10/1000</f>
        <v>0</v>
      </c>
      <c r="AW10" s="393" t="n">
        <f aca="false">AU10*AV10/1000</f>
        <v>0</v>
      </c>
      <c r="AX10" s="393" t="n">
        <f aca="false">AV10*AW10/1000</f>
        <v>0</v>
      </c>
      <c r="AY10" s="393" t="n">
        <f aca="false">AW10*AX10/1000</f>
        <v>0</v>
      </c>
      <c r="AZ10" s="393" t="n">
        <f aca="false">AX10*AY10/1000</f>
        <v>0</v>
      </c>
      <c r="BA10" s="393" t="n">
        <f aca="false">AY10*AZ10/1000</f>
        <v>0</v>
      </c>
      <c r="BB10" s="393" t="n">
        <f aca="false">AZ10*BA10/1000</f>
        <v>0</v>
      </c>
      <c r="BC10" s="393" t="n">
        <f aca="false">BA10*BB10/1000</f>
        <v>0</v>
      </c>
      <c r="BD10" s="393" t="n">
        <f aca="false">BB10*BC10/1000</f>
        <v>0</v>
      </c>
      <c r="BE10" s="393" t="n">
        <f aca="false">BC10*BD10/1000</f>
        <v>0</v>
      </c>
      <c r="BF10" s="393" t="n">
        <f aca="false">BD10*BE10/1000</f>
        <v>0</v>
      </c>
      <c r="BG10" s="393" t="n">
        <f aca="false">BE10*BF10/1000</f>
        <v>0</v>
      </c>
      <c r="BH10" s="393" t="n">
        <f aca="false">BF10*BG10/1000</f>
        <v>0</v>
      </c>
      <c r="BI10" s="393" t="n">
        <f aca="false">BG10*BH10/1000</f>
        <v>0</v>
      </c>
      <c r="BJ10" s="393" t="n">
        <f aca="false">BH10*BI10/1000</f>
        <v>0</v>
      </c>
      <c r="BK10" s="393" t="n">
        <f aca="false">BI10*BJ10/1000</f>
        <v>0</v>
      </c>
      <c r="BL10" s="393" t="n">
        <f aca="false">BJ10*BK10/1000</f>
        <v>0</v>
      </c>
      <c r="BM10" s="393" t="n">
        <f aca="false">BK10*BL10/1000</f>
        <v>0</v>
      </c>
      <c r="BN10" s="393" t="n">
        <f aca="false">BL10*BM10/1000</f>
        <v>0</v>
      </c>
      <c r="BO10" s="393" t="n">
        <f aca="false">BM10*BN10/1000</f>
        <v>0</v>
      </c>
      <c r="BP10" s="393" t="n">
        <f aca="false">BN10*BO10/1000</f>
        <v>0</v>
      </c>
      <c r="BQ10" s="393" t="n">
        <f aca="false">BO10*BP10/1000</f>
        <v>0</v>
      </c>
      <c r="BR10" s="393" t="n">
        <f aca="false">BP10*BQ10/1000</f>
        <v>0</v>
      </c>
      <c r="BS10" s="393" t="n">
        <f aca="false">BQ10*BR10/1000</f>
        <v>0</v>
      </c>
      <c r="BT10" s="393" t="n">
        <f aca="false">BR10*BS10/1000</f>
        <v>0</v>
      </c>
      <c r="BU10" s="393" t="n">
        <f aca="false">BS10*BT10/1000</f>
        <v>0</v>
      </c>
      <c r="BV10" s="393" t="n">
        <f aca="false">BT10*BU10/1000</f>
        <v>0</v>
      </c>
      <c r="BW10" s="393" t="n">
        <f aca="false">BU10*BV10/1000</f>
        <v>0</v>
      </c>
      <c r="BX10" s="393" t="n">
        <f aca="false">BV10*BW10/1000</f>
        <v>0</v>
      </c>
      <c r="BY10" s="393" t="n">
        <f aca="false">BW10*BX10/1000</f>
        <v>0</v>
      </c>
      <c r="BZ10" s="393" t="n">
        <f aca="false">BX10*BY10/1000</f>
        <v>0</v>
      </c>
      <c r="CA10" s="393" t="n">
        <f aca="false">BY10*BZ10/1000</f>
        <v>0</v>
      </c>
      <c r="CB10" s="393" t="n">
        <f aca="false">BZ10*CA10/1000</f>
        <v>0</v>
      </c>
      <c r="CC10" s="393" t="n">
        <f aca="false">CA10*CB10/1000</f>
        <v>0</v>
      </c>
      <c r="CD10" s="393" t="n">
        <f aca="false">CB10*CC10/1000</f>
        <v>0</v>
      </c>
      <c r="CE10" s="393" t="n">
        <f aca="false">CC10*CD10/1000</f>
        <v>0</v>
      </c>
      <c r="CF10" s="393" t="n">
        <f aca="false">CD10*CE10/1000</f>
        <v>0</v>
      </c>
      <c r="CG10" s="393" t="n">
        <f aca="false">CE10*CF10/1000</f>
        <v>0</v>
      </c>
      <c r="CH10" s="393" t="n">
        <f aca="false">CF10*CG10/1000</f>
        <v>0</v>
      </c>
      <c r="CI10" s="393" t="n">
        <f aca="false">CG10*CH10/1000</f>
        <v>0</v>
      </c>
      <c r="CJ10" s="393" t="n">
        <f aca="false">CH10*CI10/1000</f>
        <v>0</v>
      </c>
      <c r="CK10" s="393" t="n">
        <f aca="false">CI10*CJ10/1000</f>
        <v>0</v>
      </c>
      <c r="CL10" s="393" t="n">
        <f aca="false">CJ10*CK10/1000</f>
        <v>0</v>
      </c>
      <c r="CM10" s="393" t="n">
        <f aca="false">CK10*CL10/1000</f>
        <v>0</v>
      </c>
      <c r="CN10" s="393" t="n">
        <f aca="false">CL10*CM10/1000</f>
        <v>0</v>
      </c>
      <c r="CO10" s="393" t="n">
        <f aca="false">CM10*CN10/1000</f>
        <v>0</v>
      </c>
      <c r="CP10" s="393" t="n">
        <f aca="false">CN10*CO10/1000</f>
        <v>0</v>
      </c>
      <c r="CQ10" s="393" t="n">
        <f aca="false">CO10*CP10/1000</f>
        <v>0</v>
      </c>
      <c r="CR10" s="393" t="n">
        <f aca="false">CP10*CQ10/1000</f>
        <v>0</v>
      </c>
      <c r="CS10" s="393" t="n">
        <f aca="false">CQ10*CR10/1000</f>
        <v>0</v>
      </c>
      <c r="CT10" s="393" t="n">
        <f aca="false">CR10*CS10/1000</f>
        <v>0</v>
      </c>
      <c r="CU10" s="393" t="n">
        <f aca="false">CS10*CT10/1000</f>
        <v>0</v>
      </c>
      <c r="CV10" s="393" t="n">
        <f aca="false">CT10*CU10/1000</f>
        <v>0</v>
      </c>
      <c r="CW10" s="393" t="n">
        <f aca="false">CU10*CV10/1000</f>
        <v>0</v>
      </c>
      <c r="CX10" s="393" t="n">
        <f aca="false">CV10*CW10/1000</f>
        <v>0</v>
      </c>
      <c r="CY10" s="393" t="n">
        <f aca="false">CW10*CX10/1000</f>
        <v>0</v>
      </c>
      <c r="CZ10" s="393" t="n">
        <f aca="false">CX10*CY10/1000</f>
        <v>0</v>
      </c>
      <c r="DA10" s="393" t="n">
        <f aca="false">CY10*CZ10/1000</f>
        <v>0</v>
      </c>
      <c r="DB10" s="393" t="n">
        <f aca="false">CZ10*DA10/1000</f>
        <v>0</v>
      </c>
      <c r="DC10" s="393" t="n">
        <f aca="false">DA10*DB10/1000</f>
        <v>0</v>
      </c>
      <c r="DD10" s="393" t="n">
        <f aca="false">DB10*DC10/1000</f>
        <v>0</v>
      </c>
      <c r="DE10" s="393" t="n">
        <f aca="false">DC10*DD10/1000</f>
        <v>0</v>
      </c>
      <c r="DF10" s="393" t="n">
        <f aca="false">DD10*DE10/1000</f>
        <v>0</v>
      </c>
      <c r="DG10" s="393" t="n">
        <f aca="false">DE10*DF10/1000</f>
        <v>0</v>
      </c>
      <c r="DH10" s="393" t="n">
        <f aca="false">DF10*DG10/1000</f>
        <v>0</v>
      </c>
      <c r="DI10" s="393" t="n">
        <f aca="false">DG10*DH10/1000</f>
        <v>0</v>
      </c>
      <c r="DJ10" s="393" t="n">
        <f aca="false">DH10*DI10/1000</f>
        <v>0</v>
      </c>
      <c r="DK10" s="393" t="n">
        <f aca="false">DI10*DJ10/1000</f>
        <v>0</v>
      </c>
      <c r="DL10" s="393" t="n">
        <f aca="false">DJ10*DK10/1000</f>
        <v>0</v>
      </c>
      <c r="DM10" s="393" t="n">
        <f aca="false">DK10*DL10/1000</f>
        <v>0</v>
      </c>
      <c r="DN10" s="393" t="n">
        <f aca="false">DL10*DM10/1000</f>
        <v>0</v>
      </c>
      <c r="DO10" s="393" t="n">
        <f aca="false">DM10*DN10/1000</f>
        <v>0</v>
      </c>
      <c r="DP10" s="393" t="n">
        <f aca="false">DN10*DO10/1000</f>
        <v>0</v>
      </c>
      <c r="DQ10" s="393" t="n">
        <f aca="false">DO10*DP10/1000</f>
        <v>0</v>
      </c>
      <c r="DR10" s="393" t="n">
        <f aca="false">DP10*DQ10/1000</f>
        <v>0</v>
      </c>
      <c r="DS10" s="393" t="n">
        <f aca="false">DQ10*DR10/1000</f>
        <v>0</v>
      </c>
      <c r="DT10" s="393" t="n">
        <f aca="false">DR10*DS10/1000</f>
        <v>0</v>
      </c>
      <c r="DU10" s="393" t="n">
        <f aca="false">DS10*DT10/1000</f>
        <v>0</v>
      </c>
      <c r="DV10" s="393" t="n">
        <f aca="false">DT10*DU10/1000</f>
        <v>0</v>
      </c>
      <c r="DW10" s="393" t="n">
        <f aca="false">DU10*DV10/1000</f>
        <v>0</v>
      </c>
      <c r="DX10" s="393" t="n">
        <f aca="false">DV10*DW10/1000</f>
        <v>0</v>
      </c>
      <c r="DY10" s="393" t="n">
        <f aca="false">DW10*DX10/1000</f>
        <v>0</v>
      </c>
      <c r="DZ10" s="393" t="n">
        <f aca="false">DX10*DY10/1000</f>
        <v>0</v>
      </c>
      <c r="EA10" s="393" t="n">
        <f aca="false">DY10*DZ10/1000</f>
        <v>0</v>
      </c>
      <c r="EB10" s="393" t="n">
        <f aca="false">DZ10*EA10/1000</f>
        <v>0</v>
      </c>
      <c r="EC10" s="393" t="n">
        <f aca="false">EA10*EB10/1000</f>
        <v>0</v>
      </c>
      <c r="ED10" s="393" t="n">
        <f aca="false">EB10*EC10/1000</f>
        <v>0</v>
      </c>
      <c r="EE10" s="393" t="n">
        <f aca="false">EC10*ED10/1000</f>
        <v>0</v>
      </c>
      <c r="EF10" s="393" t="n">
        <f aca="false">ED10*EE10/1000</f>
        <v>0</v>
      </c>
      <c r="EG10" s="393" t="n">
        <f aca="false">EE10*EF10/1000</f>
        <v>0</v>
      </c>
      <c r="EH10" s="393" t="n">
        <f aca="false">EF10*EG10/1000</f>
        <v>0</v>
      </c>
      <c r="EI10" s="393" t="n">
        <f aca="false">EG10*EH10/1000</f>
        <v>0</v>
      </c>
      <c r="EJ10" s="393" t="n">
        <f aca="false">EH10*EI10/1000</f>
        <v>0</v>
      </c>
      <c r="EK10" s="393" t="n">
        <f aca="false">EI10*EJ10/1000</f>
        <v>0</v>
      </c>
      <c r="EL10" s="393" t="n">
        <f aca="false">EJ10*EK10/1000</f>
        <v>0</v>
      </c>
      <c r="EM10" s="393" t="n">
        <f aca="false">EK10*EL10/1000</f>
        <v>0</v>
      </c>
      <c r="EN10" s="393" t="n">
        <f aca="false">EL10*EM10/1000</f>
        <v>0</v>
      </c>
      <c r="EO10" s="393" t="n">
        <f aca="false">EM10*EN10/1000</f>
        <v>0</v>
      </c>
      <c r="EP10" s="393" t="n">
        <f aca="false">EN10*EO10/1000</f>
        <v>0</v>
      </c>
      <c r="EQ10" s="393" t="n">
        <f aca="false">EO10*EP10/1000</f>
        <v>0</v>
      </c>
      <c r="ER10" s="393" t="n">
        <f aca="false">EP10*EQ10/1000</f>
        <v>0</v>
      </c>
      <c r="ES10" s="393" t="n">
        <f aca="false">EQ10*ER10/1000</f>
        <v>0</v>
      </c>
      <c r="ET10" s="393" t="n">
        <f aca="false">ER10*ES10/1000</f>
        <v>0</v>
      </c>
      <c r="EU10" s="393" t="n">
        <f aca="false">ES10*ET10/1000</f>
        <v>0</v>
      </c>
      <c r="EV10" s="393" t="n">
        <f aca="false">ET10*EU10/1000</f>
        <v>0</v>
      </c>
      <c r="EW10" s="393" t="n">
        <f aca="false">EU10*EV10/1000</f>
        <v>0</v>
      </c>
      <c r="EX10" s="393" t="n">
        <f aca="false">EV10*EW10/1000</f>
        <v>0</v>
      </c>
      <c r="EY10" s="393" t="n">
        <f aca="false">EW10*EX10/1000</f>
        <v>0</v>
      </c>
      <c r="EZ10" s="393" t="n">
        <f aca="false">EX10*EY10/1000</f>
        <v>0</v>
      </c>
      <c r="FA10" s="393" t="n">
        <f aca="false">EY10*EZ10/1000</f>
        <v>0</v>
      </c>
      <c r="FB10" s="393" t="n">
        <f aca="false">EZ10*FA10/1000</f>
        <v>0</v>
      </c>
      <c r="FC10" s="393" t="n">
        <f aca="false">FA10*FB10/1000</f>
        <v>0</v>
      </c>
      <c r="FD10" s="393" t="n">
        <f aca="false">FB10*FC10/1000</f>
        <v>0</v>
      </c>
      <c r="FE10" s="393" t="n">
        <f aca="false">FC10*FD10/1000</f>
        <v>0</v>
      </c>
      <c r="FF10" s="393" t="n">
        <f aca="false">FD10*FE10/1000</f>
        <v>0</v>
      </c>
      <c r="FG10" s="393" t="n">
        <f aca="false">FE10*FF10/1000</f>
        <v>0</v>
      </c>
      <c r="FH10" s="393" t="n">
        <f aca="false">FF10*FG10/1000</f>
        <v>0</v>
      </c>
      <c r="FI10" s="393" t="n">
        <f aca="false">FG10*FH10/1000</f>
        <v>0</v>
      </c>
      <c r="FJ10" s="393" t="n">
        <f aca="false">FH10*FI10/1000</f>
        <v>0</v>
      </c>
      <c r="FK10" s="393" t="n">
        <f aca="false">FI10*FJ10/1000</f>
        <v>0</v>
      </c>
      <c r="FL10" s="393" t="n">
        <f aca="false">FJ10*FK10/1000</f>
        <v>0</v>
      </c>
      <c r="FM10" s="393" t="n">
        <f aca="false">FK10*FL10/1000</f>
        <v>0</v>
      </c>
      <c r="FN10" s="393" t="n">
        <f aca="false">FL10*FM10/1000</f>
        <v>0</v>
      </c>
      <c r="FO10" s="393" t="n">
        <f aca="false">FM10*FN10/1000</f>
        <v>0</v>
      </c>
      <c r="FP10" s="393" t="n">
        <f aca="false">FN10*FO10/1000</f>
        <v>0</v>
      </c>
      <c r="FQ10" s="393" t="n">
        <f aca="false">FO10*FP10/1000</f>
        <v>0</v>
      </c>
      <c r="FR10" s="393" t="n">
        <f aca="false">FP10*FQ10/1000</f>
        <v>0</v>
      </c>
      <c r="FS10" s="393" t="n">
        <f aca="false">FQ10*FR10/1000</f>
        <v>0</v>
      </c>
      <c r="FT10" s="393" t="n">
        <f aca="false">FR10*FS10/1000</f>
        <v>0</v>
      </c>
      <c r="FU10" s="393" t="n">
        <f aca="false">FS10*FT10/1000</f>
        <v>0</v>
      </c>
      <c r="FV10" s="393" t="n">
        <f aca="false">FT10*FU10/1000</f>
        <v>0</v>
      </c>
      <c r="FW10" s="393" t="n">
        <f aca="false">FU10*FV10/1000</f>
        <v>0</v>
      </c>
      <c r="FX10" s="393" t="n">
        <f aca="false">FV10*FW10/1000</f>
        <v>0</v>
      </c>
      <c r="FY10" s="393" t="n">
        <f aca="false">FW10*FX10/1000</f>
        <v>0</v>
      </c>
      <c r="FZ10" s="393" t="n">
        <f aca="false">FX10*FY10/1000</f>
        <v>0</v>
      </c>
      <c r="GA10" s="393" t="n">
        <f aca="false">FY10*FZ10/1000</f>
        <v>0</v>
      </c>
      <c r="GB10" s="393" t="n">
        <f aca="false">FZ10*GA10/1000</f>
        <v>0</v>
      </c>
      <c r="GC10" s="393" t="n">
        <f aca="false">GA10*GB10/1000</f>
        <v>0</v>
      </c>
      <c r="GD10" s="393" t="n">
        <f aca="false">GB10*GC10/1000</f>
        <v>0</v>
      </c>
      <c r="GE10" s="393" t="n">
        <f aca="false">GC10*GD10/1000</f>
        <v>0</v>
      </c>
      <c r="GF10" s="393" t="n">
        <f aca="false">GD10*GE10/1000</f>
        <v>0</v>
      </c>
      <c r="GG10" s="393" t="n">
        <f aca="false">GE10*GF10/1000</f>
        <v>0</v>
      </c>
      <c r="GH10" s="393" t="n">
        <f aca="false">GF10*GG10/1000</f>
        <v>0</v>
      </c>
      <c r="GI10" s="393" t="n">
        <f aca="false">GG10*GH10/1000</f>
        <v>0</v>
      </c>
      <c r="GJ10" s="393" t="n">
        <f aca="false">GH10*GI10/1000</f>
        <v>0</v>
      </c>
      <c r="GK10" s="393" t="n">
        <f aca="false">GI10*GJ10/1000</f>
        <v>0</v>
      </c>
      <c r="GL10" s="393" t="n">
        <f aca="false">GJ10*GK10/1000</f>
        <v>0</v>
      </c>
      <c r="GM10" s="393" t="n">
        <f aca="false">GK10*GL10/1000</f>
        <v>0</v>
      </c>
      <c r="GN10" s="393" t="n">
        <f aca="false">GL10*GM10/1000</f>
        <v>0</v>
      </c>
      <c r="GO10" s="393" t="n">
        <f aca="false">GM10*GN10/1000</f>
        <v>0</v>
      </c>
      <c r="GP10" s="393" t="n">
        <f aca="false">GN10*GO10/1000</f>
        <v>0</v>
      </c>
      <c r="GQ10" s="393" t="n">
        <f aca="false">GO10*GP10/1000</f>
        <v>0</v>
      </c>
      <c r="GR10" s="393" t="n">
        <f aca="false">GP10*GQ10/1000</f>
        <v>0</v>
      </c>
      <c r="GS10" s="393" t="n">
        <f aca="false">GQ10*GR10/1000</f>
        <v>0</v>
      </c>
      <c r="GT10" s="393" t="n">
        <f aca="false">GR10*GS10/1000</f>
        <v>0</v>
      </c>
      <c r="GU10" s="393" t="n">
        <f aca="false">GS10*GT10/1000</f>
        <v>0</v>
      </c>
      <c r="GV10" s="393" t="n">
        <f aca="false">GT10*GU10/1000</f>
        <v>0</v>
      </c>
      <c r="GW10" s="393" t="n">
        <f aca="false">GU10*GV10/1000</f>
        <v>0</v>
      </c>
      <c r="GX10" s="393" t="n">
        <f aca="false">GV10*GW10/1000</f>
        <v>0</v>
      </c>
      <c r="GY10" s="393" t="n">
        <f aca="false">GW10*GX10/1000</f>
        <v>0</v>
      </c>
      <c r="GZ10" s="393" t="n">
        <f aca="false">GX10*GY10/1000</f>
        <v>0</v>
      </c>
      <c r="HA10" s="393" t="n">
        <f aca="false">GY10*GZ10/1000</f>
        <v>0</v>
      </c>
      <c r="HB10" s="393" t="n">
        <f aca="false">GZ10*HA10/1000</f>
        <v>0</v>
      </c>
      <c r="HC10" s="393" t="n">
        <f aca="false">HA10*HB10/1000</f>
        <v>0</v>
      </c>
      <c r="HD10" s="393" t="n">
        <f aca="false">HB10*HC10/1000</f>
        <v>0</v>
      </c>
      <c r="HE10" s="393" t="n">
        <f aca="false">HC10*HD10/1000</f>
        <v>0</v>
      </c>
      <c r="HF10" s="393" t="n">
        <f aca="false">HD10*HE10/1000</f>
        <v>0</v>
      </c>
      <c r="HG10" s="393" t="n">
        <f aca="false">HE10*HF10/1000</f>
        <v>0</v>
      </c>
      <c r="HH10" s="393" t="n">
        <f aca="false">HF10*HG10/1000</f>
        <v>0</v>
      </c>
      <c r="HI10" s="393" t="n">
        <f aca="false">HG10*HH10/1000</f>
        <v>0</v>
      </c>
      <c r="HJ10" s="393" t="n">
        <f aca="false">HH10*HI10/1000</f>
        <v>0</v>
      </c>
      <c r="HK10" s="393" t="n">
        <f aca="false">HI10*HJ10/1000</f>
        <v>0</v>
      </c>
      <c r="HL10" s="393" t="n">
        <f aca="false">HJ10*HK10/1000</f>
        <v>0</v>
      </c>
      <c r="HM10" s="393" t="n">
        <f aca="false">HK10*HL10/1000</f>
        <v>0</v>
      </c>
      <c r="HN10" s="393" t="n">
        <f aca="false">HL10*HM10/1000</f>
        <v>0</v>
      </c>
      <c r="HO10" s="393" t="n">
        <f aca="false">HM10*HN10/1000</f>
        <v>0</v>
      </c>
      <c r="HP10" s="393" t="n">
        <f aca="false">HN10*HO10/1000</f>
        <v>0</v>
      </c>
      <c r="HQ10" s="393" t="n">
        <f aca="false">HO10*HP10/1000</f>
        <v>0</v>
      </c>
      <c r="HR10" s="393" t="n">
        <f aca="false">HP10*HQ10/1000</f>
        <v>0</v>
      </c>
      <c r="HS10" s="393" t="n">
        <f aca="false">HQ10*HR10/1000</f>
        <v>0</v>
      </c>
      <c r="HT10" s="393" t="n">
        <f aca="false">HR10*HS10/1000</f>
        <v>0</v>
      </c>
      <c r="HU10" s="393" t="n">
        <f aca="false">HS10*HT10/1000</f>
        <v>0</v>
      </c>
      <c r="HV10" s="393" t="n">
        <f aca="false">HT10*HU10/1000</f>
        <v>0</v>
      </c>
      <c r="HW10" s="393" t="n">
        <f aca="false">HU10*HV10/1000</f>
        <v>0</v>
      </c>
      <c r="HX10" s="393" t="n">
        <f aca="false">HV10*HW10/1000</f>
        <v>0</v>
      </c>
      <c r="HY10" s="393" t="n">
        <f aca="false">HW10*HX10/1000</f>
        <v>0</v>
      </c>
      <c r="HZ10" s="393" t="n">
        <f aca="false">HX10*HY10/1000</f>
        <v>0</v>
      </c>
      <c r="IA10" s="393" t="n">
        <f aca="false">HY10*HZ10/1000</f>
        <v>0</v>
      </c>
      <c r="IB10" s="393" t="n">
        <f aca="false">HZ10*IA10/1000</f>
        <v>0</v>
      </c>
      <c r="IC10" s="393" t="n">
        <f aca="false">IA10*IB10/1000</f>
        <v>0</v>
      </c>
      <c r="ID10" s="393" t="n">
        <f aca="false">IB10*IC10/1000</f>
        <v>0</v>
      </c>
      <c r="IE10" s="393" t="n">
        <f aca="false">IC10*ID10/1000</f>
        <v>0</v>
      </c>
      <c r="IF10" s="393" t="n">
        <f aca="false">ID10*IE10/1000</f>
        <v>0</v>
      </c>
      <c r="IG10" s="393" t="n">
        <f aca="false">IE10*IF10/1000</f>
        <v>0</v>
      </c>
      <c r="IH10" s="393" t="n">
        <f aca="false">IF10*IG10/1000</f>
        <v>0</v>
      </c>
      <c r="II10" s="393" t="n">
        <f aca="false">IG10*IH10/1000</f>
        <v>0</v>
      </c>
      <c r="IJ10" s="393" t="n">
        <f aca="false">IH10*II10/1000</f>
        <v>0</v>
      </c>
      <c r="IK10" s="393" t="n">
        <f aca="false">II10*IJ10/1000</f>
        <v>0</v>
      </c>
      <c r="IL10" s="393" t="n">
        <f aca="false">IJ10*IK10/1000</f>
        <v>0</v>
      </c>
      <c r="IM10" s="393" t="n">
        <f aca="false">IK10*IL10/1000</f>
        <v>0</v>
      </c>
      <c r="IN10" s="393" t="n">
        <f aca="false">IL10*IM10/1000</f>
        <v>0</v>
      </c>
      <c r="IO10" s="393" t="n">
        <f aca="false">IM10*IN10/1000</f>
        <v>0</v>
      </c>
      <c r="IP10" s="393" t="n">
        <f aca="false">IN10*IO10/1000</f>
        <v>0</v>
      </c>
      <c r="IQ10" s="393" t="n">
        <f aca="false">IO10*IP10/1000</f>
        <v>0</v>
      </c>
      <c r="IR10" s="393" t="n">
        <f aca="false">IP10*IQ10/1000</f>
        <v>0</v>
      </c>
      <c r="IS10" s="393" t="n">
        <f aca="false">IQ10*IR10/1000</f>
        <v>0</v>
      </c>
      <c r="IT10" s="393" t="n">
        <f aca="false">IR10*IS10/1000</f>
        <v>0</v>
      </c>
      <c r="IU10" s="393" t="n">
        <f aca="false">IS10*IT10/1000</f>
        <v>0</v>
      </c>
      <c r="IV10" s="393" t="n">
        <f aca="false">IT10*IU10/1000</f>
        <v>0</v>
      </c>
    </row>
    <row r="11" customFormat="false" ht="12.75" hidden="false" customHeight="false" outlineLevel="0" collapsed="false">
      <c r="A11" s="258" t="s">
        <v>166</v>
      </c>
      <c r="B11" s="259"/>
      <c r="C11" s="260"/>
      <c r="D11" s="394" t="n">
        <f aca="false">B11*C11/1000</f>
        <v>0</v>
      </c>
      <c r="E11" s="395"/>
      <c r="F11" s="263"/>
      <c r="G11" s="264"/>
      <c r="H11" s="396" t="n">
        <f aca="false">F11*G11/1000</f>
        <v>0</v>
      </c>
      <c r="I11" s="266" t="s">
        <v>166</v>
      </c>
      <c r="J11" s="267"/>
      <c r="K11" s="260"/>
      <c r="L11" s="394" t="n">
        <f aca="false">J11*K11/1000</f>
        <v>0</v>
      </c>
      <c r="M11" s="266" t="s">
        <v>166</v>
      </c>
      <c r="N11" s="267"/>
      <c r="O11" s="260"/>
      <c r="P11" s="397" t="n">
        <f aca="false">N11*O11/1000</f>
        <v>0</v>
      </c>
      <c r="Q11" s="398" t="n">
        <f aca="false">O11*P11/1000</f>
        <v>0</v>
      </c>
      <c r="R11" s="393" t="n">
        <f aca="false">P11*Q11/1000</f>
        <v>0</v>
      </c>
      <c r="S11" s="393" t="n">
        <f aca="false">Q11*R11/1000</f>
        <v>0</v>
      </c>
      <c r="T11" s="393" t="n">
        <f aca="false">R11*S11/1000</f>
        <v>0</v>
      </c>
      <c r="U11" s="393" t="n">
        <f aca="false">S11*T11/1000</f>
        <v>0</v>
      </c>
      <c r="V11" s="393" t="n">
        <f aca="false">T11*U11/1000</f>
        <v>0</v>
      </c>
      <c r="W11" s="393" t="n">
        <f aca="false">U11*V11/1000</f>
        <v>0</v>
      </c>
      <c r="X11" s="393" t="n">
        <f aca="false">V11*W11/1000</f>
        <v>0</v>
      </c>
      <c r="Y11" s="393" t="n">
        <f aca="false">W11*X11/1000</f>
        <v>0</v>
      </c>
      <c r="Z11" s="393" t="n">
        <f aca="false">X11*Y11/1000</f>
        <v>0</v>
      </c>
      <c r="AA11" s="393" t="n">
        <f aca="false">Y11*Z11/1000</f>
        <v>0</v>
      </c>
      <c r="AB11" s="393" t="n">
        <f aca="false">Z11*AA11/1000</f>
        <v>0</v>
      </c>
      <c r="AC11" s="393" t="n">
        <f aca="false">AA11*AB11/1000</f>
        <v>0</v>
      </c>
      <c r="AD11" s="393" t="n">
        <f aca="false">AB11*AC11/1000</f>
        <v>0</v>
      </c>
      <c r="AE11" s="393" t="n">
        <f aca="false">AC11*AD11/1000</f>
        <v>0</v>
      </c>
      <c r="AF11" s="393" t="n">
        <f aca="false">AD11*AE11/1000</f>
        <v>0</v>
      </c>
      <c r="AG11" s="393" t="n">
        <f aca="false">AE11*AF11/1000</f>
        <v>0</v>
      </c>
      <c r="AH11" s="393" t="n">
        <f aca="false">AF11*AG11/1000</f>
        <v>0</v>
      </c>
      <c r="AI11" s="393" t="n">
        <f aca="false">AG11*AH11/1000</f>
        <v>0</v>
      </c>
      <c r="AJ11" s="393" t="n">
        <f aca="false">AH11*AI11/1000</f>
        <v>0</v>
      </c>
      <c r="AK11" s="393" t="n">
        <f aca="false">AI11*AJ11/1000</f>
        <v>0</v>
      </c>
      <c r="AL11" s="393" t="n">
        <f aca="false">AJ11*AK11/1000</f>
        <v>0</v>
      </c>
      <c r="AM11" s="393" t="n">
        <f aca="false">AK11*AL11/1000</f>
        <v>0</v>
      </c>
      <c r="AN11" s="393" t="n">
        <f aca="false">AL11*AM11/1000</f>
        <v>0</v>
      </c>
      <c r="AO11" s="393" t="n">
        <f aca="false">AM11*AN11/1000</f>
        <v>0</v>
      </c>
      <c r="AP11" s="393" t="n">
        <f aca="false">AN11*AO11/1000</f>
        <v>0</v>
      </c>
      <c r="AQ11" s="393" t="n">
        <f aca="false">AO11*AP11/1000</f>
        <v>0</v>
      </c>
      <c r="AR11" s="393" t="n">
        <f aca="false">AP11*AQ11/1000</f>
        <v>0</v>
      </c>
      <c r="AS11" s="393" t="n">
        <f aca="false">AQ11*AR11/1000</f>
        <v>0</v>
      </c>
      <c r="AT11" s="393" t="n">
        <f aca="false">AR11*AS11/1000</f>
        <v>0</v>
      </c>
      <c r="AU11" s="393" t="n">
        <f aca="false">AS11*AT11/1000</f>
        <v>0</v>
      </c>
      <c r="AV11" s="393" t="n">
        <f aca="false">AT11*AU11/1000</f>
        <v>0</v>
      </c>
      <c r="AW11" s="393" t="n">
        <f aca="false">AU11*AV11/1000</f>
        <v>0</v>
      </c>
      <c r="AX11" s="393" t="n">
        <f aca="false">AV11*AW11/1000</f>
        <v>0</v>
      </c>
      <c r="AY11" s="393" t="n">
        <f aca="false">AW11*AX11/1000</f>
        <v>0</v>
      </c>
      <c r="AZ11" s="393" t="n">
        <f aca="false">AX11*AY11/1000</f>
        <v>0</v>
      </c>
      <c r="BA11" s="393" t="n">
        <f aca="false">AY11*AZ11/1000</f>
        <v>0</v>
      </c>
      <c r="BB11" s="393" t="n">
        <f aca="false">AZ11*BA11/1000</f>
        <v>0</v>
      </c>
      <c r="BC11" s="393" t="n">
        <f aca="false">BA11*BB11/1000</f>
        <v>0</v>
      </c>
      <c r="BD11" s="393" t="n">
        <f aca="false">BB11*BC11/1000</f>
        <v>0</v>
      </c>
      <c r="BE11" s="393" t="n">
        <f aca="false">BC11*BD11/1000</f>
        <v>0</v>
      </c>
      <c r="BF11" s="393" t="n">
        <f aca="false">BD11*BE11/1000</f>
        <v>0</v>
      </c>
      <c r="BG11" s="393" t="n">
        <f aca="false">BE11*BF11/1000</f>
        <v>0</v>
      </c>
      <c r="BH11" s="393" t="n">
        <f aca="false">BF11*BG11/1000</f>
        <v>0</v>
      </c>
      <c r="BI11" s="393" t="n">
        <f aca="false">BG11*BH11/1000</f>
        <v>0</v>
      </c>
      <c r="BJ11" s="393" t="n">
        <f aca="false">BH11*BI11/1000</f>
        <v>0</v>
      </c>
      <c r="BK11" s="393" t="n">
        <f aca="false">BI11*BJ11/1000</f>
        <v>0</v>
      </c>
      <c r="BL11" s="393" t="n">
        <f aca="false">BJ11*BK11/1000</f>
        <v>0</v>
      </c>
      <c r="BM11" s="393" t="n">
        <f aca="false">BK11*BL11/1000</f>
        <v>0</v>
      </c>
      <c r="BN11" s="393" t="n">
        <f aca="false">BL11*BM11/1000</f>
        <v>0</v>
      </c>
      <c r="BO11" s="393" t="n">
        <f aca="false">BM11*BN11/1000</f>
        <v>0</v>
      </c>
      <c r="BP11" s="393" t="n">
        <f aca="false">BN11*BO11/1000</f>
        <v>0</v>
      </c>
      <c r="BQ11" s="393" t="n">
        <f aca="false">BO11*BP11/1000</f>
        <v>0</v>
      </c>
      <c r="BR11" s="393" t="n">
        <f aca="false">BP11*BQ11/1000</f>
        <v>0</v>
      </c>
      <c r="BS11" s="393" t="n">
        <f aca="false">BQ11*BR11/1000</f>
        <v>0</v>
      </c>
      <c r="BT11" s="393" t="n">
        <f aca="false">BR11*BS11/1000</f>
        <v>0</v>
      </c>
      <c r="BU11" s="393" t="n">
        <f aca="false">BS11*BT11/1000</f>
        <v>0</v>
      </c>
      <c r="BV11" s="393" t="n">
        <f aca="false">BT11*BU11/1000</f>
        <v>0</v>
      </c>
      <c r="BW11" s="393" t="n">
        <f aca="false">BU11*BV11/1000</f>
        <v>0</v>
      </c>
      <c r="BX11" s="393" t="n">
        <f aca="false">BV11*BW11/1000</f>
        <v>0</v>
      </c>
      <c r="BY11" s="393" t="n">
        <f aca="false">BW11*BX11/1000</f>
        <v>0</v>
      </c>
      <c r="BZ11" s="393" t="n">
        <f aca="false">BX11*BY11/1000</f>
        <v>0</v>
      </c>
      <c r="CA11" s="393" t="n">
        <f aca="false">BY11*BZ11/1000</f>
        <v>0</v>
      </c>
      <c r="CB11" s="393" t="n">
        <f aca="false">BZ11*CA11/1000</f>
        <v>0</v>
      </c>
      <c r="CC11" s="393" t="n">
        <f aca="false">CA11*CB11/1000</f>
        <v>0</v>
      </c>
      <c r="CD11" s="393" t="n">
        <f aca="false">CB11*CC11/1000</f>
        <v>0</v>
      </c>
      <c r="CE11" s="393" t="n">
        <f aca="false">CC11*CD11/1000</f>
        <v>0</v>
      </c>
      <c r="CF11" s="393" t="n">
        <f aca="false">CD11*CE11/1000</f>
        <v>0</v>
      </c>
      <c r="CG11" s="393" t="n">
        <f aca="false">CE11*CF11/1000</f>
        <v>0</v>
      </c>
      <c r="CH11" s="393" t="n">
        <f aca="false">CF11*CG11/1000</f>
        <v>0</v>
      </c>
      <c r="CI11" s="393" t="n">
        <f aca="false">CG11*CH11/1000</f>
        <v>0</v>
      </c>
      <c r="CJ11" s="393" t="n">
        <f aca="false">CH11*CI11/1000</f>
        <v>0</v>
      </c>
      <c r="CK11" s="393" t="n">
        <f aca="false">CI11*CJ11/1000</f>
        <v>0</v>
      </c>
      <c r="CL11" s="393" t="n">
        <f aca="false">CJ11*CK11/1000</f>
        <v>0</v>
      </c>
      <c r="CM11" s="393" t="n">
        <f aca="false">CK11*CL11/1000</f>
        <v>0</v>
      </c>
      <c r="CN11" s="393" t="n">
        <f aca="false">CL11*CM11/1000</f>
        <v>0</v>
      </c>
      <c r="CO11" s="393" t="n">
        <f aca="false">CM11*CN11/1000</f>
        <v>0</v>
      </c>
      <c r="CP11" s="393" t="n">
        <f aca="false">CN11*CO11/1000</f>
        <v>0</v>
      </c>
      <c r="CQ11" s="393" t="n">
        <f aca="false">CO11*CP11/1000</f>
        <v>0</v>
      </c>
      <c r="CR11" s="393" t="n">
        <f aca="false">CP11*CQ11/1000</f>
        <v>0</v>
      </c>
      <c r="CS11" s="393" t="n">
        <f aca="false">CQ11*CR11/1000</f>
        <v>0</v>
      </c>
      <c r="CT11" s="393" t="n">
        <f aca="false">CR11*CS11/1000</f>
        <v>0</v>
      </c>
      <c r="CU11" s="393" t="n">
        <f aca="false">CS11*CT11/1000</f>
        <v>0</v>
      </c>
      <c r="CV11" s="393" t="n">
        <f aca="false">CT11*CU11/1000</f>
        <v>0</v>
      </c>
      <c r="CW11" s="393" t="n">
        <f aca="false">CU11*CV11/1000</f>
        <v>0</v>
      </c>
      <c r="CX11" s="393" t="n">
        <f aca="false">CV11*CW11/1000</f>
        <v>0</v>
      </c>
      <c r="CY11" s="393" t="n">
        <f aca="false">CW11*CX11/1000</f>
        <v>0</v>
      </c>
      <c r="CZ11" s="393" t="n">
        <f aca="false">CX11*CY11/1000</f>
        <v>0</v>
      </c>
      <c r="DA11" s="393" t="n">
        <f aca="false">CY11*CZ11/1000</f>
        <v>0</v>
      </c>
      <c r="DB11" s="393" t="n">
        <f aca="false">CZ11*DA11/1000</f>
        <v>0</v>
      </c>
      <c r="DC11" s="393" t="n">
        <f aca="false">DA11*DB11/1000</f>
        <v>0</v>
      </c>
      <c r="DD11" s="393" t="n">
        <f aca="false">DB11*DC11/1000</f>
        <v>0</v>
      </c>
      <c r="DE11" s="393" t="n">
        <f aca="false">DC11*DD11/1000</f>
        <v>0</v>
      </c>
      <c r="DF11" s="393" t="n">
        <f aca="false">DD11*DE11/1000</f>
        <v>0</v>
      </c>
      <c r="DG11" s="393" t="n">
        <f aca="false">DE11*DF11/1000</f>
        <v>0</v>
      </c>
      <c r="DH11" s="393" t="n">
        <f aca="false">DF11*DG11/1000</f>
        <v>0</v>
      </c>
      <c r="DI11" s="393" t="n">
        <f aca="false">DG11*DH11/1000</f>
        <v>0</v>
      </c>
      <c r="DJ11" s="393" t="n">
        <f aca="false">DH11*DI11/1000</f>
        <v>0</v>
      </c>
      <c r="DK11" s="393" t="n">
        <f aca="false">DI11*DJ11/1000</f>
        <v>0</v>
      </c>
      <c r="DL11" s="393" t="n">
        <f aca="false">DJ11*DK11/1000</f>
        <v>0</v>
      </c>
      <c r="DM11" s="393" t="n">
        <f aca="false">DK11*DL11/1000</f>
        <v>0</v>
      </c>
      <c r="DN11" s="393" t="n">
        <f aca="false">DL11*DM11/1000</f>
        <v>0</v>
      </c>
      <c r="DO11" s="393" t="n">
        <f aca="false">DM11*DN11/1000</f>
        <v>0</v>
      </c>
      <c r="DP11" s="393" t="n">
        <f aca="false">DN11*DO11/1000</f>
        <v>0</v>
      </c>
      <c r="DQ11" s="393" t="n">
        <f aca="false">DO11*DP11/1000</f>
        <v>0</v>
      </c>
      <c r="DR11" s="393" t="n">
        <f aca="false">DP11*DQ11/1000</f>
        <v>0</v>
      </c>
      <c r="DS11" s="393" t="n">
        <f aca="false">DQ11*DR11/1000</f>
        <v>0</v>
      </c>
      <c r="DT11" s="393" t="n">
        <f aca="false">DR11*DS11/1000</f>
        <v>0</v>
      </c>
      <c r="DU11" s="393" t="n">
        <f aca="false">DS11*DT11/1000</f>
        <v>0</v>
      </c>
      <c r="DV11" s="393" t="n">
        <f aca="false">DT11*DU11/1000</f>
        <v>0</v>
      </c>
      <c r="DW11" s="393" t="n">
        <f aca="false">DU11*DV11/1000</f>
        <v>0</v>
      </c>
      <c r="DX11" s="393" t="n">
        <f aca="false">DV11*DW11/1000</f>
        <v>0</v>
      </c>
      <c r="DY11" s="393" t="n">
        <f aca="false">DW11*DX11/1000</f>
        <v>0</v>
      </c>
      <c r="DZ11" s="393" t="n">
        <f aca="false">DX11*DY11/1000</f>
        <v>0</v>
      </c>
      <c r="EA11" s="393" t="n">
        <f aca="false">DY11*DZ11/1000</f>
        <v>0</v>
      </c>
      <c r="EB11" s="393" t="n">
        <f aca="false">DZ11*EA11/1000</f>
        <v>0</v>
      </c>
      <c r="EC11" s="393" t="n">
        <f aca="false">EA11*EB11/1000</f>
        <v>0</v>
      </c>
      <c r="ED11" s="393" t="n">
        <f aca="false">EB11*EC11/1000</f>
        <v>0</v>
      </c>
      <c r="EE11" s="393" t="n">
        <f aca="false">EC11*ED11/1000</f>
        <v>0</v>
      </c>
      <c r="EF11" s="393" t="n">
        <f aca="false">ED11*EE11/1000</f>
        <v>0</v>
      </c>
      <c r="EG11" s="393" t="n">
        <f aca="false">EE11*EF11/1000</f>
        <v>0</v>
      </c>
      <c r="EH11" s="393" t="n">
        <f aca="false">EF11*EG11/1000</f>
        <v>0</v>
      </c>
      <c r="EI11" s="393" t="n">
        <f aca="false">EG11*EH11/1000</f>
        <v>0</v>
      </c>
      <c r="EJ11" s="393" t="n">
        <f aca="false">EH11*EI11/1000</f>
        <v>0</v>
      </c>
      <c r="EK11" s="393" t="n">
        <f aca="false">EI11*EJ11/1000</f>
        <v>0</v>
      </c>
      <c r="EL11" s="393" t="n">
        <f aca="false">EJ11*EK11/1000</f>
        <v>0</v>
      </c>
      <c r="EM11" s="393" t="n">
        <f aca="false">EK11*EL11/1000</f>
        <v>0</v>
      </c>
      <c r="EN11" s="393" t="n">
        <f aca="false">EL11*EM11/1000</f>
        <v>0</v>
      </c>
      <c r="EO11" s="393" t="n">
        <f aca="false">EM11*EN11/1000</f>
        <v>0</v>
      </c>
      <c r="EP11" s="393" t="n">
        <f aca="false">EN11*EO11/1000</f>
        <v>0</v>
      </c>
      <c r="EQ11" s="393" t="n">
        <f aca="false">EO11*EP11/1000</f>
        <v>0</v>
      </c>
      <c r="ER11" s="393" t="n">
        <f aca="false">EP11*EQ11/1000</f>
        <v>0</v>
      </c>
      <c r="ES11" s="393" t="n">
        <f aca="false">EQ11*ER11/1000</f>
        <v>0</v>
      </c>
      <c r="ET11" s="393" t="n">
        <f aca="false">ER11*ES11/1000</f>
        <v>0</v>
      </c>
      <c r="EU11" s="393" t="n">
        <f aca="false">ES11*ET11/1000</f>
        <v>0</v>
      </c>
      <c r="EV11" s="393" t="n">
        <f aca="false">ET11*EU11/1000</f>
        <v>0</v>
      </c>
      <c r="EW11" s="393" t="n">
        <f aca="false">EU11*EV11/1000</f>
        <v>0</v>
      </c>
      <c r="EX11" s="393" t="n">
        <f aca="false">EV11*EW11/1000</f>
        <v>0</v>
      </c>
      <c r="EY11" s="393" t="n">
        <f aca="false">EW11*EX11/1000</f>
        <v>0</v>
      </c>
      <c r="EZ11" s="393" t="n">
        <f aca="false">EX11*EY11/1000</f>
        <v>0</v>
      </c>
      <c r="FA11" s="393" t="n">
        <f aca="false">EY11*EZ11/1000</f>
        <v>0</v>
      </c>
      <c r="FB11" s="393" t="n">
        <f aca="false">EZ11*FA11/1000</f>
        <v>0</v>
      </c>
      <c r="FC11" s="393" t="n">
        <f aca="false">FA11*FB11/1000</f>
        <v>0</v>
      </c>
      <c r="FD11" s="393" t="n">
        <f aca="false">FB11*FC11/1000</f>
        <v>0</v>
      </c>
      <c r="FE11" s="393" t="n">
        <f aca="false">FC11*FD11/1000</f>
        <v>0</v>
      </c>
      <c r="FF11" s="393" t="n">
        <f aca="false">FD11*FE11/1000</f>
        <v>0</v>
      </c>
      <c r="FG11" s="393" t="n">
        <f aca="false">FE11*FF11/1000</f>
        <v>0</v>
      </c>
      <c r="FH11" s="393" t="n">
        <f aca="false">FF11*FG11/1000</f>
        <v>0</v>
      </c>
      <c r="FI11" s="393" t="n">
        <f aca="false">FG11*FH11/1000</f>
        <v>0</v>
      </c>
      <c r="FJ11" s="393" t="n">
        <f aca="false">FH11*FI11/1000</f>
        <v>0</v>
      </c>
      <c r="FK11" s="393" t="n">
        <f aca="false">FI11*FJ11/1000</f>
        <v>0</v>
      </c>
      <c r="FL11" s="393" t="n">
        <f aca="false">FJ11*FK11/1000</f>
        <v>0</v>
      </c>
      <c r="FM11" s="393" t="n">
        <f aca="false">FK11*FL11/1000</f>
        <v>0</v>
      </c>
      <c r="FN11" s="393" t="n">
        <f aca="false">FL11*FM11/1000</f>
        <v>0</v>
      </c>
      <c r="FO11" s="393" t="n">
        <f aca="false">FM11*FN11/1000</f>
        <v>0</v>
      </c>
      <c r="FP11" s="393" t="n">
        <f aca="false">FN11*FO11/1000</f>
        <v>0</v>
      </c>
      <c r="FQ11" s="393" t="n">
        <f aca="false">FO11*FP11/1000</f>
        <v>0</v>
      </c>
      <c r="FR11" s="393" t="n">
        <f aca="false">FP11*FQ11/1000</f>
        <v>0</v>
      </c>
      <c r="FS11" s="393" t="n">
        <f aca="false">FQ11*FR11/1000</f>
        <v>0</v>
      </c>
      <c r="FT11" s="393" t="n">
        <f aca="false">FR11*FS11/1000</f>
        <v>0</v>
      </c>
      <c r="FU11" s="393" t="n">
        <f aca="false">FS11*FT11/1000</f>
        <v>0</v>
      </c>
      <c r="FV11" s="393" t="n">
        <f aca="false">FT11*FU11/1000</f>
        <v>0</v>
      </c>
      <c r="FW11" s="393" t="n">
        <f aca="false">FU11*FV11/1000</f>
        <v>0</v>
      </c>
      <c r="FX11" s="393" t="n">
        <f aca="false">FV11*FW11/1000</f>
        <v>0</v>
      </c>
      <c r="FY11" s="393" t="n">
        <f aca="false">FW11*FX11/1000</f>
        <v>0</v>
      </c>
      <c r="FZ11" s="393" t="n">
        <f aca="false">FX11*FY11/1000</f>
        <v>0</v>
      </c>
      <c r="GA11" s="393" t="n">
        <f aca="false">FY11*FZ11/1000</f>
        <v>0</v>
      </c>
      <c r="GB11" s="393" t="n">
        <f aca="false">FZ11*GA11/1000</f>
        <v>0</v>
      </c>
      <c r="GC11" s="393" t="n">
        <f aca="false">GA11*GB11/1000</f>
        <v>0</v>
      </c>
      <c r="GD11" s="393" t="n">
        <f aca="false">GB11*GC11/1000</f>
        <v>0</v>
      </c>
      <c r="GE11" s="393" t="n">
        <f aca="false">GC11*GD11/1000</f>
        <v>0</v>
      </c>
      <c r="GF11" s="393" t="n">
        <f aca="false">GD11*GE11/1000</f>
        <v>0</v>
      </c>
      <c r="GG11" s="393" t="n">
        <f aca="false">GE11*GF11/1000</f>
        <v>0</v>
      </c>
      <c r="GH11" s="393" t="n">
        <f aca="false">GF11*GG11/1000</f>
        <v>0</v>
      </c>
      <c r="GI11" s="393" t="n">
        <f aca="false">GG11*GH11/1000</f>
        <v>0</v>
      </c>
      <c r="GJ11" s="393" t="n">
        <f aca="false">GH11*GI11/1000</f>
        <v>0</v>
      </c>
      <c r="GK11" s="393" t="n">
        <f aca="false">GI11*GJ11/1000</f>
        <v>0</v>
      </c>
      <c r="GL11" s="393" t="n">
        <f aca="false">GJ11*GK11/1000</f>
        <v>0</v>
      </c>
      <c r="GM11" s="393" t="n">
        <f aca="false">GK11*GL11/1000</f>
        <v>0</v>
      </c>
      <c r="GN11" s="393" t="n">
        <f aca="false">GL11*GM11/1000</f>
        <v>0</v>
      </c>
      <c r="GO11" s="393" t="n">
        <f aca="false">GM11*GN11/1000</f>
        <v>0</v>
      </c>
      <c r="GP11" s="393" t="n">
        <f aca="false">GN11*GO11/1000</f>
        <v>0</v>
      </c>
      <c r="GQ11" s="393" t="n">
        <f aca="false">GO11*GP11/1000</f>
        <v>0</v>
      </c>
      <c r="GR11" s="393" t="n">
        <f aca="false">GP11*GQ11/1000</f>
        <v>0</v>
      </c>
      <c r="GS11" s="393" t="n">
        <f aca="false">GQ11*GR11/1000</f>
        <v>0</v>
      </c>
      <c r="GT11" s="393" t="n">
        <f aca="false">GR11*GS11/1000</f>
        <v>0</v>
      </c>
      <c r="GU11" s="393" t="n">
        <f aca="false">GS11*GT11/1000</f>
        <v>0</v>
      </c>
      <c r="GV11" s="393" t="n">
        <f aca="false">GT11*GU11/1000</f>
        <v>0</v>
      </c>
      <c r="GW11" s="393" t="n">
        <f aca="false">GU11*GV11/1000</f>
        <v>0</v>
      </c>
      <c r="GX11" s="393" t="n">
        <f aca="false">GV11*GW11/1000</f>
        <v>0</v>
      </c>
      <c r="GY11" s="393" t="n">
        <f aca="false">GW11*GX11/1000</f>
        <v>0</v>
      </c>
      <c r="GZ11" s="393" t="n">
        <f aca="false">GX11*GY11/1000</f>
        <v>0</v>
      </c>
      <c r="HA11" s="393" t="n">
        <f aca="false">GY11*GZ11/1000</f>
        <v>0</v>
      </c>
      <c r="HB11" s="393" t="n">
        <f aca="false">GZ11*HA11/1000</f>
        <v>0</v>
      </c>
      <c r="HC11" s="393" t="n">
        <f aca="false">HA11*HB11/1000</f>
        <v>0</v>
      </c>
      <c r="HD11" s="393" t="n">
        <f aca="false">HB11*HC11/1000</f>
        <v>0</v>
      </c>
      <c r="HE11" s="393" t="n">
        <f aca="false">HC11*HD11/1000</f>
        <v>0</v>
      </c>
      <c r="HF11" s="393" t="n">
        <f aca="false">HD11*HE11/1000</f>
        <v>0</v>
      </c>
      <c r="HG11" s="393" t="n">
        <f aca="false">HE11*HF11/1000</f>
        <v>0</v>
      </c>
      <c r="HH11" s="393" t="n">
        <f aca="false">HF11*HG11/1000</f>
        <v>0</v>
      </c>
      <c r="HI11" s="393" t="n">
        <f aca="false">HG11*HH11/1000</f>
        <v>0</v>
      </c>
      <c r="HJ11" s="393" t="n">
        <f aca="false">HH11*HI11/1000</f>
        <v>0</v>
      </c>
      <c r="HK11" s="393" t="n">
        <f aca="false">HI11*HJ11/1000</f>
        <v>0</v>
      </c>
      <c r="HL11" s="393" t="n">
        <f aca="false">HJ11*HK11/1000</f>
        <v>0</v>
      </c>
      <c r="HM11" s="393" t="n">
        <f aca="false">HK11*HL11/1000</f>
        <v>0</v>
      </c>
      <c r="HN11" s="393" t="n">
        <f aca="false">HL11*HM11/1000</f>
        <v>0</v>
      </c>
      <c r="HO11" s="393" t="n">
        <f aca="false">HM11*HN11/1000</f>
        <v>0</v>
      </c>
      <c r="HP11" s="393" t="n">
        <f aca="false">HN11*HO11/1000</f>
        <v>0</v>
      </c>
      <c r="HQ11" s="393" t="n">
        <f aca="false">HO11*HP11/1000</f>
        <v>0</v>
      </c>
      <c r="HR11" s="393" t="n">
        <f aca="false">HP11*HQ11/1000</f>
        <v>0</v>
      </c>
      <c r="HS11" s="393" t="n">
        <f aca="false">HQ11*HR11/1000</f>
        <v>0</v>
      </c>
      <c r="HT11" s="393" t="n">
        <f aca="false">HR11*HS11/1000</f>
        <v>0</v>
      </c>
      <c r="HU11" s="393" t="n">
        <f aca="false">HS11*HT11/1000</f>
        <v>0</v>
      </c>
      <c r="HV11" s="393" t="n">
        <f aca="false">HT11*HU11/1000</f>
        <v>0</v>
      </c>
      <c r="HW11" s="393" t="n">
        <f aca="false">HU11*HV11/1000</f>
        <v>0</v>
      </c>
      <c r="HX11" s="393" t="n">
        <f aca="false">HV11*HW11/1000</f>
        <v>0</v>
      </c>
      <c r="HY11" s="393" t="n">
        <f aca="false">HW11*HX11/1000</f>
        <v>0</v>
      </c>
      <c r="HZ11" s="393" t="n">
        <f aca="false">HX11*HY11/1000</f>
        <v>0</v>
      </c>
      <c r="IA11" s="393" t="n">
        <f aca="false">HY11*HZ11/1000</f>
        <v>0</v>
      </c>
      <c r="IB11" s="393" t="n">
        <f aca="false">HZ11*IA11/1000</f>
        <v>0</v>
      </c>
      <c r="IC11" s="393" t="n">
        <f aca="false">IA11*IB11/1000</f>
        <v>0</v>
      </c>
      <c r="ID11" s="393" t="n">
        <f aca="false">IB11*IC11/1000</f>
        <v>0</v>
      </c>
      <c r="IE11" s="393" t="n">
        <f aca="false">IC11*ID11/1000</f>
        <v>0</v>
      </c>
      <c r="IF11" s="393" t="n">
        <f aca="false">ID11*IE11/1000</f>
        <v>0</v>
      </c>
      <c r="IG11" s="393" t="n">
        <f aca="false">IE11*IF11/1000</f>
        <v>0</v>
      </c>
      <c r="IH11" s="393" t="n">
        <f aca="false">IF11*IG11/1000</f>
        <v>0</v>
      </c>
      <c r="II11" s="393" t="n">
        <f aca="false">IG11*IH11/1000</f>
        <v>0</v>
      </c>
      <c r="IJ11" s="393" t="n">
        <f aca="false">IH11*II11/1000</f>
        <v>0</v>
      </c>
      <c r="IK11" s="393" t="n">
        <f aca="false">II11*IJ11/1000</f>
        <v>0</v>
      </c>
      <c r="IL11" s="393" t="n">
        <f aca="false">IJ11*IK11/1000</f>
        <v>0</v>
      </c>
      <c r="IM11" s="393" t="n">
        <f aca="false">IK11*IL11/1000</f>
        <v>0</v>
      </c>
      <c r="IN11" s="393" t="n">
        <f aca="false">IL11*IM11/1000</f>
        <v>0</v>
      </c>
      <c r="IO11" s="393" t="n">
        <f aca="false">IM11*IN11/1000</f>
        <v>0</v>
      </c>
      <c r="IP11" s="393" t="n">
        <f aca="false">IN11*IO11/1000</f>
        <v>0</v>
      </c>
      <c r="IQ11" s="393" t="n">
        <f aca="false">IO11*IP11/1000</f>
        <v>0</v>
      </c>
      <c r="IR11" s="393" t="n">
        <f aca="false">IP11*IQ11/1000</f>
        <v>0</v>
      </c>
      <c r="IS11" s="393" t="n">
        <f aca="false">IQ11*IR11/1000</f>
        <v>0</v>
      </c>
      <c r="IT11" s="393" t="n">
        <f aca="false">IR11*IS11/1000</f>
        <v>0</v>
      </c>
      <c r="IU11" s="393" t="n">
        <f aca="false">IS11*IT11/1000</f>
        <v>0</v>
      </c>
      <c r="IV11" s="393" t="n">
        <f aca="false">IT11*IU11/1000</f>
        <v>0</v>
      </c>
    </row>
    <row r="12" customFormat="false" ht="12.75" hidden="false" customHeight="false" outlineLevel="0" collapsed="false">
      <c r="A12" s="258"/>
      <c r="B12" s="271"/>
      <c r="C12" s="272"/>
      <c r="D12" s="396" t="n">
        <f aca="false">B12*C12/1000</f>
        <v>0</v>
      </c>
      <c r="E12" s="399"/>
      <c r="F12" s="274"/>
      <c r="G12" s="264"/>
      <c r="H12" s="396" t="n">
        <f aca="false">F12*G12/1000</f>
        <v>0</v>
      </c>
      <c r="I12" s="266"/>
      <c r="J12" s="275"/>
      <c r="K12" s="272"/>
      <c r="L12" s="396" t="n">
        <f aca="false">J12*K12/1000</f>
        <v>0</v>
      </c>
      <c r="M12" s="266"/>
      <c r="N12" s="275"/>
      <c r="O12" s="272"/>
      <c r="P12" s="400" t="n">
        <f aca="false">N12*O12/1000</f>
        <v>0</v>
      </c>
      <c r="Q12" s="398" t="n">
        <f aca="false">O12*P12/1000</f>
        <v>0</v>
      </c>
      <c r="R12" s="393" t="n">
        <f aca="false">P12*Q12/1000</f>
        <v>0</v>
      </c>
      <c r="S12" s="393" t="n">
        <f aca="false">Q12*R12/1000</f>
        <v>0</v>
      </c>
      <c r="T12" s="393" t="n">
        <f aca="false">R12*S12/1000</f>
        <v>0</v>
      </c>
      <c r="U12" s="393" t="n">
        <f aca="false">S12*T12/1000</f>
        <v>0</v>
      </c>
      <c r="V12" s="393" t="n">
        <f aca="false">T12*U12/1000</f>
        <v>0</v>
      </c>
      <c r="W12" s="393" t="n">
        <f aca="false">U12*V12/1000</f>
        <v>0</v>
      </c>
      <c r="X12" s="393" t="n">
        <f aca="false">V12*W12/1000</f>
        <v>0</v>
      </c>
      <c r="Y12" s="393" t="n">
        <f aca="false">W12*X12/1000</f>
        <v>0</v>
      </c>
      <c r="Z12" s="393" t="n">
        <f aca="false">X12*Y12/1000</f>
        <v>0</v>
      </c>
      <c r="AA12" s="393" t="n">
        <f aca="false">Y12*Z12/1000</f>
        <v>0</v>
      </c>
      <c r="AB12" s="393" t="n">
        <f aca="false">Z12*AA12/1000</f>
        <v>0</v>
      </c>
      <c r="AC12" s="393" t="n">
        <f aca="false">AA12*AB12/1000</f>
        <v>0</v>
      </c>
      <c r="AD12" s="393" t="n">
        <f aca="false">AB12*AC12/1000</f>
        <v>0</v>
      </c>
      <c r="AE12" s="393" t="n">
        <f aca="false">AC12*AD12/1000</f>
        <v>0</v>
      </c>
      <c r="AF12" s="393" t="n">
        <f aca="false">AD12*AE12/1000</f>
        <v>0</v>
      </c>
      <c r="AG12" s="393" t="n">
        <f aca="false">AE12*AF12/1000</f>
        <v>0</v>
      </c>
      <c r="AH12" s="393" t="n">
        <f aca="false">AF12*AG12/1000</f>
        <v>0</v>
      </c>
      <c r="AI12" s="393" t="n">
        <f aca="false">AG12*AH12/1000</f>
        <v>0</v>
      </c>
      <c r="AJ12" s="393" t="n">
        <f aca="false">AH12*AI12/1000</f>
        <v>0</v>
      </c>
      <c r="AK12" s="393" t="n">
        <f aca="false">AI12*AJ12/1000</f>
        <v>0</v>
      </c>
      <c r="AL12" s="393" t="n">
        <f aca="false">AJ12*AK12/1000</f>
        <v>0</v>
      </c>
      <c r="AM12" s="393" t="n">
        <f aca="false">AK12*AL12/1000</f>
        <v>0</v>
      </c>
      <c r="AN12" s="393" t="n">
        <f aca="false">AL12*AM12/1000</f>
        <v>0</v>
      </c>
      <c r="AO12" s="393" t="n">
        <f aca="false">AM12*AN12/1000</f>
        <v>0</v>
      </c>
      <c r="AP12" s="393" t="n">
        <f aca="false">AN12*AO12/1000</f>
        <v>0</v>
      </c>
      <c r="AQ12" s="393" t="n">
        <f aca="false">AO12*AP12/1000</f>
        <v>0</v>
      </c>
      <c r="AR12" s="393" t="n">
        <f aca="false">AP12*AQ12/1000</f>
        <v>0</v>
      </c>
      <c r="AS12" s="393" t="n">
        <f aca="false">AQ12*AR12/1000</f>
        <v>0</v>
      </c>
      <c r="AT12" s="393" t="n">
        <f aca="false">AR12*AS12/1000</f>
        <v>0</v>
      </c>
      <c r="AU12" s="393" t="n">
        <f aca="false">AS12*AT12/1000</f>
        <v>0</v>
      </c>
      <c r="AV12" s="393" t="n">
        <f aca="false">AT12*AU12/1000</f>
        <v>0</v>
      </c>
      <c r="AW12" s="393" t="n">
        <f aca="false">AU12*AV12/1000</f>
        <v>0</v>
      </c>
      <c r="AX12" s="393" t="n">
        <f aca="false">AV12*AW12/1000</f>
        <v>0</v>
      </c>
      <c r="AY12" s="393" t="n">
        <f aca="false">AW12*AX12/1000</f>
        <v>0</v>
      </c>
      <c r="AZ12" s="393" t="n">
        <f aca="false">AX12*AY12/1000</f>
        <v>0</v>
      </c>
      <c r="BA12" s="393" t="n">
        <f aca="false">AY12*AZ12/1000</f>
        <v>0</v>
      </c>
      <c r="BB12" s="393" t="n">
        <f aca="false">AZ12*BA12/1000</f>
        <v>0</v>
      </c>
      <c r="BC12" s="393" t="n">
        <f aca="false">BA12*BB12/1000</f>
        <v>0</v>
      </c>
      <c r="BD12" s="393" t="n">
        <f aca="false">BB12*BC12/1000</f>
        <v>0</v>
      </c>
      <c r="BE12" s="393" t="n">
        <f aca="false">BC12*BD12/1000</f>
        <v>0</v>
      </c>
      <c r="BF12" s="393" t="n">
        <f aca="false">BD12*BE12/1000</f>
        <v>0</v>
      </c>
      <c r="BG12" s="393" t="n">
        <f aca="false">BE12*BF12/1000</f>
        <v>0</v>
      </c>
      <c r="BH12" s="393" t="n">
        <f aca="false">BF12*BG12/1000</f>
        <v>0</v>
      </c>
      <c r="BI12" s="393" t="n">
        <f aca="false">BG12*BH12/1000</f>
        <v>0</v>
      </c>
      <c r="BJ12" s="393" t="n">
        <f aca="false">BH12*BI12/1000</f>
        <v>0</v>
      </c>
      <c r="BK12" s="393" t="n">
        <f aca="false">BI12*BJ12/1000</f>
        <v>0</v>
      </c>
      <c r="BL12" s="393" t="n">
        <f aca="false">BJ12*BK12/1000</f>
        <v>0</v>
      </c>
      <c r="BM12" s="393" t="n">
        <f aca="false">BK12*BL12/1000</f>
        <v>0</v>
      </c>
      <c r="BN12" s="393" t="n">
        <f aca="false">BL12*BM12/1000</f>
        <v>0</v>
      </c>
      <c r="BO12" s="393" t="n">
        <f aca="false">BM12*BN12/1000</f>
        <v>0</v>
      </c>
      <c r="BP12" s="393" t="n">
        <f aca="false">BN12*BO12/1000</f>
        <v>0</v>
      </c>
      <c r="BQ12" s="393" t="n">
        <f aca="false">BO12*BP12/1000</f>
        <v>0</v>
      </c>
      <c r="BR12" s="393" t="n">
        <f aca="false">BP12*BQ12/1000</f>
        <v>0</v>
      </c>
      <c r="BS12" s="393" t="n">
        <f aca="false">BQ12*BR12/1000</f>
        <v>0</v>
      </c>
      <c r="BT12" s="393" t="n">
        <f aca="false">BR12*BS12/1000</f>
        <v>0</v>
      </c>
      <c r="BU12" s="393" t="n">
        <f aca="false">BS12*BT12/1000</f>
        <v>0</v>
      </c>
      <c r="BV12" s="393" t="n">
        <f aca="false">BT12*BU12/1000</f>
        <v>0</v>
      </c>
      <c r="BW12" s="393" t="n">
        <f aca="false">BU12*BV12/1000</f>
        <v>0</v>
      </c>
      <c r="BX12" s="393" t="n">
        <f aca="false">BV12*BW12/1000</f>
        <v>0</v>
      </c>
      <c r="BY12" s="393" t="n">
        <f aca="false">BW12*BX12/1000</f>
        <v>0</v>
      </c>
      <c r="BZ12" s="393" t="n">
        <f aca="false">BX12*BY12/1000</f>
        <v>0</v>
      </c>
      <c r="CA12" s="393" t="n">
        <f aca="false">BY12*BZ12/1000</f>
        <v>0</v>
      </c>
      <c r="CB12" s="393" t="n">
        <f aca="false">BZ12*CA12/1000</f>
        <v>0</v>
      </c>
      <c r="CC12" s="393" t="n">
        <f aca="false">CA12*CB12/1000</f>
        <v>0</v>
      </c>
      <c r="CD12" s="393" t="n">
        <f aca="false">CB12*CC12/1000</f>
        <v>0</v>
      </c>
      <c r="CE12" s="393" t="n">
        <f aca="false">CC12*CD12/1000</f>
        <v>0</v>
      </c>
      <c r="CF12" s="393" t="n">
        <f aca="false">CD12*CE12/1000</f>
        <v>0</v>
      </c>
      <c r="CG12" s="393" t="n">
        <f aca="false">CE12*CF12/1000</f>
        <v>0</v>
      </c>
      <c r="CH12" s="393" t="n">
        <f aca="false">CF12*CG12/1000</f>
        <v>0</v>
      </c>
      <c r="CI12" s="393" t="n">
        <f aca="false">CG12*CH12/1000</f>
        <v>0</v>
      </c>
      <c r="CJ12" s="393" t="n">
        <f aca="false">CH12*CI12/1000</f>
        <v>0</v>
      </c>
      <c r="CK12" s="393" t="n">
        <f aca="false">CI12*CJ12/1000</f>
        <v>0</v>
      </c>
      <c r="CL12" s="393" t="n">
        <f aca="false">CJ12*CK12/1000</f>
        <v>0</v>
      </c>
      <c r="CM12" s="393" t="n">
        <f aca="false">CK12*CL12/1000</f>
        <v>0</v>
      </c>
      <c r="CN12" s="393" t="n">
        <f aca="false">CL12*CM12/1000</f>
        <v>0</v>
      </c>
      <c r="CO12" s="393" t="n">
        <f aca="false">CM12*CN12/1000</f>
        <v>0</v>
      </c>
      <c r="CP12" s="393" t="n">
        <f aca="false">CN12*CO12/1000</f>
        <v>0</v>
      </c>
      <c r="CQ12" s="393" t="n">
        <f aca="false">CO12*CP12/1000</f>
        <v>0</v>
      </c>
      <c r="CR12" s="393" t="n">
        <f aca="false">CP12*CQ12/1000</f>
        <v>0</v>
      </c>
      <c r="CS12" s="393" t="n">
        <f aca="false">CQ12*CR12/1000</f>
        <v>0</v>
      </c>
      <c r="CT12" s="393" t="n">
        <f aca="false">CR12*CS12/1000</f>
        <v>0</v>
      </c>
      <c r="CU12" s="393" t="n">
        <f aca="false">CS12*CT12/1000</f>
        <v>0</v>
      </c>
      <c r="CV12" s="393" t="n">
        <f aca="false">CT12*CU12/1000</f>
        <v>0</v>
      </c>
      <c r="CW12" s="393" t="n">
        <f aca="false">CU12*CV12/1000</f>
        <v>0</v>
      </c>
      <c r="CX12" s="393" t="n">
        <f aca="false">CV12*CW12/1000</f>
        <v>0</v>
      </c>
      <c r="CY12" s="393" t="n">
        <f aca="false">CW12*CX12/1000</f>
        <v>0</v>
      </c>
      <c r="CZ12" s="393" t="n">
        <f aca="false">CX12*CY12/1000</f>
        <v>0</v>
      </c>
      <c r="DA12" s="393" t="n">
        <f aca="false">CY12*CZ12/1000</f>
        <v>0</v>
      </c>
      <c r="DB12" s="393" t="n">
        <f aca="false">CZ12*DA12/1000</f>
        <v>0</v>
      </c>
      <c r="DC12" s="393" t="n">
        <f aca="false">DA12*DB12/1000</f>
        <v>0</v>
      </c>
      <c r="DD12" s="393" t="n">
        <f aca="false">DB12*DC12/1000</f>
        <v>0</v>
      </c>
      <c r="DE12" s="393" t="n">
        <f aca="false">DC12*DD12/1000</f>
        <v>0</v>
      </c>
      <c r="DF12" s="393" t="n">
        <f aca="false">DD12*DE12/1000</f>
        <v>0</v>
      </c>
      <c r="DG12" s="393" t="n">
        <f aca="false">DE12*DF12/1000</f>
        <v>0</v>
      </c>
      <c r="DH12" s="393" t="n">
        <f aca="false">DF12*DG12/1000</f>
        <v>0</v>
      </c>
      <c r="DI12" s="393" t="n">
        <f aca="false">DG12*DH12/1000</f>
        <v>0</v>
      </c>
      <c r="DJ12" s="393" t="n">
        <f aca="false">DH12*DI12/1000</f>
        <v>0</v>
      </c>
      <c r="DK12" s="393" t="n">
        <f aca="false">DI12*DJ12/1000</f>
        <v>0</v>
      </c>
      <c r="DL12" s="393" t="n">
        <f aca="false">DJ12*DK12/1000</f>
        <v>0</v>
      </c>
      <c r="DM12" s="393" t="n">
        <f aca="false">DK12*DL12/1000</f>
        <v>0</v>
      </c>
      <c r="DN12" s="393" t="n">
        <f aca="false">DL12*DM12/1000</f>
        <v>0</v>
      </c>
      <c r="DO12" s="393" t="n">
        <f aca="false">DM12*DN12/1000</f>
        <v>0</v>
      </c>
      <c r="DP12" s="393" t="n">
        <f aca="false">DN12*DO12/1000</f>
        <v>0</v>
      </c>
      <c r="DQ12" s="393" t="n">
        <f aca="false">DO12*DP12/1000</f>
        <v>0</v>
      </c>
      <c r="DR12" s="393" t="n">
        <f aca="false">DP12*DQ12/1000</f>
        <v>0</v>
      </c>
      <c r="DS12" s="393" t="n">
        <f aca="false">DQ12*DR12/1000</f>
        <v>0</v>
      </c>
      <c r="DT12" s="393" t="n">
        <f aca="false">DR12*DS12/1000</f>
        <v>0</v>
      </c>
      <c r="DU12" s="393" t="n">
        <f aca="false">DS12*DT12/1000</f>
        <v>0</v>
      </c>
      <c r="DV12" s="393" t="n">
        <f aca="false">DT12*DU12/1000</f>
        <v>0</v>
      </c>
      <c r="DW12" s="393" t="n">
        <f aca="false">DU12*DV12/1000</f>
        <v>0</v>
      </c>
      <c r="DX12" s="393" t="n">
        <f aca="false">DV12*DW12/1000</f>
        <v>0</v>
      </c>
      <c r="DY12" s="393" t="n">
        <f aca="false">DW12*DX12/1000</f>
        <v>0</v>
      </c>
      <c r="DZ12" s="393" t="n">
        <f aca="false">DX12*DY12/1000</f>
        <v>0</v>
      </c>
      <c r="EA12" s="393" t="n">
        <f aca="false">DY12*DZ12/1000</f>
        <v>0</v>
      </c>
      <c r="EB12" s="393" t="n">
        <f aca="false">DZ12*EA12/1000</f>
        <v>0</v>
      </c>
      <c r="EC12" s="393" t="n">
        <f aca="false">EA12*EB12/1000</f>
        <v>0</v>
      </c>
      <c r="ED12" s="393" t="n">
        <f aca="false">EB12*EC12/1000</f>
        <v>0</v>
      </c>
      <c r="EE12" s="393" t="n">
        <f aca="false">EC12*ED12/1000</f>
        <v>0</v>
      </c>
      <c r="EF12" s="393" t="n">
        <f aca="false">ED12*EE12/1000</f>
        <v>0</v>
      </c>
      <c r="EG12" s="393" t="n">
        <f aca="false">EE12*EF12/1000</f>
        <v>0</v>
      </c>
      <c r="EH12" s="393" t="n">
        <f aca="false">EF12*EG12/1000</f>
        <v>0</v>
      </c>
      <c r="EI12" s="393" t="n">
        <f aca="false">EG12*EH12/1000</f>
        <v>0</v>
      </c>
      <c r="EJ12" s="393" t="n">
        <f aca="false">EH12*EI12/1000</f>
        <v>0</v>
      </c>
      <c r="EK12" s="393" t="n">
        <f aca="false">EI12*EJ12/1000</f>
        <v>0</v>
      </c>
      <c r="EL12" s="393" t="n">
        <f aca="false">EJ12*EK12/1000</f>
        <v>0</v>
      </c>
      <c r="EM12" s="393" t="n">
        <f aca="false">EK12*EL12/1000</f>
        <v>0</v>
      </c>
      <c r="EN12" s="393" t="n">
        <f aca="false">EL12*EM12/1000</f>
        <v>0</v>
      </c>
      <c r="EO12" s="393" t="n">
        <f aca="false">EM12*EN12/1000</f>
        <v>0</v>
      </c>
      <c r="EP12" s="393" t="n">
        <f aca="false">EN12*EO12/1000</f>
        <v>0</v>
      </c>
      <c r="EQ12" s="393" t="n">
        <f aca="false">EO12*EP12/1000</f>
        <v>0</v>
      </c>
      <c r="ER12" s="393" t="n">
        <f aca="false">EP12*EQ12/1000</f>
        <v>0</v>
      </c>
      <c r="ES12" s="393" t="n">
        <f aca="false">EQ12*ER12/1000</f>
        <v>0</v>
      </c>
      <c r="ET12" s="393" t="n">
        <f aca="false">ER12*ES12/1000</f>
        <v>0</v>
      </c>
      <c r="EU12" s="393" t="n">
        <f aca="false">ES12*ET12/1000</f>
        <v>0</v>
      </c>
      <c r="EV12" s="393" t="n">
        <f aca="false">ET12*EU12/1000</f>
        <v>0</v>
      </c>
      <c r="EW12" s="393" t="n">
        <f aca="false">EU12*EV12/1000</f>
        <v>0</v>
      </c>
      <c r="EX12" s="393" t="n">
        <f aca="false">EV12*EW12/1000</f>
        <v>0</v>
      </c>
      <c r="EY12" s="393" t="n">
        <f aca="false">EW12*EX12/1000</f>
        <v>0</v>
      </c>
      <c r="EZ12" s="393" t="n">
        <f aca="false">EX12*EY12/1000</f>
        <v>0</v>
      </c>
      <c r="FA12" s="393" t="n">
        <f aca="false">EY12*EZ12/1000</f>
        <v>0</v>
      </c>
      <c r="FB12" s="393" t="n">
        <f aca="false">EZ12*FA12/1000</f>
        <v>0</v>
      </c>
      <c r="FC12" s="393" t="n">
        <f aca="false">FA12*FB12/1000</f>
        <v>0</v>
      </c>
      <c r="FD12" s="393" t="n">
        <f aca="false">FB12*FC12/1000</f>
        <v>0</v>
      </c>
      <c r="FE12" s="393" t="n">
        <f aca="false">FC12*FD12/1000</f>
        <v>0</v>
      </c>
      <c r="FF12" s="393" t="n">
        <f aca="false">FD12*FE12/1000</f>
        <v>0</v>
      </c>
      <c r="FG12" s="393" t="n">
        <f aca="false">FE12*FF12/1000</f>
        <v>0</v>
      </c>
      <c r="FH12" s="393" t="n">
        <f aca="false">FF12*FG12/1000</f>
        <v>0</v>
      </c>
      <c r="FI12" s="393" t="n">
        <f aca="false">FG12*FH12/1000</f>
        <v>0</v>
      </c>
      <c r="FJ12" s="393" t="n">
        <f aca="false">FH12*FI12/1000</f>
        <v>0</v>
      </c>
      <c r="FK12" s="393" t="n">
        <f aca="false">FI12*FJ12/1000</f>
        <v>0</v>
      </c>
      <c r="FL12" s="393" t="n">
        <f aca="false">FJ12*FK12/1000</f>
        <v>0</v>
      </c>
      <c r="FM12" s="393" t="n">
        <f aca="false">FK12*FL12/1000</f>
        <v>0</v>
      </c>
      <c r="FN12" s="393" t="n">
        <f aca="false">FL12*FM12/1000</f>
        <v>0</v>
      </c>
      <c r="FO12" s="393" t="n">
        <f aca="false">FM12*FN12/1000</f>
        <v>0</v>
      </c>
      <c r="FP12" s="393" t="n">
        <f aca="false">FN12*FO12/1000</f>
        <v>0</v>
      </c>
      <c r="FQ12" s="393" t="n">
        <f aca="false">FO12*FP12/1000</f>
        <v>0</v>
      </c>
      <c r="FR12" s="393" t="n">
        <f aca="false">FP12*FQ12/1000</f>
        <v>0</v>
      </c>
      <c r="FS12" s="393" t="n">
        <f aca="false">FQ12*FR12/1000</f>
        <v>0</v>
      </c>
      <c r="FT12" s="393" t="n">
        <f aca="false">FR12*FS12/1000</f>
        <v>0</v>
      </c>
      <c r="FU12" s="393" t="n">
        <f aca="false">FS12*FT12/1000</f>
        <v>0</v>
      </c>
      <c r="FV12" s="393" t="n">
        <f aca="false">FT12*FU12/1000</f>
        <v>0</v>
      </c>
      <c r="FW12" s="393" t="n">
        <f aca="false">FU12*FV12/1000</f>
        <v>0</v>
      </c>
      <c r="FX12" s="393" t="n">
        <f aca="false">FV12*FW12/1000</f>
        <v>0</v>
      </c>
      <c r="FY12" s="393" t="n">
        <f aca="false">FW12*FX12/1000</f>
        <v>0</v>
      </c>
      <c r="FZ12" s="393" t="n">
        <f aca="false">FX12*FY12/1000</f>
        <v>0</v>
      </c>
      <c r="GA12" s="393" t="n">
        <f aca="false">FY12*FZ12/1000</f>
        <v>0</v>
      </c>
      <c r="GB12" s="393" t="n">
        <f aca="false">FZ12*GA12/1000</f>
        <v>0</v>
      </c>
      <c r="GC12" s="393" t="n">
        <f aca="false">GA12*GB12/1000</f>
        <v>0</v>
      </c>
      <c r="GD12" s="393" t="n">
        <f aca="false">GB12*GC12/1000</f>
        <v>0</v>
      </c>
      <c r="GE12" s="393" t="n">
        <f aca="false">GC12*GD12/1000</f>
        <v>0</v>
      </c>
      <c r="GF12" s="393" t="n">
        <f aca="false">GD12*GE12/1000</f>
        <v>0</v>
      </c>
      <c r="GG12" s="393" t="n">
        <f aca="false">GE12*GF12/1000</f>
        <v>0</v>
      </c>
      <c r="GH12" s="393" t="n">
        <f aca="false">GF12*GG12/1000</f>
        <v>0</v>
      </c>
      <c r="GI12" s="393" t="n">
        <f aca="false">GG12*GH12/1000</f>
        <v>0</v>
      </c>
      <c r="GJ12" s="393" t="n">
        <f aca="false">GH12*GI12/1000</f>
        <v>0</v>
      </c>
      <c r="GK12" s="393" t="n">
        <f aca="false">GI12*GJ12/1000</f>
        <v>0</v>
      </c>
      <c r="GL12" s="393" t="n">
        <f aca="false">GJ12*GK12/1000</f>
        <v>0</v>
      </c>
      <c r="GM12" s="393" t="n">
        <f aca="false">GK12*GL12/1000</f>
        <v>0</v>
      </c>
      <c r="GN12" s="393" t="n">
        <f aca="false">GL12*GM12/1000</f>
        <v>0</v>
      </c>
      <c r="GO12" s="393" t="n">
        <f aca="false">GM12*GN12/1000</f>
        <v>0</v>
      </c>
      <c r="GP12" s="393" t="n">
        <f aca="false">GN12*GO12/1000</f>
        <v>0</v>
      </c>
      <c r="GQ12" s="393" t="n">
        <f aca="false">GO12*GP12/1000</f>
        <v>0</v>
      </c>
      <c r="GR12" s="393" t="n">
        <f aca="false">GP12*GQ12/1000</f>
        <v>0</v>
      </c>
      <c r="GS12" s="393" t="n">
        <f aca="false">GQ12*GR12/1000</f>
        <v>0</v>
      </c>
      <c r="GT12" s="393" t="n">
        <f aca="false">GR12*GS12/1000</f>
        <v>0</v>
      </c>
      <c r="GU12" s="393" t="n">
        <f aca="false">GS12*GT12/1000</f>
        <v>0</v>
      </c>
      <c r="GV12" s="393" t="n">
        <f aca="false">GT12*GU12/1000</f>
        <v>0</v>
      </c>
      <c r="GW12" s="393" t="n">
        <f aca="false">GU12*GV12/1000</f>
        <v>0</v>
      </c>
      <c r="GX12" s="393" t="n">
        <f aca="false">GV12*GW12/1000</f>
        <v>0</v>
      </c>
      <c r="GY12" s="393" t="n">
        <f aca="false">GW12*GX12/1000</f>
        <v>0</v>
      </c>
      <c r="GZ12" s="393" t="n">
        <f aca="false">GX12*GY12/1000</f>
        <v>0</v>
      </c>
      <c r="HA12" s="393" t="n">
        <f aca="false">GY12*GZ12/1000</f>
        <v>0</v>
      </c>
      <c r="HB12" s="393" t="n">
        <f aca="false">GZ12*HA12/1000</f>
        <v>0</v>
      </c>
      <c r="HC12" s="393" t="n">
        <f aca="false">HA12*HB12/1000</f>
        <v>0</v>
      </c>
      <c r="HD12" s="393" t="n">
        <f aca="false">HB12*HC12/1000</f>
        <v>0</v>
      </c>
      <c r="HE12" s="393" t="n">
        <f aca="false">HC12*HD12/1000</f>
        <v>0</v>
      </c>
      <c r="HF12" s="393" t="n">
        <f aca="false">HD12*HE12/1000</f>
        <v>0</v>
      </c>
      <c r="HG12" s="393" t="n">
        <f aca="false">HE12*HF12/1000</f>
        <v>0</v>
      </c>
      <c r="HH12" s="393" t="n">
        <f aca="false">HF12*HG12/1000</f>
        <v>0</v>
      </c>
      <c r="HI12" s="393" t="n">
        <f aca="false">HG12*HH12/1000</f>
        <v>0</v>
      </c>
      <c r="HJ12" s="393" t="n">
        <f aca="false">HH12*HI12/1000</f>
        <v>0</v>
      </c>
      <c r="HK12" s="393" t="n">
        <f aca="false">HI12*HJ12/1000</f>
        <v>0</v>
      </c>
      <c r="HL12" s="393" t="n">
        <f aca="false">HJ12*HK12/1000</f>
        <v>0</v>
      </c>
      <c r="HM12" s="393" t="n">
        <f aca="false">HK12*HL12/1000</f>
        <v>0</v>
      </c>
      <c r="HN12" s="393" t="n">
        <f aca="false">HL12*HM12/1000</f>
        <v>0</v>
      </c>
      <c r="HO12" s="393" t="n">
        <f aca="false">HM12*HN12/1000</f>
        <v>0</v>
      </c>
      <c r="HP12" s="393" t="n">
        <f aca="false">HN12*HO12/1000</f>
        <v>0</v>
      </c>
      <c r="HQ12" s="393" t="n">
        <f aca="false">HO12*HP12/1000</f>
        <v>0</v>
      </c>
      <c r="HR12" s="393" t="n">
        <f aca="false">HP12*HQ12/1000</f>
        <v>0</v>
      </c>
      <c r="HS12" s="393" t="n">
        <f aca="false">HQ12*HR12/1000</f>
        <v>0</v>
      </c>
      <c r="HT12" s="393" t="n">
        <f aca="false">HR12*HS12/1000</f>
        <v>0</v>
      </c>
      <c r="HU12" s="393" t="n">
        <f aca="false">HS12*HT12/1000</f>
        <v>0</v>
      </c>
      <c r="HV12" s="393" t="n">
        <f aca="false">HT12*HU12/1000</f>
        <v>0</v>
      </c>
      <c r="HW12" s="393" t="n">
        <f aca="false">HU12*HV12/1000</f>
        <v>0</v>
      </c>
      <c r="HX12" s="393" t="n">
        <f aca="false">HV12*HW12/1000</f>
        <v>0</v>
      </c>
      <c r="HY12" s="393" t="n">
        <f aca="false">HW12*HX12/1000</f>
        <v>0</v>
      </c>
      <c r="HZ12" s="393" t="n">
        <f aca="false">HX12*HY12/1000</f>
        <v>0</v>
      </c>
      <c r="IA12" s="393" t="n">
        <f aca="false">HY12*HZ12/1000</f>
        <v>0</v>
      </c>
      <c r="IB12" s="393" t="n">
        <f aca="false">HZ12*IA12/1000</f>
        <v>0</v>
      </c>
      <c r="IC12" s="393" t="n">
        <f aca="false">IA12*IB12/1000</f>
        <v>0</v>
      </c>
      <c r="ID12" s="393" t="n">
        <f aca="false">IB12*IC12/1000</f>
        <v>0</v>
      </c>
      <c r="IE12" s="393" t="n">
        <f aca="false">IC12*ID12/1000</f>
        <v>0</v>
      </c>
      <c r="IF12" s="393" t="n">
        <f aca="false">ID12*IE12/1000</f>
        <v>0</v>
      </c>
      <c r="IG12" s="393" t="n">
        <f aca="false">IE12*IF12/1000</f>
        <v>0</v>
      </c>
      <c r="IH12" s="393" t="n">
        <f aca="false">IF12*IG12/1000</f>
        <v>0</v>
      </c>
      <c r="II12" s="393" t="n">
        <f aca="false">IG12*IH12/1000</f>
        <v>0</v>
      </c>
      <c r="IJ12" s="393" t="n">
        <f aca="false">IH12*II12/1000</f>
        <v>0</v>
      </c>
      <c r="IK12" s="393" t="n">
        <f aca="false">II12*IJ12/1000</f>
        <v>0</v>
      </c>
      <c r="IL12" s="393" t="n">
        <f aca="false">IJ12*IK12/1000</f>
        <v>0</v>
      </c>
      <c r="IM12" s="393" t="n">
        <f aca="false">IK12*IL12/1000</f>
        <v>0</v>
      </c>
      <c r="IN12" s="393" t="n">
        <f aca="false">IL12*IM12/1000</f>
        <v>0</v>
      </c>
      <c r="IO12" s="393" t="n">
        <f aca="false">IM12*IN12/1000</f>
        <v>0</v>
      </c>
      <c r="IP12" s="393" t="n">
        <f aca="false">IN12*IO12/1000</f>
        <v>0</v>
      </c>
      <c r="IQ12" s="393" t="n">
        <f aca="false">IO12*IP12/1000</f>
        <v>0</v>
      </c>
      <c r="IR12" s="393" t="n">
        <f aca="false">IP12*IQ12/1000</f>
        <v>0</v>
      </c>
      <c r="IS12" s="393" t="n">
        <f aca="false">IQ12*IR12/1000</f>
        <v>0</v>
      </c>
      <c r="IT12" s="393" t="n">
        <f aca="false">IR12*IS12/1000</f>
        <v>0</v>
      </c>
      <c r="IU12" s="393" t="n">
        <f aca="false">IS12*IT12/1000</f>
        <v>0</v>
      </c>
      <c r="IV12" s="393" t="n">
        <f aca="false">IT12*IU12/1000</f>
        <v>0</v>
      </c>
    </row>
    <row r="13" customFormat="false" ht="12.75" hidden="false" customHeight="false" outlineLevel="0" collapsed="false">
      <c r="A13" s="258"/>
      <c r="B13" s="271"/>
      <c r="C13" s="272"/>
      <c r="D13" s="396" t="n">
        <f aca="false">B13*C13/1000</f>
        <v>0</v>
      </c>
      <c r="E13" s="399" t="n">
        <f aca="false">A32+1</f>
        <v>42522</v>
      </c>
      <c r="F13" s="276"/>
      <c r="G13" s="277"/>
      <c r="H13" s="396" t="n">
        <f aca="false">F13*G13/1000</f>
        <v>0</v>
      </c>
      <c r="I13" s="266"/>
      <c r="J13" s="275"/>
      <c r="K13" s="272"/>
      <c r="L13" s="396" t="n">
        <f aca="false">J13*K13/1000</f>
        <v>0</v>
      </c>
      <c r="M13" s="266"/>
      <c r="N13" s="275"/>
      <c r="O13" s="272"/>
      <c r="P13" s="400" t="n">
        <f aca="false">N13*O13/1000</f>
        <v>0</v>
      </c>
      <c r="Q13" s="398" t="n">
        <f aca="false">O13*P13/1000</f>
        <v>0</v>
      </c>
      <c r="R13" s="393" t="n">
        <f aca="false">P13*Q13/1000</f>
        <v>0</v>
      </c>
      <c r="S13" s="393" t="n">
        <f aca="false">Q13*R13/1000</f>
        <v>0</v>
      </c>
      <c r="T13" s="393" t="n">
        <f aca="false">R13*S13/1000</f>
        <v>0</v>
      </c>
      <c r="U13" s="393" t="n">
        <f aca="false">S13*T13/1000</f>
        <v>0</v>
      </c>
      <c r="V13" s="393" t="n">
        <f aca="false">T13*U13/1000</f>
        <v>0</v>
      </c>
      <c r="W13" s="393" t="n">
        <f aca="false">U13*V13/1000</f>
        <v>0</v>
      </c>
      <c r="X13" s="393" t="n">
        <f aca="false">V13*W13/1000</f>
        <v>0</v>
      </c>
      <c r="Y13" s="393" t="n">
        <f aca="false">W13*X13/1000</f>
        <v>0</v>
      </c>
      <c r="Z13" s="393" t="n">
        <f aca="false">X13*Y13/1000</f>
        <v>0</v>
      </c>
      <c r="AA13" s="393" t="n">
        <f aca="false">Y13*Z13/1000</f>
        <v>0</v>
      </c>
      <c r="AB13" s="393" t="n">
        <f aca="false">Z13*AA13/1000</f>
        <v>0</v>
      </c>
      <c r="AC13" s="393" t="n">
        <f aca="false">AA13*AB13/1000</f>
        <v>0</v>
      </c>
      <c r="AD13" s="393" t="n">
        <f aca="false">AB13*AC13/1000</f>
        <v>0</v>
      </c>
      <c r="AE13" s="393" t="n">
        <f aca="false">AC13*AD13/1000</f>
        <v>0</v>
      </c>
      <c r="AF13" s="393" t="n">
        <f aca="false">AD13*AE13/1000</f>
        <v>0</v>
      </c>
      <c r="AG13" s="393" t="n">
        <f aca="false">AE13*AF13/1000</f>
        <v>0</v>
      </c>
      <c r="AH13" s="393" t="n">
        <f aca="false">AF13*AG13/1000</f>
        <v>0</v>
      </c>
      <c r="AI13" s="393" t="n">
        <f aca="false">AG13*AH13/1000</f>
        <v>0</v>
      </c>
      <c r="AJ13" s="393" t="n">
        <f aca="false">AH13*AI13/1000</f>
        <v>0</v>
      </c>
      <c r="AK13" s="393" t="n">
        <f aca="false">AI13*AJ13/1000</f>
        <v>0</v>
      </c>
      <c r="AL13" s="393" t="n">
        <f aca="false">AJ13*AK13/1000</f>
        <v>0</v>
      </c>
      <c r="AM13" s="393" t="n">
        <f aca="false">AK13*AL13/1000</f>
        <v>0</v>
      </c>
      <c r="AN13" s="393" t="n">
        <f aca="false">AL13*AM13/1000</f>
        <v>0</v>
      </c>
      <c r="AO13" s="393" t="n">
        <f aca="false">AM13*AN13/1000</f>
        <v>0</v>
      </c>
      <c r="AP13" s="393" t="n">
        <f aca="false">AN13*AO13/1000</f>
        <v>0</v>
      </c>
      <c r="AQ13" s="393" t="n">
        <f aca="false">AO13*AP13/1000</f>
        <v>0</v>
      </c>
      <c r="AR13" s="393" t="n">
        <f aca="false">AP13*AQ13/1000</f>
        <v>0</v>
      </c>
      <c r="AS13" s="393" t="n">
        <f aca="false">AQ13*AR13/1000</f>
        <v>0</v>
      </c>
      <c r="AT13" s="393" t="n">
        <f aca="false">AR13*AS13/1000</f>
        <v>0</v>
      </c>
      <c r="AU13" s="393" t="n">
        <f aca="false">AS13*AT13/1000</f>
        <v>0</v>
      </c>
      <c r="AV13" s="393" t="n">
        <f aca="false">AT13*AU13/1000</f>
        <v>0</v>
      </c>
      <c r="AW13" s="393" t="n">
        <f aca="false">AU13*AV13/1000</f>
        <v>0</v>
      </c>
      <c r="AX13" s="393" t="n">
        <f aca="false">AV13*AW13/1000</f>
        <v>0</v>
      </c>
      <c r="AY13" s="393" t="n">
        <f aca="false">AW13*AX13/1000</f>
        <v>0</v>
      </c>
      <c r="AZ13" s="393" t="n">
        <f aca="false">AX13*AY13/1000</f>
        <v>0</v>
      </c>
      <c r="BA13" s="393" t="n">
        <f aca="false">AY13*AZ13/1000</f>
        <v>0</v>
      </c>
      <c r="BB13" s="393" t="n">
        <f aca="false">AZ13*BA13/1000</f>
        <v>0</v>
      </c>
      <c r="BC13" s="393" t="n">
        <f aca="false">BA13*BB13/1000</f>
        <v>0</v>
      </c>
      <c r="BD13" s="393" t="n">
        <f aca="false">BB13*BC13/1000</f>
        <v>0</v>
      </c>
      <c r="BE13" s="393" t="n">
        <f aca="false">BC13*BD13/1000</f>
        <v>0</v>
      </c>
      <c r="BF13" s="393" t="n">
        <f aca="false">BD13*BE13/1000</f>
        <v>0</v>
      </c>
      <c r="BG13" s="393" t="n">
        <f aca="false">BE13*BF13/1000</f>
        <v>0</v>
      </c>
      <c r="BH13" s="393" t="n">
        <f aca="false">BF13*BG13/1000</f>
        <v>0</v>
      </c>
      <c r="BI13" s="393" t="n">
        <f aca="false">BG13*BH13/1000</f>
        <v>0</v>
      </c>
      <c r="BJ13" s="393" t="n">
        <f aca="false">BH13*BI13/1000</f>
        <v>0</v>
      </c>
      <c r="BK13" s="393" t="n">
        <f aca="false">BI13*BJ13/1000</f>
        <v>0</v>
      </c>
      <c r="BL13" s="393" t="n">
        <f aca="false">BJ13*BK13/1000</f>
        <v>0</v>
      </c>
      <c r="BM13" s="393" t="n">
        <f aca="false">BK13*BL13/1000</f>
        <v>0</v>
      </c>
      <c r="BN13" s="393" t="n">
        <f aca="false">BL13*BM13/1000</f>
        <v>0</v>
      </c>
      <c r="BO13" s="393" t="n">
        <f aca="false">BM13*BN13/1000</f>
        <v>0</v>
      </c>
      <c r="BP13" s="393" t="n">
        <f aca="false">BN13*BO13/1000</f>
        <v>0</v>
      </c>
      <c r="BQ13" s="393" t="n">
        <f aca="false">BO13*BP13/1000</f>
        <v>0</v>
      </c>
      <c r="BR13" s="393" t="n">
        <f aca="false">BP13*BQ13/1000</f>
        <v>0</v>
      </c>
      <c r="BS13" s="393" t="n">
        <f aca="false">BQ13*BR13/1000</f>
        <v>0</v>
      </c>
      <c r="BT13" s="393" t="n">
        <f aca="false">BR13*BS13/1000</f>
        <v>0</v>
      </c>
      <c r="BU13" s="393" t="n">
        <f aca="false">BS13*BT13/1000</f>
        <v>0</v>
      </c>
      <c r="BV13" s="393" t="n">
        <f aca="false">BT13*BU13/1000</f>
        <v>0</v>
      </c>
      <c r="BW13" s="393" t="n">
        <f aca="false">BU13*BV13/1000</f>
        <v>0</v>
      </c>
      <c r="BX13" s="393" t="n">
        <f aca="false">BV13*BW13/1000</f>
        <v>0</v>
      </c>
      <c r="BY13" s="393" t="n">
        <f aca="false">BW13*BX13/1000</f>
        <v>0</v>
      </c>
      <c r="BZ13" s="393" t="n">
        <f aca="false">BX13*BY13/1000</f>
        <v>0</v>
      </c>
      <c r="CA13" s="393" t="n">
        <f aca="false">BY13*BZ13/1000</f>
        <v>0</v>
      </c>
      <c r="CB13" s="393" t="n">
        <f aca="false">BZ13*CA13/1000</f>
        <v>0</v>
      </c>
      <c r="CC13" s="393" t="n">
        <f aca="false">CA13*CB13/1000</f>
        <v>0</v>
      </c>
      <c r="CD13" s="393" t="n">
        <f aca="false">CB13*CC13/1000</f>
        <v>0</v>
      </c>
      <c r="CE13" s="393" t="n">
        <f aca="false">CC13*CD13/1000</f>
        <v>0</v>
      </c>
      <c r="CF13" s="393" t="n">
        <f aca="false">CD13*CE13/1000</f>
        <v>0</v>
      </c>
      <c r="CG13" s="393" t="n">
        <f aca="false">CE13*CF13/1000</f>
        <v>0</v>
      </c>
      <c r="CH13" s="393" t="n">
        <f aca="false">CF13*CG13/1000</f>
        <v>0</v>
      </c>
      <c r="CI13" s="393" t="n">
        <f aca="false">CG13*CH13/1000</f>
        <v>0</v>
      </c>
      <c r="CJ13" s="393" t="n">
        <f aca="false">CH13*CI13/1000</f>
        <v>0</v>
      </c>
      <c r="CK13" s="393" t="n">
        <f aca="false">CI13*CJ13/1000</f>
        <v>0</v>
      </c>
      <c r="CL13" s="393" t="n">
        <f aca="false">CJ13*CK13/1000</f>
        <v>0</v>
      </c>
      <c r="CM13" s="393" t="n">
        <f aca="false">CK13*CL13/1000</f>
        <v>0</v>
      </c>
      <c r="CN13" s="393" t="n">
        <f aca="false">CL13*CM13/1000</f>
        <v>0</v>
      </c>
      <c r="CO13" s="393" t="n">
        <f aca="false">CM13*CN13/1000</f>
        <v>0</v>
      </c>
      <c r="CP13" s="393" t="n">
        <f aca="false">CN13*CO13/1000</f>
        <v>0</v>
      </c>
      <c r="CQ13" s="393" t="n">
        <f aca="false">CO13*CP13/1000</f>
        <v>0</v>
      </c>
      <c r="CR13" s="393" t="n">
        <f aca="false">CP13*CQ13/1000</f>
        <v>0</v>
      </c>
      <c r="CS13" s="393" t="n">
        <f aca="false">CQ13*CR13/1000</f>
        <v>0</v>
      </c>
      <c r="CT13" s="393" t="n">
        <f aca="false">CR13*CS13/1000</f>
        <v>0</v>
      </c>
      <c r="CU13" s="393" t="n">
        <f aca="false">CS13*CT13/1000</f>
        <v>0</v>
      </c>
      <c r="CV13" s="393" t="n">
        <f aca="false">CT13*CU13/1000</f>
        <v>0</v>
      </c>
      <c r="CW13" s="393" t="n">
        <f aca="false">CU13*CV13/1000</f>
        <v>0</v>
      </c>
      <c r="CX13" s="393" t="n">
        <f aca="false">CV13*CW13/1000</f>
        <v>0</v>
      </c>
      <c r="CY13" s="393" t="n">
        <f aca="false">CW13*CX13/1000</f>
        <v>0</v>
      </c>
      <c r="CZ13" s="393" t="n">
        <f aca="false">CX13*CY13/1000</f>
        <v>0</v>
      </c>
      <c r="DA13" s="393" t="n">
        <f aca="false">CY13*CZ13/1000</f>
        <v>0</v>
      </c>
      <c r="DB13" s="393" t="n">
        <f aca="false">CZ13*DA13/1000</f>
        <v>0</v>
      </c>
      <c r="DC13" s="393" t="n">
        <f aca="false">DA13*DB13/1000</f>
        <v>0</v>
      </c>
      <c r="DD13" s="393" t="n">
        <f aca="false">DB13*DC13/1000</f>
        <v>0</v>
      </c>
      <c r="DE13" s="393" t="n">
        <f aca="false">DC13*DD13/1000</f>
        <v>0</v>
      </c>
      <c r="DF13" s="393" t="n">
        <f aca="false">DD13*DE13/1000</f>
        <v>0</v>
      </c>
      <c r="DG13" s="393" t="n">
        <f aca="false">DE13*DF13/1000</f>
        <v>0</v>
      </c>
      <c r="DH13" s="393" t="n">
        <f aca="false">DF13*DG13/1000</f>
        <v>0</v>
      </c>
      <c r="DI13" s="393" t="n">
        <f aca="false">DG13*DH13/1000</f>
        <v>0</v>
      </c>
      <c r="DJ13" s="393" t="n">
        <f aca="false">DH13*DI13/1000</f>
        <v>0</v>
      </c>
      <c r="DK13" s="393" t="n">
        <f aca="false">DI13*DJ13/1000</f>
        <v>0</v>
      </c>
      <c r="DL13" s="393" t="n">
        <f aca="false">DJ13*DK13/1000</f>
        <v>0</v>
      </c>
      <c r="DM13" s="393" t="n">
        <f aca="false">DK13*DL13/1000</f>
        <v>0</v>
      </c>
      <c r="DN13" s="393" t="n">
        <f aca="false">DL13*DM13/1000</f>
        <v>0</v>
      </c>
      <c r="DO13" s="393" t="n">
        <f aca="false">DM13*DN13/1000</f>
        <v>0</v>
      </c>
      <c r="DP13" s="393" t="n">
        <f aca="false">DN13*DO13/1000</f>
        <v>0</v>
      </c>
      <c r="DQ13" s="393" t="n">
        <f aca="false">DO13*DP13/1000</f>
        <v>0</v>
      </c>
      <c r="DR13" s="393" t="n">
        <f aca="false">DP13*DQ13/1000</f>
        <v>0</v>
      </c>
      <c r="DS13" s="393" t="n">
        <f aca="false">DQ13*DR13/1000</f>
        <v>0</v>
      </c>
      <c r="DT13" s="393" t="n">
        <f aca="false">DR13*DS13/1000</f>
        <v>0</v>
      </c>
      <c r="DU13" s="393" t="n">
        <f aca="false">DS13*DT13/1000</f>
        <v>0</v>
      </c>
      <c r="DV13" s="393" t="n">
        <f aca="false">DT13*DU13/1000</f>
        <v>0</v>
      </c>
      <c r="DW13" s="393" t="n">
        <f aca="false">DU13*DV13/1000</f>
        <v>0</v>
      </c>
      <c r="DX13" s="393" t="n">
        <f aca="false">DV13*DW13/1000</f>
        <v>0</v>
      </c>
      <c r="DY13" s="393" t="n">
        <f aca="false">DW13*DX13/1000</f>
        <v>0</v>
      </c>
      <c r="DZ13" s="393" t="n">
        <f aca="false">DX13*DY13/1000</f>
        <v>0</v>
      </c>
      <c r="EA13" s="393" t="n">
        <f aca="false">DY13*DZ13/1000</f>
        <v>0</v>
      </c>
      <c r="EB13" s="393" t="n">
        <f aca="false">DZ13*EA13/1000</f>
        <v>0</v>
      </c>
      <c r="EC13" s="393" t="n">
        <f aca="false">EA13*EB13/1000</f>
        <v>0</v>
      </c>
      <c r="ED13" s="393" t="n">
        <f aca="false">EB13*EC13/1000</f>
        <v>0</v>
      </c>
      <c r="EE13" s="393" t="n">
        <f aca="false">EC13*ED13/1000</f>
        <v>0</v>
      </c>
      <c r="EF13" s="393" t="n">
        <f aca="false">ED13*EE13/1000</f>
        <v>0</v>
      </c>
      <c r="EG13" s="393" t="n">
        <f aca="false">EE13*EF13/1000</f>
        <v>0</v>
      </c>
      <c r="EH13" s="393" t="n">
        <f aca="false">EF13*EG13/1000</f>
        <v>0</v>
      </c>
      <c r="EI13" s="393" t="n">
        <f aca="false">EG13*EH13/1000</f>
        <v>0</v>
      </c>
      <c r="EJ13" s="393" t="n">
        <f aca="false">EH13*EI13/1000</f>
        <v>0</v>
      </c>
      <c r="EK13" s="393" t="n">
        <f aca="false">EI13*EJ13/1000</f>
        <v>0</v>
      </c>
      <c r="EL13" s="393" t="n">
        <f aca="false">EJ13*EK13/1000</f>
        <v>0</v>
      </c>
      <c r="EM13" s="393" t="n">
        <f aca="false">EK13*EL13/1000</f>
        <v>0</v>
      </c>
      <c r="EN13" s="393" t="n">
        <f aca="false">EL13*EM13/1000</f>
        <v>0</v>
      </c>
      <c r="EO13" s="393" t="n">
        <f aca="false">EM13*EN13/1000</f>
        <v>0</v>
      </c>
      <c r="EP13" s="393" t="n">
        <f aca="false">EN13*EO13/1000</f>
        <v>0</v>
      </c>
      <c r="EQ13" s="393" t="n">
        <f aca="false">EO13*EP13/1000</f>
        <v>0</v>
      </c>
      <c r="ER13" s="393" t="n">
        <f aca="false">EP13*EQ13/1000</f>
        <v>0</v>
      </c>
      <c r="ES13" s="393" t="n">
        <f aca="false">EQ13*ER13/1000</f>
        <v>0</v>
      </c>
      <c r="ET13" s="393" t="n">
        <f aca="false">ER13*ES13/1000</f>
        <v>0</v>
      </c>
      <c r="EU13" s="393" t="n">
        <f aca="false">ES13*ET13/1000</f>
        <v>0</v>
      </c>
      <c r="EV13" s="393" t="n">
        <f aca="false">ET13*EU13/1000</f>
        <v>0</v>
      </c>
      <c r="EW13" s="393" t="n">
        <f aca="false">EU13*EV13/1000</f>
        <v>0</v>
      </c>
      <c r="EX13" s="393" t="n">
        <f aca="false">EV13*EW13/1000</f>
        <v>0</v>
      </c>
      <c r="EY13" s="393" t="n">
        <f aca="false">EW13*EX13/1000</f>
        <v>0</v>
      </c>
      <c r="EZ13" s="393" t="n">
        <f aca="false">EX13*EY13/1000</f>
        <v>0</v>
      </c>
      <c r="FA13" s="393" t="n">
        <f aca="false">EY13*EZ13/1000</f>
        <v>0</v>
      </c>
      <c r="FB13" s="393" t="n">
        <f aca="false">EZ13*FA13/1000</f>
        <v>0</v>
      </c>
      <c r="FC13" s="393" t="n">
        <f aca="false">FA13*FB13/1000</f>
        <v>0</v>
      </c>
      <c r="FD13" s="393" t="n">
        <f aca="false">FB13*FC13/1000</f>
        <v>0</v>
      </c>
      <c r="FE13" s="393" t="n">
        <f aca="false">FC13*FD13/1000</f>
        <v>0</v>
      </c>
      <c r="FF13" s="393" t="n">
        <f aca="false">FD13*FE13/1000</f>
        <v>0</v>
      </c>
      <c r="FG13" s="393" t="n">
        <f aca="false">FE13*FF13/1000</f>
        <v>0</v>
      </c>
      <c r="FH13" s="393" t="n">
        <f aca="false">FF13*FG13/1000</f>
        <v>0</v>
      </c>
      <c r="FI13" s="393" t="n">
        <f aca="false">FG13*FH13/1000</f>
        <v>0</v>
      </c>
      <c r="FJ13" s="393" t="n">
        <f aca="false">FH13*FI13/1000</f>
        <v>0</v>
      </c>
      <c r="FK13" s="393" t="n">
        <f aca="false">FI13*FJ13/1000</f>
        <v>0</v>
      </c>
      <c r="FL13" s="393" t="n">
        <f aca="false">FJ13*FK13/1000</f>
        <v>0</v>
      </c>
      <c r="FM13" s="393" t="n">
        <f aca="false">FK13*FL13/1000</f>
        <v>0</v>
      </c>
      <c r="FN13" s="393" t="n">
        <f aca="false">FL13*FM13/1000</f>
        <v>0</v>
      </c>
      <c r="FO13" s="393" t="n">
        <f aca="false">FM13*FN13/1000</f>
        <v>0</v>
      </c>
      <c r="FP13" s="393" t="n">
        <f aca="false">FN13*FO13/1000</f>
        <v>0</v>
      </c>
      <c r="FQ13" s="393" t="n">
        <f aca="false">FO13*FP13/1000</f>
        <v>0</v>
      </c>
      <c r="FR13" s="393" t="n">
        <f aca="false">FP13*FQ13/1000</f>
        <v>0</v>
      </c>
      <c r="FS13" s="393" t="n">
        <f aca="false">FQ13*FR13/1000</f>
        <v>0</v>
      </c>
      <c r="FT13" s="393" t="n">
        <f aca="false">FR13*FS13/1000</f>
        <v>0</v>
      </c>
      <c r="FU13" s="393" t="n">
        <f aca="false">FS13*FT13/1000</f>
        <v>0</v>
      </c>
      <c r="FV13" s="393" t="n">
        <f aca="false">FT13*FU13/1000</f>
        <v>0</v>
      </c>
      <c r="FW13" s="393" t="n">
        <f aca="false">FU13*FV13/1000</f>
        <v>0</v>
      </c>
      <c r="FX13" s="393" t="n">
        <f aca="false">FV13*FW13/1000</f>
        <v>0</v>
      </c>
      <c r="FY13" s="393" t="n">
        <f aca="false">FW13*FX13/1000</f>
        <v>0</v>
      </c>
      <c r="FZ13" s="393" t="n">
        <f aca="false">FX13*FY13/1000</f>
        <v>0</v>
      </c>
      <c r="GA13" s="393" t="n">
        <f aca="false">FY13*FZ13/1000</f>
        <v>0</v>
      </c>
      <c r="GB13" s="393" t="n">
        <f aca="false">FZ13*GA13/1000</f>
        <v>0</v>
      </c>
      <c r="GC13" s="393" t="n">
        <f aca="false">GA13*GB13/1000</f>
        <v>0</v>
      </c>
      <c r="GD13" s="393" t="n">
        <f aca="false">GB13*GC13/1000</f>
        <v>0</v>
      </c>
      <c r="GE13" s="393" t="n">
        <f aca="false">GC13*GD13/1000</f>
        <v>0</v>
      </c>
      <c r="GF13" s="393" t="n">
        <f aca="false">GD13*GE13/1000</f>
        <v>0</v>
      </c>
      <c r="GG13" s="393" t="n">
        <f aca="false">GE13*GF13/1000</f>
        <v>0</v>
      </c>
      <c r="GH13" s="393" t="n">
        <f aca="false">GF13*GG13/1000</f>
        <v>0</v>
      </c>
      <c r="GI13" s="393" t="n">
        <f aca="false">GG13*GH13/1000</f>
        <v>0</v>
      </c>
      <c r="GJ13" s="393" t="n">
        <f aca="false">GH13*GI13/1000</f>
        <v>0</v>
      </c>
      <c r="GK13" s="393" t="n">
        <f aca="false">GI13*GJ13/1000</f>
        <v>0</v>
      </c>
      <c r="GL13" s="393" t="n">
        <f aca="false">GJ13*GK13/1000</f>
        <v>0</v>
      </c>
      <c r="GM13" s="393" t="n">
        <f aca="false">GK13*GL13/1000</f>
        <v>0</v>
      </c>
      <c r="GN13" s="393" t="n">
        <f aca="false">GL13*GM13/1000</f>
        <v>0</v>
      </c>
      <c r="GO13" s="393" t="n">
        <f aca="false">GM13*GN13/1000</f>
        <v>0</v>
      </c>
      <c r="GP13" s="393" t="n">
        <f aca="false">GN13*GO13/1000</f>
        <v>0</v>
      </c>
      <c r="GQ13" s="393" t="n">
        <f aca="false">GO13*GP13/1000</f>
        <v>0</v>
      </c>
      <c r="GR13" s="393" t="n">
        <f aca="false">GP13*GQ13/1000</f>
        <v>0</v>
      </c>
      <c r="GS13" s="393" t="n">
        <f aca="false">GQ13*GR13/1000</f>
        <v>0</v>
      </c>
      <c r="GT13" s="393" t="n">
        <f aca="false">GR13*GS13/1000</f>
        <v>0</v>
      </c>
      <c r="GU13" s="393" t="n">
        <f aca="false">GS13*GT13/1000</f>
        <v>0</v>
      </c>
      <c r="GV13" s="393" t="n">
        <f aca="false">GT13*GU13/1000</f>
        <v>0</v>
      </c>
      <c r="GW13" s="393" t="n">
        <f aca="false">GU13*GV13/1000</f>
        <v>0</v>
      </c>
      <c r="GX13" s="393" t="n">
        <f aca="false">GV13*GW13/1000</f>
        <v>0</v>
      </c>
      <c r="GY13" s="393" t="n">
        <f aca="false">GW13*GX13/1000</f>
        <v>0</v>
      </c>
      <c r="GZ13" s="393" t="n">
        <f aca="false">GX13*GY13/1000</f>
        <v>0</v>
      </c>
      <c r="HA13" s="393" t="n">
        <f aca="false">GY13*GZ13/1000</f>
        <v>0</v>
      </c>
      <c r="HB13" s="393" t="n">
        <f aca="false">GZ13*HA13/1000</f>
        <v>0</v>
      </c>
      <c r="HC13" s="393" t="n">
        <f aca="false">HA13*HB13/1000</f>
        <v>0</v>
      </c>
      <c r="HD13" s="393" t="n">
        <f aca="false">HB13*HC13/1000</f>
        <v>0</v>
      </c>
      <c r="HE13" s="393" t="n">
        <f aca="false">HC13*HD13/1000</f>
        <v>0</v>
      </c>
      <c r="HF13" s="393" t="n">
        <f aca="false">HD13*HE13/1000</f>
        <v>0</v>
      </c>
      <c r="HG13" s="393" t="n">
        <f aca="false">HE13*HF13/1000</f>
        <v>0</v>
      </c>
      <c r="HH13" s="393" t="n">
        <f aca="false">HF13*HG13/1000</f>
        <v>0</v>
      </c>
      <c r="HI13" s="393" t="n">
        <f aca="false">HG13*HH13/1000</f>
        <v>0</v>
      </c>
      <c r="HJ13" s="393" t="n">
        <f aca="false">HH13*HI13/1000</f>
        <v>0</v>
      </c>
      <c r="HK13" s="393" t="n">
        <f aca="false">HI13*HJ13/1000</f>
        <v>0</v>
      </c>
      <c r="HL13" s="393" t="n">
        <f aca="false">HJ13*HK13/1000</f>
        <v>0</v>
      </c>
      <c r="HM13" s="393" t="n">
        <f aca="false">HK13*HL13/1000</f>
        <v>0</v>
      </c>
      <c r="HN13" s="393" t="n">
        <f aca="false">HL13*HM13/1000</f>
        <v>0</v>
      </c>
      <c r="HO13" s="393" t="n">
        <f aca="false">HM13*HN13/1000</f>
        <v>0</v>
      </c>
      <c r="HP13" s="393" t="n">
        <f aca="false">HN13*HO13/1000</f>
        <v>0</v>
      </c>
      <c r="HQ13" s="393" t="n">
        <f aca="false">HO13*HP13/1000</f>
        <v>0</v>
      </c>
      <c r="HR13" s="393" t="n">
        <f aca="false">HP13*HQ13/1000</f>
        <v>0</v>
      </c>
      <c r="HS13" s="393" t="n">
        <f aca="false">HQ13*HR13/1000</f>
        <v>0</v>
      </c>
      <c r="HT13" s="393" t="n">
        <f aca="false">HR13*HS13/1000</f>
        <v>0</v>
      </c>
      <c r="HU13" s="393" t="n">
        <f aca="false">HS13*HT13/1000</f>
        <v>0</v>
      </c>
      <c r="HV13" s="393" t="n">
        <f aca="false">HT13*HU13/1000</f>
        <v>0</v>
      </c>
      <c r="HW13" s="393" t="n">
        <f aca="false">HU13*HV13/1000</f>
        <v>0</v>
      </c>
      <c r="HX13" s="393" t="n">
        <f aca="false">HV13*HW13/1000</f>
        <v>0</v>
      </c>
      <c r="HY13" s="393" t="n">
        <f aca="false">HW13*HX13/1000</f>
        <v>0</v>
      </c>
      <c r="HZ13" s="393" t="n">
        <f aca="false">HX13*HY13/1000</f>
        <v>0</v>
      </c>
      <c r="IA13" s="393" t="n">
        <f aca="false">HY13*HZ13/1000</f>
        <v>0</v>
      </c>
      <c r="IB13" s="393" t="n">
        <f aca="false">HZ13*IA13/1000</f>
        <v>0</v>
      </c>
      <c r="IC13" s="393" t="n">
        <f aca="false">IA13*IB13/1000</f>
        <v>0</v>
      </c>
      <c r="ID13" s="393" t="n">
        <f aca="false">IB13*IC13/1000</f>
        <v>0</v>
      </c>
      <c r="IE13" s="393" t="n">
        <f aca="false">IC13*ID13/1000</f>
        <v>0</v>
      </c>
      <c r="IF13" s="393" t="n">
        <f aca="false">ID13*IE13/1000</f>
        <v>0</v>
      </c>
      <c r="IG13" s="393" t="n">
        <f aca="false">IE13*IF13/1000</f>
        <v>0</v>
      </c>
      <c r="IH13" s="393" t="n">
        <f aca="false">IF13*IG13/1000</f>
        <v>0</v>
      </c>
      <c r="II13" s="393" t="n">
        <f aca="false">IG13*IH13/1000</f>
        <v>0</v>
      </c>
      <c r="IJ13" s="393" t="n">
        <f aca="false">IH13*II13/1000</f>
        <v>0</v>
      </c>
      <c r="IK13" s="393" t="n">
        <f aca="false">II13*IJ13/1000</f>
        <v>0</v>
      </c>
      <c r="IL13" s="393" t="n">
        <f aca="false">IJ13*IK13/1000</f>
        <v>0</v>
      </c>
      <c r="IM13" s="393" t="n">
        <f aca="false">IK13*IL13/1000</f>
        <v>0</v>
      </c>
      <c r="IN13" s="393" t="n">
        <f aca="false">IL13*IM13/1000</f>
        <v>0</v>
      </c>
      <c r="IO13" s="393" t="n">
        <f aca="false">IM13*IN13/1000</f>
        <v>0</v>
      </c>
      <c r="IP13" s="393" t="n">
        <f aca="false">IN13*IO13/1000</f>
        <v>0</v>
      </c>
      <c r="IQ13" s="393" t="n">
        <f aca="false">IO13*IP13/1000</f>
        <v>0</v>
      </c>
      <c r="IR13" s="393" t="n">
        <f aca="false">IP13*IQ13/1000</f>
        <v>0</v>
      </c>
      <c r="IS13" s="393" t="n">
        <f aca="false">IQ13*IR13/1000</f>
        <v>0</v>
      </c>
      <c r="IT13" s="393" t="n">
        <f aca="false">IR13*IS13/1000</f>
        <v>0</v>
      </c>
      <c r="IU13" s="393" t="n">
        <f aca="false">IS13*IT13/1000</f>
        <v>0</v>
      </c>
      <c r="IV13" s="393" t="n">
        <f aca="false">IT13*IU13/1000</f>
        <v>0</v>
      </c>
    </row>
    <row r="14" customFormat="false" ht="12.75" hidden="false" customHeight="false" outlineLevel="0" collapsed="false">
      <c r="A14" s="258"/>
      <c r="B14" s="271"/>
      <c r="C14" s="272"/>
      <c r="D14" s="396" t="n">
        <f aca="false">B14*C14/1000</f>
        <v>0</v>
      </c>
      <c r="E14" s="399" t="n">
        <f aca="false">E13+1</f>
        <v>42523</v>
      </c>
      <c r="F14" s="276"/>
      <c r="G14" s="277"/>
      <c r="H14" s="396" t="n">
        <f aca="false">F14*G14/1000</f>
        <v>0</v>
      </c>
      <c r="I14" s="266"/>
      <c r="J14" s="275"/>
      <c r="K14" s="272"/>
      <c r="L14" s="396" t="n">
        <f aca="false">J14*K14/1000</f>
        <v>0</v>
      </c>
      <c r="M14" s="266"/>
      <c r="N14" s="275"/>
      <c r="O14" s="272"/>
      <c r="P14" s="400" t="n">
        <f aca="false">N14*O14/1000</f>
        <v>0</v>
      </c>
      <c r="Q14" s="398" t="n">
        <f aca="false">O14*P14/1000</f>
        <v>0</v>
      </c>
      <c r="R14" s="393" t="n">
        <f aca="false">P14*Q14/1000</f>
        <v>0</v>
      </c>
      <c r="S14" s="393" t="n">
        <f aca="false">Q14*R14/1000</f>
        <v>0</v>
      </c>
      <c r="T14" s="393" t="n">
        <f aca="false">R14*S14/1000</f>
        <v>0</v>
      </c>
      <c r="U14" s="393" t="n">
        <f aca="false">S14*T14/1000</f>
        <v>0</v>
      </c>
      <c r="V14" s="393" t="n">
        <f aca="false">T14*U14/1000</f>
        <v>0</v>
      </c>
      <c r="W14" s="393" t="n">
        <f aca="false">U14*V14/1000</f>
        <v>0</v>
      </c>
      <c r="X14" s="393" t="n">
        <f aca="false">V14*W14/1000</f>
        <v>0</v>
      </c>
      <c r="Y14" s="393" t="n">
        <f aca="false">W14*X14/1000</f>
        <v>0</v>
      </c>
      <c r="Z14" s="393" t="n">
        <f aca="false">X14*Y14/1000</f>
        <v>0</v>
      </c>
      <c r="AA14" s="393" t="n">
        <f aca="false">Y14*Z14/1000</f>
        <v>0</v>
      </c>
      <c r="AB14" s="393" t="n">
        <f aca="false">Z14*AA14/1000</f>
        <v>0</v>
      </c>
      <c r="AC14" s="393" t="n">
        <f aca="false">AA14*AB14/1000</f>
        <v>0</v>
      </c>
      <c r="AD14" s="393" t="n">
        <f aca="false">AB14*AC14/1000</f>
        <v>0</v>
      </c>
      <c r="AE14" s="393" t="n">
        <f aca="false">AC14*AD14/1000</f>
        <v>0</v>
      </c>
      <c r="AF14" s="393" t="n">
        <f aca="false">AD14*AE14/1000</f>
        <v>0</v>
      </c>
      <c r="AG14" s="393" t="n">
        <f aca="false">AE14*AF14/1000</f>
        <v>0</v>
      </c>
      <c r="AH14" s="393" t="n">
        <f aca="false">AF14*AG14/1000</f>
        <v>0</v>
      </c>
      <c r="AI14" s="393" t="n">
        <f aca="false">AG14*AH14/1000</f>
        <v>0</v>
      </c>
      <c r="AJ14" s="393" t="n">
        <f aca="false">AH14*AI14/1000</f>
        <v>0</v>
      </c>
      <c r="AK14" s="393" t="n">
        <f aca="false">AI14*AJ14/1000</f>
        <v>0</v>
      </c>
      <c r="AL14" s="393" t="n">
        <f aca="false">AJ14*AK14/1000</f>
        <v>0</v>
      </c>
      <c r="AM14" s="393" t="n">
        <f aca="false">AK14*AL14/1000</f>
        <v>0</v>
      </c>
      <c r="AN14" s="393" t="n">
        <f aca="false">AL14*AM14/1000</f>
        <v>0</v>
      </c>
      <c r="AO14" s="393" t="n">
        <f aca="false">AM14*AN14/1000</f>
        <v>0</v>
      </c>
      <c r="AP14" s="393" t="n">
        <f aca="false">AN14*AO14/1000</f>
        <v>0</v>
      </c>
      <c r="AQ14" s="393" t="n">
        <f aca="false">AO14*AP14/1000</f>
        <v>0</v>
      </c>
      <c r="AR14" s="393" t="n">
        <f aca="false">AP14*AQ14/1000</f>
        <v>0</v>
      </c>
      <c r="AS14" s="393" t="n">
        <f aca="false">AQ14*AR14/1000</f>
        <v>0</v>
      </c>
      <c r="AT14" s="393" t="n">
        <f aca="false">AR14*AS14/1000</f>
        <v>0</v>
      </c>
      <c r="AU14" s="393" t="n">
        <f aca="false">AS14*AT14/1000</f>
        <v>0</v>
      </c>
      <c r="AV14" s="393" t="n">
        <f aca="false">AT14*AU14/1000</f>
        <v>0</v>
      </c>
      <c r="AW14" s="393" t="n">
        <f aca="false">AU14*AV14/1000</f>
        <v>0</v>
      </c>
      <c r="AX14" s="393" t="n">
        <f aca="false">AV14*AW14/1000</f>
        <v>0</v>
      </c>
      <c r="AY14" s="393" t="n">
        <f aca="false">AW14*AX14/1000</f>
        <v>0</v>
      </c>
      <c r="AZ14" s="393" t="n">
        <f aca="false">AX14*AY14/1000</f>
        <v>0</v>
      </c>
      <c r="BA14" s="393" t="n">
        <f aca="false">AY14*AZ14/1000</f>
        <v>0</v>
      </c>
      <c r="BB14" s="393" t="n">
        <f aca="false">AZ14*BA14/1000</f>
        <v>0</v>
      </c>
      <c r="BC14" s="393" t="n">
        <f aca="false">BA14*BB14/1000</f>
        <v>0</v>
      </c>
      <c r="BD14" s="393" t="n">
        <f aca="false">BB14*BC14/1000</f>
        <v>0</v>
      </c>
      <c r="BE14" s="393" t="n">
        <f aca="false">BC14*BD14/1000</f>
        <v>0</v>
      </c>
      <c r="BF14" s="393" t="n">
        <f aca="false">BD14*BE14/1000</f>
        <v>0</v>
      </c>
      <c r="BG14" s="393" t="n">
        <f aca="false">BE14*BF14/1000</f>
        <v>0</v>
      </c>
      <c r="BH14" s="393" t="n">
        <f aca="false">BF14*BG14/1000</f>
        <v>0</v>
      </c>
      <c r="BI14" s="393" t="n">
        <f aca="false">BG14*BH14/1000</f>
        <v>0</v>
      </c>
      <c r="BJ14" s="393" t="n">
        <f aca="false">BH14*BI14/1000</f>
        <v>0</v>
      </c>
      <c r="BK14" s="393" t="n">
        <f aca="false">BI14*BJ14/1000</f>
        <v>0</v>
      </c>
      <c r="BL14" s="393" t="n">
        <f aca="false">BJ14*BK14/1000</f>
        <v>0</v>
      </c>
      <c r="BM14" s="393" t="n">
        <f aca="false">BK14*BL14/1000</f>
        <v>0</v>
      </c>
      <c r="BN14" s="393" t="n">
        <f aca="false">BL14*BM14/1000</f>
        <v>0</v>
      </c>
      <c r="BO14" s="393" t="n">
        <f aca="false">BM14*BN14/1000</f>
        <v>0</v>
      </c>
      <c r="BP14" s="393" t="n">
        <f aca="false">BN14*BO14/1000</f>
        <v>0</v>
      </c>
      <c r="BQ14" s="393" t="n">
        <f aca="false">BO14*BP14/1000</f>
        <v>0</v>
      </c>
      <c r="BR14" s="393" t="n">
        <f aca="false">BP14*BQ14/1000</f>
        <v>0</v>
      </c>
      <c r="BS14" s="393" t="n">
        <f aca="false">BQ14*BR14/1000</f>
        <v>0</v>
      </c>
      <c r="BT14" s="393" t="n">
        <f aca="false">BR14*BS14/1000</f>
        <v>0</v>
      </c>
      <c r="BU14" s="393" t="n">
        <f aca="false">BS14*BT14/1000</f>
        <v>0</v>
      </c>
      <c r="BV14" s="393" t="n">
        <f aca="false">BT14*BU14/1000</f>
        <v>0</v>
      </c>
      <c r="BW14" s="393" t="n">
        <f aca="false">BU14*BV14/1000</f>
        <v>0</v>
      </c>
      <c r="BX14" s="393" t="n">
        <f aca="false">BV14*BW14/1000</f>
        <v>0</v>
      </c>
      <c r="BY14" s="393" t="n">
        <f aca="false">BW14*BX14/1000</f>
        <v>0</v>
      </c>
      <c r="BZ14" s="393" t="n">
        <f aca="false">BX14*BY14/1000</f>
        <v>0</v>
      </c>
      <c r="CA14" s="393" t="n">
        <f aca="false">BY14*BZ14/1000</f>
        <v>0</v>
      </c>
      <c r="CB14" s="393" t="n">
        <f aca="false">BZ14*CA14/1000</f>
        <v>0</v>
      </c>
      <c r="CC14" s="393" t="n">
        <f aca="false">CA14*CB14/1000</f>
        <v>0</v>
      </c>
      <c r="CD14" s="393" t="n">
        <f aca="false">CB14*CC14/1000</f>
        <v>0</v>
      </c>
      <c r="CE14" s="393" t="n">
        <f aca="false">CC14*CD14/1000</f>
        <v>0</v>
      </c>
      <c r="CF14" s="393" t="n">
        <f aca="false">CD14*CE14/1000</f>
        <v>0</v>
      </c>
      <c r="CG14" s="393" t="n">
        <f aca="false">CE14*CF14/1000</f>
        <v>0</v>
      </c>
      <c r="CH14" s="393" t="n">
        <f aca="false">CF14*CG14/1000</f>
        <v>0</v>
      </c>
      <c r="CI14" s="393" t="n">
        <f aca="false">CG14*CH14/1000</f>
        <v>0</v>
      </c>
      <c r="CJ14" s="393" t="n">
        <f aca="false">CH14*CI14/1000</f>
        <v>0</v>
      </c>
      <c r="CK14" s="393" t="n">
        <f aca="false">CI14*CJ14/1000</f>
        <v>0</v>
      </c>
      <c r="CL14" s="393" t="n">
        <f aca="false">CJ14*CK14/1000</f>
        <v>0</v>
      </c>
      <c r="CM14" s="393" t="n">
        <f aca="false">CK14*CL14/1000</f>
        <v>0</v>
      </c>
      <c r="CN14" s="393" t="n">
        <f aca="false">CL14*CM14/1000</f>
        <v>0</v>
      </c>
      <c r="CO14" s="393" t="n">
        <f aca="false">CM14*CN14/1000</f>
        <v>0</v>
      </c>
      <c r="CP14" s="393" t="n">
        <f aca="false">CN14*CO14/1000</f>
        <v>0</v>
      </c>
      <c r="CQ14" s="393" t="n">
        <f aca="false">CO14*CP14/1000</f>
        <v>0</v>
      </c>
      <c r="CR14" s="393" t="n">
        <f aca="false">CP14*CQ14/1000</f>
        <v>0</v>
      </c>
      <c r="CS14" s="393" t="n">
        <f aca="false">CQ14*CR14/1000</f>
        <v>0</v>
      </c>
      <c r="CT14" s="393" t="n">
        <f aca="false">CR14*CS14/1000</f>
        <v>0</v>
      </c>
      <c r="CU14" s="393" t="n">
        <f aca="false">CS14*CT14/1000</f>
        <v>0</v>
      </c>
      <c r="CV14" s="393" t="n">
        <f aca="false">CT14*CU14/1000</f>
        <v>0</v>
      </c>
      <c r="CW14" s="393" t="n">
        <f aca="false">CU14*CV14/1000</f>
        <v>0</v>
      </c>
      <c r="CX14" s="393" t="n">
        <f aca="false">CV14*CW14/1000</f>
        <v>0</v>
      </c>
      <c r="CY14" s="393" t="n">
        <f aca="false">CW14*CX14/1000</f>
        <v>0</v>
      </c>
      <c r="CZ14" s="393" t="n">
        <f aca="false">CX14*CY14/1000</f>
        <v>0</v>
      </c>
      <c r="DA14" s="393" t="n">
        <f aca="false">CY14*CZ14/1000</f>
        <v>0</v>
      </c>
      <c r="DB14" s="393" t="n">
        <f aca="false">CZ14*DA14/1000</f>
        <v>0</v>
      </c>
      <c r="DC14" s="393" t="n">
        <f aca="false">DA14*DB14/1000</f>
        <v>0</v>
      </c>
      <c r="DD14" s="393" t="n">
        <f aca="false">DB14*DC14/1000</f>
        <v>0</v>
      </c>
      <c r="DE14" s="393" t="n">
        <f aca="false">DC14*DD14/1000</f>
        <v>0</v>
      </c>
      <c r="DF14" s="393" t="n">
        <f aca="false">DD14*DE14/1000</f>
        <v>0</v>
      </c>
      <c r="DG14" s="393" t="n">
        <f aca="false">DE14*DF14/1000</f>
        <v>0</v>
      </c>
      <c r="DH14" s="393" t="n">
        <f aca="false">DF14*DG14/1000</f>
        <v>0</v>
      </c>
      <c r="DI14" s="393" t="n">
        <f aca="false">DG14*DH14/1000</f>
        <v>0</v>
      </c>
      <c r="DJ14" s="393" t="n">
        <f aca="false">DH14*DI14/1000</f>
        <v>0</v>
      </c>
      <c r="DK14" s="393" t="n">
        <f aca="false">DI14*DJ14/1000</f>
        <v>0</v>
      </c>
      <c r="DL14" s="393" t="n">
        <f aca="false">DJ14*DK14/1000</f>
        <v>0</v>
      </c>
      <c r="DM14" s="393" t="n">
        <f aca="false">DK14*DL14/1000</f>
        <v>0</v>
      </c>
      <c r="DN14" s="393" t="n">
        <f aca="false">DL14*DM14/1000</f>
        <v>0</v>
      </c>
      <c r="DO14" s="393" t="n">
        <f aca="false">DM14*DN14/1000</f>
        <v>0</v>
      </c>
      <c r="DP14" s="393" t="n">
        <f aca="false">DN14*DO14/1000</f>
        <v>0</v>
      </c>
      <c r="DQ14" s="393" t="n">
        <f aca="false">DO14*DP14/1000</f>
        <v>0</v>
      </c>
      <c r="DR14" s="393" t="n">
        <f aca="false">DP14*DQ14/1000</f>
        <v>0</v>
      </c>
      <c r="DS14" s="393" t="n">
        <f aca="false">DQ14*DR14/1000</f>
        <v>0</v>
      </c>
      <c r="DT14" s="393" t="n">
        <f aca="false">DR14*DS14/1000</f>
        <v>0</v>
      </c>
      <c r="DU14" s="393" t="n">
        <f aca="false">DS14*DT14/1000</f>
        <v>0</v>
      </c>
      <c r="DV14" s="393" t="n">
        <f aca="false">DT14*DU14/1000</f>
        <v>0</v>
      </c>
      <c r="DW14" s="393" t="n">
        <f aca="false">DU14*DV14/1000</f>
        <v>0</v>
      </c>
      <c r="DX14" s="393" t="n">
        <f aca="false">DV14*DW14/1000</f>
        <v>0</v>
      </c>
      <c r="DY14" s="393" t="n">
        <f aca="false">DW14*DX14/1000</f>
        <v>0</v>
      </c>
      <c r="DZ14" s="393" t="n">
        <f aca="false">DX14*DY14/1000</f>
        <v>0</v>
      </c>
      <c r="EA14" s="393" t="n">
        <f aca="false">DY14*DZ14/1000</f>
        <v>0</v>
      </c>
      <c r="EB14" s="393" t="n">
        <f aca="false">DZ14*EA14/1000</f>
        <v>0</v>
      </c>
      <c r="EC14" s="393" t="n">
        <f aca="false">EA14*EB14/1000</f>
        <v>0</v>
      </c>
      <c r="ED14" s="393" t="n">
        <f aca="false">EB14*EC14/1000</f>
        <v>0</v>
      </c>
      <c r="EE14" s="393" t="n">
        <f aca="false">EC14*ED14/1000</f>
        <v>0</v>
      </c>
      <c r="EF14" s="393" t="n">
        <f aca="false">ED14*EE14/1000</f>
        <v>0</v>
      </c>
      <c r="EG14" s="393" t="n">
        <f aca="false">EE14*EF14/1000</f>
        <v>0</v>
      </c>
      <c r="EH14" s="393" t="n">
        <f aca="false">EF14*EG14/1000</f>
        <v>0</v>
      </c>
      <c r="EI14" s="393" t="n">
        <f aca="false">EG14*EH14/1000</f>
        <v>0</v>
      </c>
      <c r="EJ14" s="393" t="n">
        <f aca="false">EH14*EI14/1000</f>
        <v>0</v>
      </c>
      <c r="EK14" s="393" t="n">
        <f aca="false">EI14*EJ14/1000</f>
        <v>0</v>
      </c>
      <c r="EL14" s="393" t="n">
        <f aca="false">EJ14*EK14/1000</f>
        <v>0</v>
      </c>
      <c r="EM14" s="393" t="n">
        <f aca="false">EK14*EL14/1000</f>
        <v>0</v>
      </c>
      <c r="EN14" s="393" t="n">
        <f aca="false">EL14*EM14/1000</f>
        <v>0</v>
      </c>
      <c r="EO14" s="393" t="n">
        <f aca="false">EM14*EN14/1000</f>
        <v>0</v>
      </c>
      <c r="EP14" s="393" t="n">
        <f aca="false">EN14*EO14/1000</f>
        <v>0</v>
      </c>
      <c r="EQ14" s="393" t="n">
        <f aca="false">EO14*EP14/1000</f>
        <v>0</v>
      </c>
      <c r="ER14" s="393" t="n">
        <f aca="false">EP14*EQ14/1000</f>
        <v>0</v>
      </c>
      <c r="ES14" s="393" t="n">
        <f aca="false">EQ14*ER14/1000</f>
        <v>0</v>
      </c>
      <c r="ET14" s="393" t="n">
        <f aca="false">ER14*ES14/1000</f>
        <v>0</v>
      </c>
      <c r="EU14" s="393" t="n">
        <f aca="false">ES14*ET14/1000</f>
        <v>0</v>
      </c>
      <c r="EV14" s="393" t="n">
        <f aca="false">ET14*EU14/1000</f>
        <v>0</v>
      </c>
      <c r="EW14" s="393" t="n">
        <f aca="false">EU14*EV14/1000</f>
        <v>0</v>
      </c>
      <c r="EX14" s="393" t="n">
        <f aca="false">EV14*EW14/1000</f>
        <v>0</v>
      </c>
      <c r="EY14" s="393" t="n">
        <f aca="false">EW14*EX14/1000</f>
        <v>0</v>
      </c>
      <c r="EZ14" s="393" t="n">
        <f aca="false">EX14*EY14/1000</f>
        <v>0</v>
      </c>
      <c r="FA14" s="393" t="n">
        <f aca="false">EY14*EZ14/1000</f>
        <v>0</v>
      </c>
      <c r="FB14" s="393" t="n">
        <f aca="false">EZ14*FA14/1000</f>
        <v>0</v>
      </c>
      <c r="FC14" s="393" t="n">
        <f aca="false">FA14*FB14/1000</f>
        <v>0</v>
      </c>
      <c r="FD14" s="393" t="n">
        <f aca="false">FB14*FC14/1000</f>
        <v>0</v>
      </c>
      <c r="FE14" s="393" t="n">
        <f aca="false">FC14*FD14/1000</f>
        <v>0</v>
      </c>
      <c r="FF14" s="393" t="n">
        <f aca="false">FD14*FE14/1000</f>
        <v>0</v>
      </c>
      <c r="FG14" s="393" t="n">
        <f aca="false">FE14*FF14/1000</f>
        <v>0</v>
      </c>
      <c r="FH14" s="393" t="n">
        <f aca="false">FF14*FG14/1000</f>
        <v>0</v>
      </c>
      <c r="FI14" s="393" t="n">
        <f aca="false">FG14*FH14/1000</f>
        <v>0</v>
      </c>
      <c r="FJ14" s="393" t="n">
        <f aca="false">FH14*FI14/1000</f>
        <v>0</v>
      </c>
      <c r="FK14" s="393" t="n">
        <f aca="false">FI14*FJ14/1000</f>
        <v>0</v>
      </c>
      <c r="FL14" s="393" t="n">
        <f aca="false">FJ14*FK14/1000</f>
        <v>0</v>
      </c>
      <c r="FM14" s="393" t="n">
        <f aca="false">FK14*FL14/1000</f>
        <v>0</v>
      </c>
      <c r="FN14" s="393" t="n">
        <f aca="false">FL14*FM14/1000</f>
        <v>0</v>
      </c>
      <c r="FO14" s="393" t="n">
        <f aca="false">FM14*FN14/1000</f>
        <v>0</v>
      </c>
      <c r="FP14" s="393" t="n">
        <f aca="false">FN14*FO14/1000</f>
        <v>0</v>
      </c>
      <c r="FQ14" s="393" t="n">
        <f aca="false">FO14*FP14/1000</f>
        <v>0</v>
      </c>
      <c r="FR14" s="393" t="n">
        <f aca="false">FP14*FQ14/1000</f>
        <v>0</v>
      </c>
      <c r="FS14" s="393" t="n">
        <f aca="false">FQ14*FR14/1000</f>
        <v>0</v>
      </c>
      <c r="FT14" s="393" t="n">
        <f aca="false">FR14*FS14/1000</f>
        <v>0</v>
      </c>
      <c r="FU14" s="393" t="n">
        <f aca="false">FS14*FT14/1000</f>
        <v>0</v>
      </c>
      <c r="FV14" s="393" t="n">
        <f aca="false">FT14*FU14/1000</f>
        <v>0</v>
      </c>
      <c r="FW14" s="393" t="n">
        <f aca="false">FU14*FV14/1000</f>
        <v>0</v>
      </c>
      <c r="FX14" s="393" t="n">
        <f aca="false">FV14*FW14/1000</f>
        <v>0</v>
      </c>
      <c r="FY14" s="393" t="n">
        <f aca="false">FW14*FX14/1000</f>
        <v>0</v>
      </c>
      <c r="FZ14" s="393" t="n">
        <f aca="false">FX14*FY14/1000</f>
        <v>0</v>
      </c>
      <c r="GA14" s="393" t="n">
        <f aca="false">FY14*FZ14/1000</f>
        <v>0</v>
      </c>
      <c r="GB14" s="393" t="n">
        <f aca="false">FZ14*GA14/1000</f>
        <v>0</v>
      </c>
      <c r="GC14" s="393" t="n">
        <f aca="false">GA14*GB14/1000</f>
        <v>0</v>
      </c>
      <c r="GD14" s="393" t="n">
        <f aca="false">GB14*GC14/1000</f>
        <v>0</v>
      </c>
      <c r="GE14" s="393" t="n">
        <f aca="false">GC14*GD14/1000</f>
        <v>0</v>
      </c>
      <c r="GF14" s="393" t="n">
        <f aca="false">GD14*GE14/1000</f>
        <v>0</v>
      </c>
      <c r="GG14" s="393" t="n">
        <f aca="false">GE14*GF14/1000</f>
        <v>0</v>
      </c>
      <c r="GH14" s="393" t="n">
        <f aca="false">GF14*GG14/1000</f>
        <v>0</v>
      </c>
      <c r="GI14" s="393" t="n">
        <f aca="false">GG14*GH14/1000</f>
        <v>0</v>
      </c>
      <c r="GJ14" s="393" t="n">
        <f aca="false">GH14*GI14/1000</f>
        <v>0</v>
      </c>
      <c r="GK14" s="393" t="n">
        <f aca="false">GI14*GJ14/1000</f>
        <v>0</v>
      </c>
      <c r="GL14" s="393" t="n">
        <f aca="false">GJ14*GK14/1000</f>
        <v>0</v>
      </c>
      <c r="GM14" s="393" t="n">
        <f aca="false">GK14*GL14/1000</f>
        <v>0</v>
      </c>
      <c r="GN14" s="393" t="n">
        <f aca="false">GL14*GM14/1000</f>
        <v>0</v>
      </c>
      <c r="GO14" s="393" t="n">
        <f aca="false">GM14*GN14/1000</f>
        <v>0</v>
      </c>
      <c r="GP14" s="393" t="n">
        <f aca="false">GN14*GO14/1000</f>
        <v>0</v>
      </c>
      <c r="GQ14" s="393" t="n">
        <f aca="false">GO14*GP14/1000</f>
        <v>0</v>
      </c>
      <c r="GR14" s="393" t="n">
        <f aca="false">GP14*GQ14/1000</f>
        <v>0</v>
      </c>
      <c r="GS14" s="393" t="n">
        <f aca="false">GQ14*GR14/1000</f>
        <v>0</v>
      </c>
      <c r="GT14" s="393" t="n">
        <f aca="false">GR14*GS14/1000</f>
        <v>0</v>
      </c>
      <c r="GU14" s="393" t="n">
        <f aca="false">GS14*GT14/1000</f>
        <v>0</v>
      </c>
      <c r="GV14" s="393" t="n">
        <f aca="false">GT14*GU14/1000</f>
        <v>0</v>
      </c>
      <c r="GW14" s="393" t="n">
        <f aca="false">GU14*GV14/1000</f>
        <v>0</v>
      </c>
      <c r="GX14" s="393" t="n">
        <f aca="false">GV14*GW14/1000</f>
        <v>0</v>
      </c>
      <c r="GY14" s="393" t="n">
        <f aca="false">GW14*GX14/1000</f>
        <v>0</v>
      </c>
      <c r="GZ14" s="393" t="n">
        <f aca="false">GX14*GY14/1000</f>
        <v>0</v>
      </c>
      <c r="HA14" s="393" t="n">
        <f aca="false">GY14*GZ14/1000</f>
        <v>0</v>
      </c>
      <c r="HB14" s="393" t="n">
        <f aca="false">GZ14*HA14/1000</f>
        <v>0</v>
      </c>
      <c r="HC14" s="393" t="n">
        <f aca="false">HA14*HB14/1000</f>
        <v>0</v>
      </c>
      <c r="HD14" s="393" t="n">
        <f aca="false">HB14*HC14/1000</f>
        <v>0</v>
      </c>
      <c r="HE14" s="393" t="n">
        <f aca="false">HC14*HD14/1000</f>
        <v>0</v>
      </c>
      <c r="HF14" s="393" t="n">
        <f aca="false">HD14*HE14/1000</f>
        <v>0</v>
      </c>
      <c r="HG14" s="393" t="n">
        <f aca="false">HE14*HF14/1000</f>
        <v>0</v>
      </c>
      <c r="HH14" s="393" t="n">
        <f aca="false">HF14*HG14/1000</f>
        <v>0</v>
      </c>
      <c r="HI14" s="393" t="n">
        <f aca="false">HG14*HH14/1000</f>
        <v>0</v>
      </c>
      <c r="HJ14" s="393" t="n">
        <f aca="false">HH14*HI14/1000</f>
        <v>0</v>
      </c>
      <c r="HK14" s="393" t="n">
        <f aca="false">HI14*HJ14/1000</f>
        <v>0</v>
      </c>
      <c r="HL14" s="393" t="n">
        <f aca="false">HJ14*HK14/1000</f>
        <v>0</v>
      </c>
      <c r="HM14" s="393" t="n">
        <f aca="false">HK14*HL14/1000</f>
        <v>0</v>
      </c>
      <c r="HN14" s="393" t="n">
        <f aca="false">HL14*HM14/1000</f>
        <v>0</v>
      </c>
      <c r="HO14" s="393" t="n">
        <f aca="false">HM14*HN14/1000</f>
        <v>0</v>
      </c>
      <c r="HP14" s="393" t="n">
        <f aca="false">HN14*HO14/1000</f>
        <v>0</v>
      </c>
      <c r="HQ14" s="393" t="n">
        <f aca="false">HO14*HP14/1000</f>
        <v>0</v>
      </c>
      <c r="HR14" s="393" t="n">
        <f aca="false">HP14*HQ14/1000</f>
        <v>0</v>
      </c>
      <c r="HS14" s="393" t="n">
        <f aca="false">HQ14*HR14/1000</f>
        <v>0</v>
      </c>
      <c r="HT14" s="393" t="n">
        <f aca="false">HR14*HS14/1000</f>
        <v>0</v>
      </c>
      <c r="HU14" s="393" t="n">
        <f aca="false">HS14*HT14/1000</f>
        <v>0</v>
      </c>
      <c r="HV14" s="393" t="n">
        <f aca="false">HT14*HU14/1000</f>
        <v>0</v>
      </c>
      <c r="HW14" s="393" t="n">
        <f aca="false">HU14*HV14/1000</f>
        <v>0</v>
      </c>
      <c r="HX14" s="393" t="n">
        <f aca="false">HV14*HW14/1000</f>
        <v>0</v>
      </c>
      <c r="HY14" s="393" t="n">
        <f aca="false">HW14*HX14/1000</f>
        <v>0</v>
      </c>
      <c r="HZ14" s="393" t="n">
        <f aca="false">HX14*HY14/1000</f>
        <v>0</v>
      </c>
      <c r="IA14" s="393" t="n">
        <f aca="false">HY14*HZ14/1000</f>
        <v>0</v>
      </c>
      <c r="IB14" s="393" t="n">
        <f aca="false">HZ14*IA14/1000</f>
        <v>0</v>
      </c>
      <c r="IC14" s="393" t="n">
        <f aca="false">IA14*IB14/1000</f>
        <v>0</v>
      </c>
      <c r="ID14" s="393" t="n">
        <f aca="false">IB14*IC14/1000</f>
        <v>0</v>
      </c>
      <c r="IE14" s="393" t="n">
        <f aca="false">IC14*ID14/1000</f>
        <v>0</v>
      </c>
      <c r="IF14" s="393" t="n">
        <f aca="false">ID14*IE14/1000</f>
        <v>0</v>
      </c>
      <c r="IG14" s="393" t="n">
        <f aca="false">IE14*IF14/1000</f>
        <v>0</v>
      </c>
      <c r="IH14" s="393" t="n">
        <f aca="false">IF14*IG14/1000</f>
        <v>0</v>
      </c>
      <c r="II14" s="393" t="n">
        <f aca="false">IG14*IH14/1000</f>
        <v>0</v>
      </c>
      <c r="IJ14" s="393" t="n">
        <f aca="false">IH14*II14/1000</f>
        <v>0</v>
      </c>
      <c r="IK14" s="393" t="n">
        <f aca="false">II14*IJ14/1000</f>
        <v>0</v>
      </c>
      <c r="IL14" s="393" t="n">
        <f aca="false">IJ14*IK14/1000</f>
        <v>0</v>
      </c>
      <c r="IM14" s="393" t="n">
        <f aca="false">IK14*IL14/1000</f>
        <v>0</v>
      </c>
      <c r="IN14" s="393" t="n">
        <f aca="false">IL14*IM14/1000</f>
        <v>0</v>
      </c>
      <c r="IO14" s="393" t="n">
        <f aca="false">IM14*IN14/1000</f>
        <v>0</v>
      </c>
      <c r="IP14" s="393" t="n">
        <f aca="false">IN14*IO14/1000</f>
        <v>0</v>
      </c>
      <c r="IQ14" s="393" t="n">
        <f aca="false">IO14*IP14/1000</f>
        <v>0</v>
      </c>
      <c r="IR14" s="393" t="n">
        <f aca="false">IP14*IQ14/1000</f>
        <v>0</v>
      </c>
      <c r="IS14" s="393" t="n">
        <f aca="false">IQ14*IR14/1000</f>
        <v>0</v>
      </c>
      <c r="IT14" s="393" t="n">
        <f aca="false">IR14*IS14/1000</f>
        <v>0</v>
      </c>
      <c r="IU14" s="393" t="n">
        <f aca="false">IS14*IT14/1000</f>
        <v>0</v>
      </c>
      <c r="IV14" s="393" t="n">
        <f aca="false">IT14*IU14/1000</f>
        <v>0</v>
      </c>
    </row>
    <row r="15" customFormat="false" ht="13.5" hidden="false" customHeight="false" outlineLevel="0" collapsed="false">
      <c r="A15" s="258"/>
      <c r="B15" s="279"/>
      <c r="C15" s="280"/>
      <c r="D15" s="396" t="n">
        <f aca="false">B15*C15/1000</f>
        <v>0</v>
      </c>
      <c r="E15" s="401" t="n">
        <f aca="false">E14+1</f>
        <v>42524</v>
      </c>
      <c r="F15" s="283"/>
      <c r="G15" s="284"/>
      <c r="H15" s="396" t="n">
        <f aca="false">F15*G15/1000</f>
        <v>0</v>
      </c>
      <c r="I15" s="266"/>
      <c r="J15" s="286"/>
      <c r="K15" s="280"/>
      <c r="L15" s="396" t="n">
        <f aca="false">J15*K15/1000</f>
        <v>0</v>
      </c>
      <c r="M15" s="266"/>
      <c r="N15" s="286"/>
      <c r="O15" s="280"/>
      <c r="P15" s="400" t="n">
        <f aca="false">N15*O15/1000</f>
        <v>0</v>
      </c>
      <c r="Q15" s="398" t="n">
        <f aca="false">O15*P15/1000</f>
        <v>0</v>
      </c>
      <c r="R15" s="393" t="n">
        <f aca="false">P15*Q15/1000</f>
        <v>0</v>
      </c>
      <c r="S15" s="393" t="n">
        <f aca="false">Q15*R15/1000</f>
        <v>0</v>
      </c>
      <c r="T15" s="393" t="n">
        <f aca="false">R15*S15/1000</f>
        <v>0</v>
      </c>
      <c r="U15" s="393" t="n">
        <f aca="false">S15*T15/1000</f>
        <v>0</v>
      </c>
      <c r="V15" s="393" t="n">
        <f aca="false">T15*U15/1000</f>
        <v>0</v>
      </c>
      <c r="W15" s="393" t="n">
        <f aca="false">U15*V15/1000</f>
        <v>0</v>
      </c>
      <c r="X15" s="393" t="n">
        <f aca="false">V15*W15/1000</f>
        <v>0</v>
      </c>
      <c r="Y15" s="393" t="n">
        <f aca="false">W15*X15/1000</f>
        <v>0</v>
      </c>
      <c r="Z15" s="393" t="n">
        <f aca="false">X15*Y15/1000</f>
        <v>0</v>
      </c>
      <c r="AA15" s="393" t="n">
        <f aca="false">Y15*Z15/1000</f>
        <v>0</v>
      </c>
      <c r="AB15" s="393" t="n">
        <f aca="false">Z15*AA15/1000</f>
        <v>0</v>
      </c>
      <c r="AC15" s="393" t="n">
        <f aca="false">AA15*AB15/1000</f>
        <v>0</v>
      </c>
      <c r="AD15" s="393" t="n">
        <f aca="false">AB15*AC15/1000</f>
        <v>0</v>
      </c>
      <c r="AE15" s="393" t="n">
        <f aca="false">AC15*AD15/1000</f>
        <v>0</v>
      </c>
      <c r="AF15" s="393" t="n">
        <f aca="false">AD15*AE15/1000</f>
        <v>0</v>
      </c>
      <c r="AG15" s="393" t="n">
        <f aca="false">AE15*AF15/1000</f>
        <v>0</v>
      </c>
      <c r="AH15" s="393" t="n">
        <f aca="false">AF15*AG15/1000</f>
        <v>0</v>
      </c>
      <c r="AI15" s="393" t="n">
        <f aca="false">AG15*AH15/1000</f>
        <v>0</v>
      </c>
      <c r="AJ15" s="393" t="n">
        <f aca="false">AH15*AI15/1000</f>
        <v>0</v>
      </c>
      <c r="AK15" s="393" t="n">
        <f aca="false">AI15*AJ15/1000</f>
        <v>0</v>
      </c>
      <c r="AL15" s="393" t="n">
        <f aca="false">AJ15*AK15/1000</f>
        <v>0</v>
      </c>
      <c r="AM15" s="393" t="n">
        <f aca="false">AK15*AL15/1000</f>
        <v>0</v>
      </c>
      <c r="AN15" s="393" t="n">
        <f aca="false">AL15*AM15/1000</f>
        <v>0</v>
      </c>
      <c r="AO15" s="393" t="n">
        <f aca="false">AM15*AN15/1000</f>
        <v>0</v>
      </c>
      <c r="AP15" s="393" t="n">
        <f aca="false">AN15*AO15/1000</f>
        <v>0</v>
      </c>
      <c r="AQ15" s="393" t="n">
        <f aca="false">AO15*AP15/1000</f>
        <v>0</v>
      </c>
      <c r="AR15" s="393" t="n">
        <f aca="false">AP15*AQ15/1000</f>
        <v>0</v>
      </c>
      <c r="AS15" s="393" t="n">
        <f aca="false">AQ15*AR15/1000</f>
        <v>0</v>
      </c>
      <c r="AT15" s="393" t="n">
        <f aca="false">AR15*AS15/1000</f>
        <v>0</v>
      </c>
      <c r="AU15" s="393" t="n">
        <f aca="false">AS15*AT15/1000</f>
        <v>0</v>
      </c>
      <c r="AV15" s="393" t="n">
        <f aca="false">AT15*AU15/1000</f>
        <v>0</v>
      </c>
      <c r="AW15" s="393" t="n">
        <f aca="false">AU15*AV15/1000</f>
        <v>0</v>
      </c>
      <c r="AX15" s="393" t="n">
        <f aca="false">AV15*AW15/1000</f>
        <v>0</v>
      </c>
      <c r="AY15" s="393" t="n">
        <f aca="false">AW15*AX15/1000</f>
        <v>0</v>
      </c>
      <c r="AZ15" s="393" t="n">
        <f aca="false">AX15*AY15/1000</f>
        <v>0</v>
      </c>
      <c r="BA15" s="393" t="n">
        <f aca="false">AY15*AZ15/1000</f>
        <v>0</v>
      </c>
      <c r="BB15" s="393" t="n">
        <f aca="false">AZ15*BA15/1000</f>
        <v>0</v>
      </c>
      <c r="BC15" s="393" t="n">
        <f aca="false">BA15*BB15/1000</f>
        <v>0</v>
      </c>
      <c r="BD15" s="393" t="n">
        <f aca="false">BB15*BC15/1000</f>
        <v>0</v>
      </c>
      <c r="BE15" s="393" t="n">
        <f aca="false">BC15*BD15/1000</f>
        <v>0</v>
      </c>
      <c r="BF15" s="393" t="n">
        <f aca="false">BD15*BE15/1000</f>
        <v>0</v>
      </c>
      <c r="BG15" s="393" t="n">
        <f aca="false">BE15*BF15/1000</f>
        <v>0</v>
      </c>
      <c r="BH15" s="393" t="n">
        <f aca="false">BF15*BG15/1000</f>
        <v>0</v>
      </c>
      <c r="BI15" s="393" t="n">
        <f aca="false">BG15*BH15/1000</f>
        <v>0</v>
      </c>
      <c r="BJ15" s="393" t="n">
        <f aca="false">BH15*BI15/1000</f>
        <v>0</v>
      </c>
      <c r="BK15" s="393" t="n">
        <f aca="false">BI15*BJ15/1000</f>
        <v>0</v>
      </c>
      <c r="BL15" s="393" t="n">
        <f aca="false">BJ15*BK15/1000</f>
        <v>0</v>
      </c>
      <c r="BM15" s="393" t="n">
        <f aca="false">BK15*BL15/1000</f>
        <v>0</v>
      </c>
      <c r="BN15" s="393" t="n">
        <f aca="false">BL15*BM15/1000</f>
        <v>0</v>
      </c>
      <c r="BO15" s="393" t="n">
        <f aca="false">BM15*BN15/1000</f>
        <v>0</v>
      </c>
      <c r="BP15" s="393" t="n">
        <f aca="false">BN15*BO15/1000</f>
        <v>0</v>
      </c>
      <c r="BQ15" s="393" t="n">
        <f aca="false">BO15*BP15/1000</f>
        <v>0</v>
      </c>
      <c r="BR15" s="393" t="n">
        <f aca="false">BP15*BQ15/1000</f>
        <v>0</v>
      </c>
      <c r="BS15" s="393" t="n">
        <f aca="false">BQ15*BR15/1000</f>
        <v>0</v>
      </c>
      <c r="BT15" s="393" t="n">
        <f aca="false">BR15*BS15/1000</f>
        <v>0</v>
      </c>
      <c r="BU15" s="393" t="n">
        <f aca="false">BS15*BT15/1000</f>
        <v>0</v>
      </c>
      <c r="BV15" s="393" t="n">
        <f aca="false">BT15*BU15/1000</f>
        <v>0</v>
      </c>
      <c r="BW15" s="393" t="n">
        <f aca="false">BU15*BV15/1000</f>
        <v>0</v>
      </c>
      <c r="BX15" s="393" t="n">
        <f aca="false">BV15*BW15/1000</f>
        <v>0</v>
      </c>
      <c r="BY15" s="393" t="n">
        <f aca="false">BW15*BX15/1000</f>
        <v>0</v>
      </c>
      <c r="BZ15" s="393" t="n">
        <f aca="false">BX15*BY15/1000</f>
        <v>0</v>
      </c>
      <c r="CA15" s="393" t="n">
        <f aca="false">BY15*BZ15/1000</f>
        <v>0</v>
      </c>
      <c r="CB15" s="393" t="n">
        <f aca="false">BZ15*CA15/1000</f>
        <v>0</v>
      </c>
      <c r="CC15" s="393" t="n">
        <f aca="false">CA15*CB15/1000</f>
        <v>0</v>
      </c>
      <c r="CD15" s="393" t="n">
        <f aca="false">CB15*CC15/1000</f>
        <v>0</v>
      </c>
      <c r="CE15" s="393" t="n">
        <f aca="false">CC15*CD15/1000</f>
        <v>0</v>
      </c>
      <c r="CF15" s="393" t="n">
        <f aca="false">CD15*CE15/1000</f>
        <v>0</v>
      </c>
      <c r="CG15" s="393" t="n">
        <f aca="false">CE15*CF15/1000</f>
        <v>0</v>
      </c>
      <c r="CH15" s="393" t="n">
        <f aca="false">CF15*CG15/1000</f>
        <v>0</v>
      </c>
      <c r="CI15" s="393" t="n">
        <f aca="false">CG15*CH15/1000</f>
        <v>0</v>
      </c>
      <c r="CJ15" s="393" t="n">
        <f aca="false">CH15*CI15/1000</f>
        <v>0</v>
      </c>
      <c r="CK15" s="393" t="n">
        <f aca="false">CI15*CJ15/1000</f>
        <v>0</v>
      </c>
      <c r="CL15" s="393" t="n">
        <f aca="false">CJ15*CK15/1000</f>
        <v>0</v>
      </c>
      <c r="CM15" s="393" t="n">
        <f aca="false">CK15*CL15/1000</f>
        <v>0</v>
      </c>
      <c r="CN15" s="393" t="n">
        <f aca="false">CL15*CM15/1000</f>
        <v>0</v>
      </c>
      <c r="CO15" s="393" t="n">
        <f aca="false">CM15*CN15/1000</f>
        <v>0</v>
      </c>
      <c r="CP15" s="393" t="n">
        <f aca="false">CN15*CO15/1000</f>
        <v>0</v>
      </c>
      <c r="CQ15" s="393" t="n">
        <f aca="false">CO15*CP15/1000</f>
        <v>0</v>
      </c>
      <c r="CR15" s="393" t="n">
        <f aca="false">CP15*CQ15/1000</f>
        <v>0</v>
      </c>
      <c r="CS15" s="393" t="n">
        <f aca="false">CQ15*CR15/1000</f>
        <v>0</v>
      </c>
      <c r="CT15" s="393" t="n">
        <f aca="false">CR15*CS15/1000</f>
        <v>0</v>
      </c>
      <c r="CU15" s="393" t="n">
        <f aca="false">CS15*CT15/1000</f>
        <v>0</v>
      </c>
      <c r="CV15" s="393" t="n">
        <f aca="false">CT15*CU15/1000</f>
        <v>0</v>
      </c>
      <c r="CW15" s="393" t="n">
        <f aca="false">CU15*CV15/1000</f>
        <v>0</v>
      </c>
      <c r="CX15" s="393" t="n">
        <f aca="false">CV15*CW15/1000</f>
        <v>0</v>
      </c>
      <c r="CY15" s="393" t="n">
        <f aca="false">CW15*CX15/1000</f>
        <v>0</v>
      </c>
      <c r="CZ15" s="393" t="n">
        <f aca="false">CX15*CY15/1000</f>
        <v>0</v>
      </c>
      <c r="DA15" s="393" t="n">
        <f aca="false">CY15*CZ15/1000</f>
        <v>0</v>
      </c>
      <c r="DB15" s="393" t="n">
        <f aca="false">CZ15*DA15/1000</f>
        <v>0</v>
      </c>
      <c r="DC15" s="393" t="n">
        <f aca="false">DA15*DB15/1000</f>
        <v>0</v>
      </c>
      <c r="DD15" s="393" t="n">
        <f aca="false">DB15*DC15/1000</f>
        <v>0</v>
      </c>
      <c r="DE15" s="393" t="n">
        <f aca="false">DC15*DD15/1000</f>
        <v>0</v>
      </c>
      <c r="DF15" s="393" t="n">
        <f aca="false">DD15*DE15/1000</f>
        <v>0</v>
      </c>
      <c r="DG15" s="393" t="n">
        <f aca="false">DE15*DF15/1000</f>
        <v>0</v>
      </c>
      <c r="DH15" s="393" t="n">
        <f aca="false">DF15*DG15/1000</f>
        <v>0</v>
      </c>
      <c r="DI15" s="393" t="n">
        <f aca="false">DG15*DH15/1000</f>
        <v>0</v>
      </c>
      <c r="DJ15" s="393" t="n">
        <f aca="false">DH15*DI15/1000</f>
        <v>0</v>
      </c>
      <c r="DK15" s="393" t="n">
        <f aca="false">DI15*DJ15/1000</f>
        <v>0</v>
      </c>
      <c r="DL15" s="393" t="n">
        <f aca="false">DJ15*DK15/1000</f>
        <v>0</v>
      </c>
      <c r="DM15" s="393" t="n">
        <f aca="false">DK15*DL15/1000</f>
        <v>0</v>
      </c>
      <c r="DN15" s="393" t="n">
        <f aca="false">DL15*DM15/1000</f>
        <v>0</v>
      </c>
      <c r="DO15" s="393" t="n">
        <f aca="false">DM15*DN15/1000</f>
        <v>0</v>
      </c>
      <c r="DP15" s="393" t="n">
        <f aca="false">DN15*DO15/1000</f>
        <v>0</v>
      </c>
      <c r="DQ15" s="393" t="n">
        <f aca="false">DO15*DP15/1000</f>
        <v>0</v>
      </c>
      <c r="DR15" s="393" t="n">
        <f aca="false">DP15*DQ15/1000</f>
        <v>0</v>
      </c>
      <c r="DS15" s="393" t="n">
        <f aca="false">DQ15*DR15/1000</f>
        <v>0</v>
      </c>
      <c r="DT15" s="393" t="n">
        <f aca="false">DR15*DS15/1000</f>
        <v>0</v>
      </c>
      <c r="DU15" s="393" t="n">
        <f aca="false">DS15*DT15/1000</f>
        <v>0</v>
      </c>
      <c r="DV15" s="393" t="n">
        <f aca="false">DT15*DU15/1000</f>
        <v>0</v>
      </c>
      <c r="DW15" s="393" t="n">
        <f aca="false">DU15*DV15/1000</f>
        <v>0</v>
      </c>
      <c r="DX15" s="393" t="n">
        <f aca="false">DV15*DW15/1000</f>
        <v>0</v>
      </c>
      <c r="DY15" s="393" t="n">
        <f aca="false">DW15*DX15/1000</f>
        <v>0</v>
      </c>
      <c r="DZ15" s="393" t="n">
        <f aca="false">DX15*DY15/1000</f>
        <v>0</v>
      </c>
      <c r="EA15" s="393" t="n">
        <f aca="false">DY15*DZ15/1000</f>
        <v>0</v>
      </c>
      <c r="EB15" s="393" t="n">
        <f aca="false">DZ15*EA15/1000</f>
        <v>0</v>
      </c>
      <c r="EC15" s="393" t="n">
        <f aca="false">EA15*EB15/1000</f>
        <v>0</v>
      </c>
      <c r="ED15" s="393" t="n">
        <f aca="false">EB15*EC15/1000</f>
        <v>0</v>
      </c>
      <c r="EE15" s="393" t="n">
        <f aca="false">EC15*ED15/1000</f>
        <v>0</v>
      </c>
      <c r="EF15" s="393" t="n">
        <f aca="false">ED15*EE15/1000</f>
        <v>0</v>
      </c>
      <c r="EG15" s="393" t="n">
        <f aca="false">EE15*EF15/1000</f>
        <v>0</v>
      </c>
      <c r="EH15" s="393" t="n">
        <f aca="false">EF15*EG15/1000</f>
        <v>0</v>
      </c>
      <c r="EI15" s="393" t="n">
        <f aca="false">EG15*EH15/1000</f>
        <v>0</v>
      </c>
      <c r="EJ15" s="393" t="n">
        <f aca="false">EH15*EI15/1000</f>
        <v>0</v>
      </c>
      <c r="EK15" s="393" t="n">
        <f aca="false">EI15*EJ15/1000</f>
        <v>0</v>
      </c>
      <c r="EL15" s="393" t="n">
        <f aca="false">EJ15*EK15/1000</f>
        <v>0</v>
      </c>
      <c r="EM15" s="393" t="n">
        <f aca="false">EK15*EL15/1000</f>
        <v>0</v>
      </c>
      <c r="EN15" s="393" t="n">
        <f aca="false">EL15*EM15/1000</f>
        <v>0</v>
      </c>
      <c r="EO15" s="393" t="n">
        <f aca="false">EM15*EN15/1000</f>
        <v>0</v>
      </c>
      <c r="EP15" s="393" t="n">
        <f aca="false">EN15*EO15/1000</f>
        <v>0</v>
      </c>
      <c r="EQ15" s="393" t="n">
        <f aca="false">EO15*EP15/1000</f>
        <v>0</v>
      </c>
      <c r="ER15" s="393" t="n">
        <f aca="false">EP15*EQ15/1000</f>
        <v>0</v>
      </c>
      <c r="ES15" s="393" t="n">
        <f aca="false">EQ15*ER15/1000</f>
        <v>0</v>
      </c>
      <c r="ET15" s="393" t="n">
        <f aca="false">ER15*ES15/1000</f>
        <v>0</v>
      </c>
      <c r="EU15" s="393" t="n">
        <f aca="false">ES15*ET15/1000</f>
        <v>0</v>
      </c>
      <c r="EV15" s="393" t="n">
        <f aca="false">ET15*EU15/1000</f>
        <v>0</v>
      </c>
      <c r="EW15" s="393" t="n">
        <f aca="false">EU15*EV15/1000</f>
        <v>0</v>
      </c>
      <c r="EX15" s="393" t="n">
        <f aca="false">EV15*EW15/1000</f>
        <v>0</v>
      </c>
      <c r="EY15" s="393" t="n">
        <f aca="false">EW15*EX15/1000</f>
        <v>0</v>
      </c>
      <c r="EZ15" s="393" t="n">
        <f aca="false">EX15*EY15/1000</f>
        <v>0</v>
      </c>
      <c r="FA15" s="393" t="n">
        <f aca="false">EY15*EZ15/1000</f>
        <v>0</v>
      </c>
      <c r="FB15" s="393" t="n">
        <f aca="false">EZ15*FA15/1000</f>
        <v>0</v>
      </c>
      <c r="FC15" s="393" t="n">
        <f aca="false">FA15*FB15/1000</f>
        <v>0</v>
      </c>
      <c r="FD15" s="393" t="n">
        <f aca="false">FB15*FC15/1000</f>
        <v>0</v>
      </c>
      <c r="FE15" s="393" t="n">
        <f aca="false">FC15*FD15/1000</f>
        <v>0</v>
      </c>
      <c r="FF15" s="393" t="n">
        <f aca="false">FD15*FE15/1000</f>
        <v>0</v>
      </c>
      <c r="FG15" s="393" t="n">
        <f aca="false">FE15*FF15/1000</f>
        <v>0</v>
      </c>
      <c r="FH15" s="393" t="n">
        <f aca="false">FF15*FG15/1000</f>
        <v>0</v>
      </c>
      <c r="FI15" s="393" t="n">
        <f aca="false">FG15*FH15/1000</f>
        <v>0</v>
      </c>
      <c r="FJ15" s="393" t="n">
        <f aca="false">FH15*FI15/1000</f>
        <v>0</v>
      </c>
      <c r="FK15" s="393" t="n">
        <f aca="false">FI15*FJ15/1000</f>
        <v>0</v>
      </c>
      <c r="FL15" s="393" t="n">
        <f aca="false">FJ15*FK15/1000</f>
        <v>0</v>
      </c>
      <c r="FM15" s="393" t="n">
        <f aca="false">FK15*FL15/1000</f>
        <v>0</v>
      </c>
      <c r="FN15" s="393" t="n">
        <f aca="false">FL15*FM15/1000</f>
        <v>0</v>
      </c>
      <c r="FO15" s="393" t="n">
        <f aca="false">FM15*FN15/1000</f>
        <v>0</v>
      </c>
      <c r="FP15" s="393" t="n">
        <f aca="false">FN15*FO15/1000</f>
        <v>0</v>
      </c>
      <c r="FQ15" s="393" t="n">
        <f aca="false">FO15*FP15/1000</f>
        <v>0</v>
      </c>
      <c r="FR15" s="393" t="n">
        <f aca="false">FP15*FQ15/1000</f>
        <v>0</v>
      </c>
      <c r="FS15" s="393" t="n">
        <f aca="false">FQ15*FR15/1000</f>
        <v>0</v>
      </c>
      <c r="FT15" s="393" t="n">
        <f aca="false">FR15*FS15/1000</f>
        <v>0</v>
      </c>
      <c r="FU15" s="393" t="n">
        <f aca="false">FS15*FT15/1000</f>
        <v>0</v>
      </c>
      <c r="FV15" s="393" t="n">
        <f aca="false">FT15*FU15/1000</f>
        <v>0</v>
      </c>
      <c r="FW15" s="393" t="n">
        <f aca="false">FU15*FV15/1000</f>
        <v>0</v>
      </c>
      <c r="FX15" s="393" t="n">
        <f aca="false">FV15*FW15/1000</f>
        <v>0</v>
      </c>
      <c r="FY15" s="393" t="n">
        <f aca="false">FW15*FX15/1000</f>
        <v>0</v>
      </c>
      <c r="FZ15" s="393" t="n">
        <f aca="false">FX15*FY15/1000</f>
        <v>0</v>
      </c>
      <c r="GA15" s="393" t="n">
        <f aca="false">FY15*FZ15/1000</f>
        <v>0</v>
      </c>
      <c r="GB15" s="393" t="n">
        <f aca="false">FZ15*GA15/1000</f>
        <v>0</v>
      </c>
      <c r="GC15" s="393" t="n">
        <f aca="false">GA15*GB15/1000</f>
        <v>0</v>
      </c>
      <c r="GD15" s="393" t="n">
        <f aca="false">GB15*GC15/1000</f>
        <v>0</v>
      </c>
      <c r="GE15" s="393" t="n">
        <f aca="false">GC15*GD15/1000</f>
        <v>0</v>
      </c>
      <c r="GF15" s="393" t="n">
        <f aca="false">GD15*GE15/1000</f>
        <v>0</v>
      </c>
      <c r="GG15" s="393" t="n">
        <f aca="false">GE15*GF15/1000</f>
        <v>0</v>
      </c>
      <c r="GH15" s="393" t="n">
        <f aca="false">GF15*GG15/1000</f>
        <v>0</v>
      </c>
      <c r="GI15" s="393" t="n">
        <f aca="false">GG15*GH15/1000</f>
        <v>0</v>
      </c>
      <c r="GJ15" s="393" t="n">
        <f aca="false">GH15*GI15/1000</f>
        <v>0</v>
      </c>
      <c r="GK15" s="393" t="n">
        <f aca="false">GI15*GJ15/1000</f>
        <v>0</v>
      </c>
      <c r="GL15" s="393" t="n">
        <f aca="false">GJ15*GK15/1000</f>
        <v>0</v>
      </c>
      <c r="GM15" s="393" t="n">
        <f aca="false">GK15*GL15/1000</f>
        <v>0</v>
      </c>
      <c r="GN15" s="393" t="n">
        <f aca="false">GL15*GM15/1000</f>
        <v>0</v>
      </c>
      <c r="GO15" s="393" t="n">
        <f aca="false">GM15*GN15/1000</f>
        <v>0</v>
      </c>
      <c r="GP15" s="393" t="n">
        <f aca="false">GN15*GO15/1000</f>
        <v>0</v>
      </c>
      <c r="GQ15" s="393" t="n">
        <f aca="false">GO15*GP15/1000</f>
        <v>0</v>
      </c>
      <c r="GR15" s="393" t="n">
        <f aca="false">GP15*GQ15/1000</f>
        <v>0</v>
      </c>
      <c r="GS15" s="393" t="n">
        <f aca="false">GQ15*GR15/1000</f>
        <v>0</v>
      </c>
      <c r="GT15" s="393" t="n">
        <f aca="false">GR15*GS15/1000</f>
        <v>0</v>
      </c>
      <c r="GU15" s="393" t="n">
        <f aca="false">GS15*GT15/1000</f>
        <v>0</v>
      </c>
      <c r="GV15" s="393" t="n">
        <f aca="false">GT15*GU15/1000</f>
        <v>0</v>
      </c>
      <c r="GW15" s="393" t="n">
        <f aca="false">GU15*GV15/1000</f>
        <v>0</v>
      </c>
      <c r="GX15" s="393" t="n">
        <f aca="false">GV15*GW15/1000</f>
        <v>0</v>
      </c>
      <c r="GY15" s="393" t="n">
        <f aca="false">GW15*GX15/1000</f>
        <v>0</v>
      </c>
      <c r="GZ15" s="393" t="n">
        <f aca="false">GX15*GY15/1000</f>
        <v>0</v>
      </c>
      <c r="HA15" s="393" t="n">
        <f aca="false">GY15*GZ15/1000</f>
        <v>0</v>
      </c>
      <c r="HB15" s="393" t="n">
        <f aca="false">GZ15*HA15/1000</f>
        <v>0</v>
      </c>
      <c r="HC15" s="393" t="n">
        <f aca="false">HA15*HB15/1000</f>
        <v>0</v>
      </c>
      <c r="HD15" s="393" t="n">
        <f aca="false">HB15*HC15/1000</f>
        <v>0</v>
      </c>
      <c r="HE15" s="393" t="n">
        <f aca="false">HC15*HD15/1000</f>
        <v>0</v>
      </c>
      <c r="HF15" s="393" t="n">
        <f aca="false">HD15*HE15/1000</f>
        <v>0</v>
      </c>
      <c r="HG15" s="393" t="n">
        <f aca="false">HE15*HF15/1000</f>
        <v>0</v>
      </c>
      <c r="HH15" s="393" t="n">
        <f aca="false">HF15*HG15/1000</f>
        <v>0</v>
      </c>
      <c r="HI15" s="393" t="n">
        <f aca="false">HG15*HH15/1000</f>
        <v>0</v>
      </c>
      <c r="HJ15" s="393" t="n">
        <f aca="false">HH15*HI15/1000</f>
        <v>0</v>
      </c>
      <c r="HK15" s="393" t="n">
        <f aca="false">HI15*HJ15/1000</f>
        <v>0</v>
      </c>
      <c r="HL15" s="393" t="n">
        <f aca="false">HJ15*HK15/1000</f>
        <v>0</v>
      </c>
      <c r="HM15" s="393" t="n">
        <f aca="false">HK15*HL15/1000</f>
        <v>0</v>
      </c>
      <c r="HN15" s="393" t="n">
        <f aca="false">HL15*HM15/1000</f>
        <v>0</v>
      </c>
      <c r="HO15" s="393" t="n">
        <f aca="false">HM15*HN15/1000</f>
        <v>0</v>
      </c>
      <c r="HP15" s="393" t="n">
        <f aca="false">HN15*HO15/1000</f>
        <v>0</v>
      </c>
      <c r="HQ15" s="393" t="n">
        <f aca="false">HO15*HP15/1000</f>
        <v>0</v>
      </c>
      <c r="HR15" s="393" t="n">
        <f aca="false">HP15*HQ15/1000</f>
        <v>0</v>
      </c>
      <c r="HS15" s="393" t="n">
        <f aca="false">HQ15*HR15/1000</f>
        <v>0</v>
      </c>
      <c r="HT15" s="393" t="n">
        <f aca="false">HR15*HS15/1000</f>
        <v>0</v>
      </c>
      <c r="HU15" s="393" t="n">
        <f aca="false">HS15*HT15/1000</f>
        <v>0</v>
      </c>
      <c r="HV15" s="393" t="n">
        <f aca="false">HT15*HU15/1000</f>
        <v>0</v>
      </c>
      <c r="HW15" s="393" t="n">
        <f aca="false">HU15*HV15/1000</f>
        <v>0</v>
      </c>
      <c r="HX15" s="393" t="n">
        <f aca="false">HV15*HW15/1000</f>
        <v>0</v>
      </c>
      <c r="HY15" s="393" t="n">
        <f aca="false">HW15*HX15/1000</f>
        <v>0</v>
      </c>
      <c r="HZ15" s="393" t="n">
        <f aca="false">HX15*HY15/1000</f>
        <v>0</v>
      </c>
      <c r="IA15" s="393" t="n">
        <f aca="false">HY15*HZ15/1000</f>
        <v>0</v>
      </c>
      <c r="IB15" s="393" t="n">
        <f aca="false">HZ15*IA15/1000</f>
        <v>0</v>
      </c>
      <c r="IC15" s="393" t="n">
        <f aca="false">IA15*IB15/1000</f>
        <v>0</v>
      </c>
      <c r="ID15" s="393" t="n">
        <f aca="false">IB15*IC15/1000</f>
        <v>0</v>
      </c>
      <c r="IE15" s="393" t="n">
        <f aca="false">IC15*ID15/1000</f>
        <v>0</v>
      </c>
      <c r="IF15" s="393" t="n">
        <f aca="false">ID15*IE15/1000</f>
        <v>0</v>
      </c>
      <c r="IG15" s="393" t="n">
        <f aca="false">IE15*IF15/1000</f>
        <v>0</v>
      </c>
      <c r="IH15" s="393" t="n">
        <f aca="false">IF15*IG15/1000</f>
        <v>0</v>
      </c>
      <c r="II15" s="393" t="n">
        <f aca="false">IG15*IH15/1000</f>
        <v>0</v>
      </c>
      <c r="IJ15" s="393" t="n">
        <f aca="false">IH15*II15/1000</f>
        <v>0</v>
      </c>
      <c r="IK15" s="393" t="n">
        <f aca="false">II15*IJ15/1000</f>
        <v>0</v>
      </c>
      <c r="IL15" s="393" t="n">
        <f aca="false">IJ15*IK15/1000</f>
        <v>0</v>
      </c>
      <c r="IM15" s="393" t="n">
        <f aca="false">IK15*IL15/1000</f>
        <v>0</v>
      </c>
      <c r="IN15" s="393" t="n">
        <f aca="false">IL15*IM15/1000</f>
        <v>0</v>
      </c>
      <c r="IO15" s="393" t="n">
        <f aca="false">IM15*IN15/1000</f>
        <v>0</v>
      </c>
      <c r="IP15" s="393" t="n">
        <f aca="false">IN15*IO15/1000</f>
        <v>0</v>
      </c>
      <c r="IQ15" s="393" t="n">
        <f aca="false">IO15*IP15/1000</f>
        <v>0</v>
      </c>
      <c r="IR15" s="393" t="n">
        <f aca="false">IP15*IQ15/1000</f>
        <v>0</v>
      </c>
      <c r="IS15" s="393" t="n">
        <f aca="false">IQ15*IR15/1000</f>
        <v>0</v>
      </c>
      <c r="IT15" s="393" t="n">
        <f aca="false">IR15*IS15/1000</f>
        <v>0</v>
      </c>
      <c r="IU15" s="393" t="n">
        <f aca="false">IS15*IT15/1000</f>
        <v>0</v>
      </c>
      <c r="IV15" s="393" t="n">
        <f aca="false">IT15*IU15/1000</f>
        <v>0</v>
      </c>
    </row>
    <row r="16" customFormat="false" ht="12.75" hidden="false" customHeight="false" outlineLevel="0" collapsed="false">
      <c r="A16" s="402" t="n">
        <v>42499</v>
      </c>
      <c r="B16" s="291"/>
      <c r="C16" s="292"/>
      <c r="D16" s="396" t="n">
        <f aca="false">B16*C16/1000</f>
        <v>0</v>
      </c>
      <c r="E16" s="395" t="n">
        <f aca="false">E15+3</f>
        <v>42527</v>
      </c>
      <c r="F16" s="274"/>
      <c r="G16" s="264"/>
      <c r="H16" s="403" t="n">
        <f aca="false">F16*G16/1000</f>
        <v>0</v>
      </c>
      <c r="I16" s="266"/>
      <c r="J16" s="267"/>
      <c r="K16" s="260"/>
      <c r="L16" s="396" t="n">
        <f aca="false">J16*K16/1000</f>
        <v>0</v>
      </c>
      <c r="M16" s="266"/>
      <c r="N16" s="267"/>
      <c r="O16" s="260"/>
      <c r="P16" s="400" t="n">
        <f aca="false">N16*O16/1000</f>
        <v>0</v>
      </c>
      <c r="Q16" s="398" t="n">
        <f aca="false">O16*P16/1000</f>
        <v>0</v>
      </c>
      <c r="R16" s="393" t="n">
        <f aca="false">P16*Q16/1000</f>
        <v>0</v>
      </c>
      <c r="S16" s="393" t="n">
        <f aca="false">Q16*R16/1000</f>
        <v>0</v>
      </c>
      <c r="T16" s="393" t="n">
        <f aca="false">R16*S16/1000</f>
        <v>0</v>
      </c>
      <c r="U16" s="393" t="n">
        <f aca="false">S16*T16/1000</f>
        <v>0</v>
      </c>
      <c r="V16" s="393" t="n">
        <f aca="false">T16*U16/1000</f>
        <v>0</v>
      </c>
      <c r="W16" s="393" t="n">
        <f aca="false">U16*V16/1000</f>
        <v>0</v>
      </c>
      <c r="X16" s="393" t="n">
        <f aca="false">V16*W16/1000</f>
        <v>0</v>
      </c>
      <c r="Y16" s="393" t="n">
        <f aca="false">W16*X16/1000</f>
        <v>0</v>
      </c>
      <c r="Z16" s="393" t="n">
        <f aca="false">X16*Y16/1000</f>
        <v>0</v>
      </c>
      <c r="AA16" s="393" t="n">
        <f aca="false">Y16*Z16/1000</f>
        <v>0</v>
      </c>
      <c r="AB16" s="393" t="n">
        <f aca="false">Z16*AA16/1000</f>
        <v>0</v>
      </c>
      <c r="AC16" s="393" t="n">
        <f aca="false">AA16*AB16/1000</f>
        <v>0</v>
      </c>
      <c r="AD16" s="393" t="n">
        <f aca="false">AB16*AC16/1000</f>
        <v>0</v>
      </c>
      <c r="AE16" s="393" t="n">
        <f aca="false">AC16*AD16/1000</f>
        <v>0</v>
      </c>
      <c r="AF16" s="393" t="n">
        <f aca="false">AD16*AE16/1000</f>
        <v>0</v>
      </c>
      <c r="AG16" s="393" t="n">
        <f aca="false">AE16*AF16/1000</f>
        <v>0</v>
      </c>
      <c r="AH16" s="393" t="n">
        <f aca="false">AF16*AG16/1000</f>
        <v>0</v>
      </c>
      <c r="AI16" s="393" t="n">
        <f aca="false">AG16*AH16/1000</f>
        <v>0</v>
      </c>
      <c r="AJ16" s="393" t="n">
        <f aca="false">AH16*AI16/1000</f>
        <v>0</v>
      </c>
      <c r="AK16" s="393" t="n">
        <f aca="false">AI16*AJ16/1000</f>
        <v>0</v>
      </c>
      <c r="AL16" s="393" t="n">
        <f aca="false">AJ16*AK16/1000</f>
        <v>0</v>
      </c>
      <c r="AM16" s="393" t="n">
        <f aca="false">AK16*AL16/1000</f>
        <v>0</v>
      </c>
      <c r="AN16" s="393" t="n">
        <f aca="false">AL16*AM16/1000</f>
        <v>0</v>
      </c>
      <c r="AO16" s="393" t="n">
        <f aca="false">AM16*AN16/1000</f>
        <v>0</v>
      </c>
      <c r="AP16" s="393" t="n">
        <f aca="false">AN16*AO16/1000</f>
        <v>0</v>
      </c>
      <c r="AQ16" s="393" t="n">
        <f aca="false">AO16*AP16/1000</f>
        <v>0</v>
      </c>
      <c r="AR16" s="393" t="n">
        <f aca="false">AP16*AQ16/1000</f>
        <v>0</v>
      </c>
      <c r="AS16" s="393" t="n">
        <f aca="false">AQ16*AR16/1000</f>
        <v>0</v>
      </c>
      <c r="AT16" s="393" t="n">
        <f aca="false">AR16*AS16/1000</f>
        <v>0</v>
      </c>
      <c r="AU16" s="393" t="n">
        <f aca="false">AS16*AT16/1000</f>
        <v>0</v>
      </c>
      <c r="AV16" s="393" t="n">
        <f aca="false">AT16*AU16/1000</f>
        <v>0</v>
      </c>
      <c r="AW16" s="393" t="n">
        <f aca="false">AU16*AV16/1000</f>
        <v>0</v>
      </c>
      <c r="AX16" s="393" t="n">
        <f aca="false">AV16*AW16/1000</f>
        <v>0</v>
      </c>
      <c r="AY16" s="393" t="n">
        <f aca="false">AW16*AX16/1000</f>
        <v>0</v>
      </c>
      <c r="AZ16" s="393" t="n">
        <f aca="false">AX16*AY16/1000</f>
        <v>0</v>
      </c>
      <c r="BA16" s="393" t="n">
        <f aca="false">AY16*AZ16/1000</f>
        <v>0</v>
      </c>
      <c r="BB16" s="393" t="n">
        <f aca="false">AZ16*BA16/1000</f>
        <v>0</v>
      </c>
      <c r="BC16" s="393" t="n">
        <f aca="false">BA16*BB16/1000</f>
        <v>0</v>
      </c>
      <c r="BD16" s="393" t="n">
        <f aca="false">BB16*BC16/1000</f>
        <v>0</v>
      </c>
      <c r="BE16" s="393" t="n">
        <f aca="false">BC16*BD16/1000</f>
        <v>0</v>
      </c>
      <c r="BF16" s="393" t="n">
        <f aca="false">BD16*BE16/1000</f>
        <v>0</v>
      </c>
      <c r="BG16" s="393" t="n">
        <f aca="false">BE16*BF16/1000</f>
        <v>0</v>
      </c>
      <c r="BH16" s="393" t="n">
        <f aca="false">BF16*BG16/1000</f>
        <v>0</v>
      </c>
      <c r="BI16" s="393" t="n">
        <f aca="false">BG16*BH16/1000</f>
        <v>0</v>
      </c>
      <c r="BJ16" s="393" t="n">
        <f aca="false">BH16*BI16/1000</f>
        <v>0</v>
      </c>
      <c r="BK16" s="393" t="n">
        <f aca="false">BI16*BJ16/1000</f>
        <v>0</v>
      </c>
      <c r="BL16" s="393" t="n">
        <f aca="false">BJ16*BK16/1000</f>
        <v>0</v>
      </c>
      <c r="BM16" s="393" t="n">
        <f aca="false">BK16*BL16/1000</f>
        <v>0</v>
      </c>
      <c r="BN16" s="393" t="n">
        <f aca="false">BL16*BM16/1000</f>
        <v>0</v>
      </c>
      <c r="BO16" s="393" t="n">
        <f aca="false">BM16*BN16/1000</f>
        <v>0</v>
      </c>
      <c r="BP16" s="393" t="n">
        <f aca="false">BN16*BO16/1000</f>
        <v>0</v>
      </c>
      <c r="BQ16" s="393" t="n">
        <f aca="false">BO16*BP16/1000</f>
        <v>0</v>
      </c>
      <c r="BR16" s="393" t="n">
        <f aca="false">BP16*BQ16/1000</f>
        <v>0</v>
      </c>
      <c r="BS16" s="393" t="n">
        <f aca="false">BQ16*BR16/1000</f>
        <v>0</v>
      </c>
      <c r="BT16" s="393" t="n">
        <f aca="false">BR16*BS16/1000</f>
        <v>0</v>
      </c>
      <c r="BU16" s="393" t="n">
        <f aca="false">BS16*BT16/1000</f>
        <v>0</v>
      </c>
      <c r="BV16" s="393" t="n">
        <f aca="false">BT16*BU16/1000</f>
        <v>0</v>
      </c>
      <c r="BW16" s="393" t="n">
        <f aca="false">BU16*BV16/1000</f>
        <v>0</v>
      </c>
      <c r="BX16" s="393" t="n">
        <f aca="false">BV16*BW16/1000</f>
        <v>0</v>
      </c>
      <c r="BY16" s="393" t="n">
        <f aca="false">BW16*BX16/1000</f>
        <v>0</v>
      </c>
      <c r="BZ16" s="393" t="n">
        <f aca="false">BX16*BY16/1000</f>
        <v>0</v>
      </c>
      <c r="CA16" s="393" t="n">
        <f aca="false">BY16*BZ16/1000</f>
        <v>0</v>
      </c>
      <c r="CB16" s="393" t="n">
        <f aca="false">BZ16*CA16/1000</f>
        <v>0</v>
      </c>
      <c r="CC16" s="393" t="n">
        <f aca="false">CA16*CB16/1000</f>
        <v>0</v>
      </c>
      <c r="CD16" s="393" t="n">
        <f aca="false">CB16*CC16/1000</f>
        <v>0</v>
      </c>
      <c r="CE16" s="393" t="n">
        <f aca="false">CC16*CD16/1000</f>
        <v>0</v>
      </c>
      <c r="CF16" s="393" t="n">
        <f aca="false">CD16*CE16/1000</f>
        <v>0</v>
      </c>
      <c r="CG16" s="393" t="n">
        <f aca="false">CE16*CF16/1000</f>
        <v>0</v>
      </c>
      <c r="CH16" s="393" t="n">
        <f aca="false">CF16*CG16/1000</f>
        <v>0</v>
      </c>
      <c r="CI16" s="393" t="n">
        <f aca="false">CG16*CH16/1000</f>
        <v>0</v>
      </c>
      <c r="CJ16" s="393" t="n">
        <f aca="false">CH16*CI16/1000</f>
        <v>0</v>
      </c>
      <c r="CK16" s="393" t="n">
        <f aca="false">CI16*CJ16/1000</f>
        <v>0</v>
      </c>
      <c r="CL16" s="393" t="n">
        <f aca="false">CJ16*CK16/1000</f>
        <v>0</v>
      </c>
      <c r="CM16" s="393" t="n">
        <f aca="false">CK16*CL16/1000</f>
        <v>0</v>
      </c>
      <c r="CN16" s="393" t="n">
        <f aca="false">CL16*CM16/1000</f>
        <v>0</v>
      </c>
      <c r="CO16" s="393" t="n">
        <f aca="false">CM16*CN16/1000</f>
        <v>0</v>
      </c>
      <c r="CP16" s="393" t="n">
        <f aca="false">CN16*CO16/1000</f>
        <v>0</v>
      </c>
      <c r="CQ16" s="393" t="n">
        <f aca="false">CO16*CP16/1000</f>
        <v>0</v>
      </c>
      <c r="CR16" s="393" t="n">
        <f aca="false">CP16*CQ16/1000</f>
        <v>0</v>
      </c>
      <c r="CS16" s="393" t="n">
        <f aca="false">CQ16*CR16/1000</f>
        <v>0</v>
      </c>
      <c r="CT16" s="393" t="n">
        <f aca="false">CR16*CS16/1000</f>
        <v>0</v>
      </c>
      <c r="CU16" s="393" t="n">
        <f aca="false">CS16*CT16/1000</f>
        <v>0</v>
      </c>
      <c r="CV16" s="393" t="n">
        <f aca="false">CT16*CU16/1000</f>
        <v>0</v>
      </c>
      <c r="CW16" s="393" t="n">
        <f aca="false">CU16*CV16/1000</f>
        <v>0</v>
      </c>
      <c r="CX16" s="393" t="n">
        <f aca="false">CV16*CW16/1000</f>
        <v>0</v>
      </c>
      <c r="CY16" s="393" t="n">
        <f aca="false">CW16*CX16/1000</f>
        <v>0</v>
      </c>
      <c r="CZ16" s="393" t="n">
        <f aca="false">CX16*CY16/1000</f>
        <v>0</v>
      </c>
      <c r="DA16" s="393" t="n">
        <f aca="false">CY16*CZ16/1000</f>
        <v>0</v>
      </c>
      <c r="DB16" s="393" t="n">
        <f aca="false">CZ16*DA16/1000</f>
        <v>0</v>
      </c>
      <c r="DC16" s="393" t="n">
        <f aca="false">DA16*DB16/1000</f>
        <v>0</v>
      </c>
      <c r="DD16" s="393" t="n">
        <f aca="false">DB16*DC16/1000</f>
        <v>0</v>
      </c>
      <c r="DE16" s="393" t="n">
        <f aca="false">DC16*DD16/1000</f>
        <v>0</v>
      </c>
      <c r="DF16" s="393" t="n">
        <f aca="false">DD16*DE16/1000</f>
        <v>0</v>
      </c>
      <c r="DG16" s="393" t="n">
        <f aca="false">DE16*DF16/1000</f>
        <v>0</v>
      </c>
      <c r="DH16" s="393" t="n">
        <f aca="false">DF16*DG16/1000</f>
        <v>0</v>
      </c>
      <c r="DI16" s="393" t="n">
        <f aca="false">DG16*DH16/1000</f>
        <v>0</v>
      </c>
      <c r="DJ16" s="393" t="n">
        <f aca="false">DH16*DI16/1000</f>
        <v>0</v>
      </c>
      <c r="DK16" s="393" t="n">
        <f aca="false">DI16*DJ16/1000</f>
        <v>0</v>
      </c>
      <c r="DL16" s="393" t="n">
        <f aca="false">DJ16*DK16/1000</f>
        <v>0</v>
      </c>
      <c r="DM16" s="393" t="n">
        <f aca="false">DK16*DL16/1000</f>
        <v>0</v>
      </c>
      <c r="DN16" s="393" t="n">
        <f aca="false">DL16*DM16/1000</f>
        <v>0</v>
      </c>
      <c r="DO16" s="393" t="n">
        <f aca="false">DM16*DN16/1000</f>
        <v>0</v>
      </c>
      <c r="DP16" s="393" t="n">
        <f aca="false">DN16*DO16/1000</f>
        <v>0</v>
      </c>
      <c r="DQ16" s="393" t="n">
        <f aca="false">DO16*DP16/1000</f>
        <v>0</v>
      </c>
      <c r="DR16" s="393" t="n">
        <f aca="false">DP16*DQ16/1000</f>
        <v>0</v>
      </c>
      <c r="DS16" s="393" t="n">
        <f aca="false">DQ16*DR16/1000</f>
        <v>0</v>
      </c>
      <c r="DT16" s="393" t="n">
        <f aca="false">DR16*DS16/1000</f>
        <v>0</v>
      </c>
      <c r="DU16" s="393" t="n">
        <f aca="false">DS16*DT16/1000</f>
        <v>0</v>
      </c>
      <c r="DV16" s="393" t="n">
        <f aca="false">DT16*DU16/1000</f>
        <v>0</v>
      </c>
      <c r="DW16" s="393" t="n">
        <f aca="false">DU16*DV16/1000</f>
        <v>0</v>
      </c>
      <c r="DX16" s="393" t="n">
        <f aca="false">DV16*DW16/1000</f>
        <v>0</v>
      </c>
      <c r="DY16" s="393" t="n">
        <f aca="false">DW16*DX16/1000</f>
        <v>0</v>
      </c>
      <c r="DZ16" s="393" t="n">
        <f aca="false">DX16*DY16/1000</f>
        <v>0</v>
      </c>
      <c r="EA16" s="393" t="n">
        <f aca="false">DY16*DZ16/1000</f>
        <v>0</v>
      </c>
      <c r="EB16" s="393" t="n">
        <f aca="false">DZ16*EA16/1000</f>
        <v>0</v>
      </c>
      <c r="EC16" s="393" t="n">
        <f aca="false">EA16*EB16/1000</f>
        <v>0</v>
      </c>
      <c r="ED16" s="393" t="n">
        <f aca="false">EB16*EC16/1000</f>
        <v>0</v>
      </c>
      <c r="EE16" s="393" t="n">
        <f aca="false">EC16*ED16/1000</f>
        <v>0</v>
      </c>
      <c r="EF16" s="393" t="n">
        <f aca="false">ED16*EE16/1000</f>
        <v>0</v>
      </c>
      <c r="EG16" s="393" t="n">
        <f aca="false">EE16*EF16/1000</f>
        <v>0</v>
      </c>
      <c r="EH16" s="393" t="n">
        <f aca="false">EF16*EG16/1000</f>
        <v>0</v>
      </c>
      <c r="EI16" s="393" t="n">
        <f aca="false">EG16*EH16/1000</f>
        <v>0</v>
      </c>
      <c r="EJ16" s="393" t="n">
        <f aca="false">EH16*EI16/1000</f>
        <v>0</v>
      </c>
      <c r="EK16" s="393" t="n">
        <f aca="false">EI16*EJ16/1000</f>
        <v>0</v>
      </c>
      <c r="EL16" s="393" t="n">
        <f aca="false">EJ16*EK16/1000</f>
        <v>0</v>
      </c>
      <c r="EM16" s="393" t="n">
        <f aca="false">EK16*EL16/1000</f>
        <v>0</v>
      </c>
      <c r="EN16" s="393" t="n">
        <f aca="false">EL16*EM16/1000</f>
        <v>0</v>
      </c>
      <c r="EO16" s="393" t="n">
        <f aca="false">EM16*EN16/1000</f>
        <v>0</v>
      </c>
      <c r="EP16" s="393" t="n">
        <f aca="false">EN16*EO16/1000</f>
        <v>0</v>
      </c>
      <c r="EQ16" s="393" t="n">
        <f aca="false">EO16*EP16/1000</f>
        <v>0</v>
      </c>
      <c r="ER16" s="393" t="n">
        <f aca="false">EP16*EQ16/1000</f>
        <v>0</v>
      </c>
      <c r="ES16" s="393" t="n">
        <f aca="false">EQ16*ER16/1000</f>
        <v>0</v>
      </c>
      <c r="ET16" s="393" t="n">
        <f aca="false">ER16*ES16/1000</f>
        <v>0</v>
      </c>
      <c r="EU16" s="393" t="n">
        <f aca="false">ES16*ET16/1000</f>
        <v>0</v>
      </c>
      <c r="EV16" s="393" t="n">
        <f aca="false">ET16*EU16/1000</f>
        <v>0</v>
      </c>
      <c r="EW16" s="393" t="n">
        <f aca="false">EU16*EV16/1000</f>
        <v>0</v>
      </c>
      <c r="EX16" s="393" t="n">
        <f aca="false">EV16*EW16/1000</f>
        <v>0</v>
      </c>
      <c r="EY16" s="393" t="n">
        <f aca="false">EW16*EX16/1000</f>
        <v>0</v>
      </c>
      <c r="EZ16" s="393" t="n">
        <f aca="false">EX16*EY16/1000</f>
        <v>0</v>
      </c>
      <c r="FA16" s="393" t="n">
        <f aca="false">EY16*EZ16/1000</f>
        <v>0</v>
      </c>
      <c r="FB16" s="393" t="n">
        <f aca="false">EZ16*FA16/1000</f>
        <v>0</v>
      </c>
      <c r="FC16" s="393" t="n">
        <f aca="false">FA16*FB16/1000</f>
        <v>0</v>
      </c>
      <c r="FD16" s="393" t="n">
        <f aca="false">FB16*FC16/1000</f>
        <v>0</v>
      </c>
      <c r="FE16" s="393" t="n">
        <f aca="false">FC16*FD16/1000</f>
        <v>0</v>
      </c>
      <c r="FF16" s="393" t="n">
        <f aca="false">FD16*FE16/1000</f>
        <v>0</v>
      </c>
      <c r="FG16" s="393" t="n">
        <f aca="false">FE16*FF16/1000</f>
        <v>0</v>
      </c>
      <c r="FH16" s="393" t="n">
        <f aca="false">FF16*FG16/1000</f>
        <v>0</v>
      </c>
      <c r="FI16" s="393" t="n">
        <f aca="false">FG16*FH16/1000</f>
        <v>0</v>
      </c>
      <c r="FJ16" s="393" t="n">
        <f aca="false">FH16*FI16/1000</f>
        <v>0</v>
      </c>
      <c r="FK16" s="393" t="n">
        <f aca="false">FI16*FJ16/1000</f>
        <v>0</v>
      </c>
      <c r="FL16" s="393" t="n">
        <f aca="false">FJ16*FK16/1000</f>
        <v>0</v>
      </c>
      <c r="FM16" s="393" t="n">
        <f aca="false">FK16*FL16/1000</f>
        <v>0</v>
      </c>
      <c r="FN16" s="393" t="n">
        <f aca="false">FL16*FM16/1000</f>
        <v>0</v>
      </c>
      <c r="FO16" s="393" t="n">
        <f aca="false">FM16*FN16/1000</f>
        <v>0</v>
      </c>
      <c r="FP16" s="393" t="n">
        <f aca="false">FN16*FO16/1000</f>
        <v>0</v>
      </c>
      <c r="FQ16" s="393" t="n">
        <f aca="false">FO16*FP16/1000</f>
        <v>0</v>
      </c>
      <c r="FR16" s="393" t="n">
        <f aca="false">FP16*FQ16/1000</f>
        <v>0</v>
      </c>
      <c r="FS16" s="393" t="n">
        <f aca="false">FQ16*FR16/1000</f>
        <v>0</v>
      </c>
      <c r="FT16" s="393" t="n">
        <f aca="false">FR16*FS16/1000</f>
        <v>0</v>
      </c>
      <c r="FU16" s="393" t="n">
        <f aca="false">FS16*FT16/1000</f>
        <v>0</v>
      </c>
      <c r="FV16" s="393" t="n">
        <f aca="false">FT16*FU16/1000</f>
        <v>0</v>
      </c>
      <c r="FW16" s="393" t="n">
        <f aca="false">FU16*FV16/1000</f>
        <v>0</v>
      </c>
      <c r="FX16" s="393" t="n">
        <f aca="false">FV16*FW16/1000</f>
        <v>0</v>
      </c>
      <c r="FY16" s="393" t="n">
        <f aca="false">FW16*FX16/1000</f>
        <v>0</v>
      </c>
      <c r="FZ16" s="393" t="n">
        <f aca="false">FX16*FY16/1000</f>
        <v>0</v>
      </c>
      <c r="GA16" s="393" t="n">
        <f aca="false">FY16*FZ16/1000</f>
        <v>0</v>
      </c>
      <c r="GB16" s="393" t="n">
        <f aca="false">FZ16*GA16/1000</f>
        <v>0</v>
      </c>
      <c r="GC16" s="393" t="n">
        <f aca="false">GA16*GB16/1000</f>
        <v>0</v>
      </c>
      <c r="GD16" s="393" t="n">
        <f aca="false">GB16*GC16/1000</f>
        <v>0</v>
      </c>
      <c r="GE16" s="393" t="n">
        <f aca="false">GC16*GD16/1000</f>
        <v>0</v>
      </c>
      <c r="GF16" s="393" t="n">
        <f aca="false">GD16*GE16/1000</f>
        <v>0</v>
      </c>
      <c r="GG16" s="393" t="n">
        <f aca="false">GE16*GF16/1000</f>
        <v>0</v>
      </c>
      <c r="GH16" s="393" t="n">
        <f aca="false">GF16*GG16/1000</f>
        <v>0</v>
      </c>
      <c r="GI16" s="393" t="n">
        <f aca="false">GG16*GH16/1000</f>
        <v>0</v>
      </c>
      <c r="GJ16" s="393" t="n">
        <f aca="false">GH16*GI16/1000</f>
        <v>0</v>
      </c>
      <c r="GK16" s="393" t="n">
        <f aca="false">GI16*GJ16/1000</f>
        <v>0</v>
      </c>
      <c r="GL16" s="393" t="n">
        <f aca="false">GJ16*GK16/1000</f>
        <v>0</v>
      </c>
      <c r="GM16" s="393" t="n">
        <f aca="false">GK16*GL16/1000</f>
        <v>0</v>
      </c>
      <c r="GN16" s="393" t="n">
        <f aca="false">GL16*GM16/1000</f>
        <v>0</v>
      </c>
      <c r="GO16" s="393" t="n">
        <f aca="false">GM16*GN16/1000</f>
        <v>0</v>
      </c>
      <c r="GP16" s="393" t="n">
        <f aca="false">GN16*GO16/1000</f>
        <v>0</v>
      </c>
      <c r="GQ16" s="393" t="n">
        <f aca="false">GO16*GP16/1000</f>
        <v>0</v>
      </c>
      <c r="GR16" s="393" t="n">
        <f aca="false">GP16*GQ16/1000</f>
        <v>0</v>
      </c>
      <c r="GS16" s="393" t="n">
        <f aca="false">GQ16*GR16/1000</f>
        <v>0</v>
      </c>
      <c r="GT16" s="393" t="n">
        <f aca="false">GR16*GS16/1000</f>
        <v>0</v>
      </c>
      <c r="GU16" s="393" t="n">
        <f aca="false">GS16*GT16/1000</f>
        <v>0</v>
      </c>
      <c r="GV16" s="393" t="n">
        <f aca="false">GT16*GU16/1000</f>
        <v>0</v>
      </c>
      <c r="GW16" s="393" t="n">
        <f aca="false">GU16*GV16/1000</f>
        <v>0</v>
      </c>
      <c r="GX16" s="393" t="n">
        <f aca="false">GV16*GW16/1000</f>
        <v>0</v>
      </c>
      <c r="GY16" s="393" t="n">
        <f aca="false">GW16*GX16/1000</f>
        <v>0</v>
      </c>
      <c r="GZ16" s="393" t="n">
        <f aca="false">GX16*GY16/1000</f>
        <v>0</v>
      </c>
      <c r="HA16" s="393" t="n">
        <f aca="false">GY16*GZ16/1000</f>
        <v>0</v>
      </c>
      <c r="HB16" s="393" t="n">
        <f aca="false">GZ16*HA16/1000</f>
        <v>0</v>
      </c>
      <c r="HC16" s="393" t="n">
        <f aca="false">HA16*HB16/1000</f>
        <v>0</v>
      </c>
      <c r="HD16" s="393" t="n">
        <f aca="false">HB16*HC16/1000</f>
        <v>0</v>
      </c>
      <c r="HE16" s="393" t="n">
        <f aca="false">HC16*HD16/1000</f>
        <v>0</v>
      </c>
      <c r="HF16" s="393" t="n">
        <f aca="false">HD16*HE16/1000</f>
        <v>0</v>
      </c>
      <c r="HG16" s="393" t="n">
        <f aca="false">HE16*HF16/1000</f>
        <v>0</v>
      </c>
      <c r="HH16" s="393" t="n">
        <f aca="false">HF16*HG16/1000</f>
        <v>0</v>
      </c>
      <c r="HI16" s="393" t="n">
        <f aca="false">HG16*HH16/1000</f>
        <v>0</v>
      </c>
      <c r="HJ16" s="393" t="n">
        <f aca="false">HH16*HI16/1000</f>
        <v>0</v>
      </c>
      <c r="HK16" s="393" t="n">
        <f aca="false">HI16*HJ16/1000</f>
        <v>0</v>
      </c>
      <c r="HL16" s="393" t="n">
        <f aca="false">HJ16*HK16/1000</f>
        <v>0</v>
      </c>
      <c r="HM16" s="393" t="n">
        <f aca="false">HK16*HL16/1000</f>
        <v>0</v>
      </c>
      <c r="HN16" s="393" t="n">
        <f aca="false">HL16*HM16/1000</f>
        <v>0</v>
      </c>
      <c r="HO16" s="393" t="n">
        <f aca="false">HM16*HN16/1000</f>
        <v>0</v>
      </c>
      <c r="HP16" s="393" t="n">
        <f aca="false">HN16*HO16/1000</f>
        <v>0</v>
      </c>
      <c r="HQ16" s="393" t="n">
        <f aca="false">HO16*HP16/1000</f>
        <v>0</v>
      </c>
      <c r="HR16" s="393" t="n">
        <f aca="false">HP16*HQ16/1000</f>
        <v>0</v>
      </c>
      <c r="HS16" s="393" t="n">
        <f aca="false">HQ16*HR16/1000</f>
        <v>0</v>
      </c>
      <c r="HT16" s="393" t="n">
        <f aca="false">HR16*HS16/1000</f>
        <v>0</v>
      </c>
      <c r="HU16" s="393" t="n">
        <f aca="false">HS16*HT16/1000</f>
        <v>0</v>
      </c>
      <c r="HV16" s="393" t="n">
        <f aca="false">HT16*HU16/1000</f>
        <v>0</v>
      </c>
      <c r="HW16" s="393" t="n">
        <f aca="false">HU16*HV16/1000</f>
        <v>0</v>
      </c>
      <c r="HX16" s="393" t="n">
        <f aca="false">HV16*HW16/1000</f>
        <v>0</v>
      </c>
      <c r="HY16" s="393" t="n">
        <f aca="false">HW16*HX16/1000</f>
        <v>0</v>
      </c>
      <c r="HZ16" s="393" t="n">
        <f aca="false">HX16*HY16/1000</f>
        <v>0</v>
      </c>
      <c r="IA16" s="393" t="n">
        <f aca="false">HY16*HZ16/1000</f>
        <v>0</v>
      </c>
      <c r="IB16" s="393" t="n">
        <f aca="false">HZ16*IA16/1000</f>
        <v>0</v>
      </c>
      <c r="IC16" s="393" t="n">
        <f aca="false">IA16*IB16/1000</f>
        <v>0</v>
      </c>
      <c r="ID16" s="393" t="n">
        <f aca="false">IB16*IC16/1000</f>
        <v>0</v>
      </c>
      <c r="IE16" s="393" t="n">
        <f aca="false">IC16*ID16/1000</f>
        <v>0</v>
      </c>
      <c r="IF16" s="393" t="n">
        <f aca="false">ID16*IE16/1000</f>
        <v>0</v>
      </c>
      <c r="IG16" s="393" t="n">
        <f aca="false">IE16*IF16/1000</f>
        <v>0</v>
      </c>
      <c r="IH16" s="393" t="n">
        <f aca="false">IF16*IG16/1000</f>
        <v>0</v>
      </c>
      <c r="II16" s="393" t="n">
        <f aca="false">IG16*IH16/1000</f>
        <v>0</v>
      </c>
      <c r="IJ16" s="393" t="n">
        <f aca="false">IH16*II16/1000</f>
        <v>0</v>
      </c>
      <c r="IK16" s="393" t="n">
        <f aca="false">II16*IJ16/1000</f>
        <v>0</v>
      </c>
      <c r="IL16" s="393" t="n">
        <f aca="false">IJ16*IK16/1000</f>
        <v>0</v>
      </c>
      <c r="IM16" s="393" t="n">
        <f aca="false">IK16*IL16/1000</f>
        <v>0</v>
      </c>
      <c r="IN16" s="393" t="n">
        <f aca="false">IL16*IM16/1000</f>
        <v>0</v>
      </c>
      <c r="IO16" s="393" t="n">
        <f aca="false">IM16*IN16/1000</f>
        <v>0</v>
      </c>
      <c r="IP16" s="393" t="n">
        <f aca="false">IN16*IO16/1000</f>
        <v>0</v>
      </c>
      <c r="IQ16" s="393" t="n">
        <f aca="false">IO16*IP16/1000</f>
        <v>0</v>
      </c>
      <c r="IR16" s="393" t="n">
        <f aca="false">IP16*IQ16/1000</f>
        <v>0</v>
      </c>
      <c r="IS16" s="393" t="n">
        <f aca="false">IQ16*IR16/1000</f>
        <v>0</v>
      </c>
      <c r="IT16" s="393" t="n">
        <f aca="false">IR16*IS16/1000</f>
        <v>0</v>
      </c>
      <c r="IU16" s="393" t="n">
        <f aca="false">IS16*IT16/1000</f>
        <v>0</v>
      </c>
      <c r="IV16" s="393" t="n">
        <f aca="false">IT16*IU16/1000</f>
        <v>0</v>
      </c>
    </row>
    <row r="17" customFormat="false" ht="12.75" hidden="false" customHeight="false" outlineLevel="0" collapsed="false">
      <c r="A17" s="298" t="n">
        <f aca="false">A16+1</f>
        <v>42500</v>
      </c>
      <c r="B17" s="296"/>
      <c r="C17" s="297"/>
      <c r="D17" s="396" t="n">
        <f aca="false">B17*C17/1000</f>
        <v>0</v>
      </c>
      <c r="E17" s="399" t="n">
        <f aca="false">E16+1</f>
        <v>42528</v>
      </c>
      <c r="F17" s="274"/>
      <c r="G17" s="264"/>
      <c r="H17" s="403" t="n">
        <f aca="false">F17*G17/1000</f>
        <v>0</v>
      </c>
      <c r="I17" s="266"/>
      <c r="J17" s="275"/>
      <c r="K17" s="272"/>
      <c r="L17" s="396" t="n">
        <f aca="false">J17*K17/1000</f>
        <v>0</v>
      </c>
      <c r="M17" s="266"/>
      <c r="N17" s="275"/>
      <c r="O17" s="272"/>
      <c r="P17" s="400" t="n">
        <f aca="false">N17*O17/1000</f>
        <v>0</v>
      </c>
      <c r="Q17" s="398" t="n">
        <f aca="false">O17*P17/1000</f>
        <v>0</v>
      </c>
      <c r="R17" s="393" t="n">
        <f aca="false">P17*Q17/1000</f>
        <v>0</v>
      </c>
      <c r="S17" s="393" t="n">
        <f aca="false">Q17*R17/1000</f>
        <v>0</v>
      </c>
      <c r="T17" s="393" t="n">
        <f aca="false">R17*S17/1000</f>
        <v>0</v>
      </c>
      <c r="U17" s="393" t="n">
        <f aca="false">S17*T17/1000</f>
        <v>0</v>
      </c>
      <c r="V17" s="393" t="n">
        <f aca="false">T17*U17/1000</f>
        <v>0</v>
      </c>
      <c r="W17" s="393" t="n">
        <f aca="false">U17*V17/1000</f>
        <v>0</v>
      </c>
      <c r="X17" s="393" t="n">
        <f aca="false">V17*W17/1000</f>
        <v>0</v>
      </c>
      <c r="Y17" s="393" t="n">
        <f aca="false">W17*X17/1000</f>
        <v>0</v>
      </c>
      <c r="Z17" s="393" t="n">
        <f aca="false">X17*Y17/1000</f>
        <v>0</v>
      </c>
      <c r="AA17" s="393" t="n">
        <f aca="false">Y17*Z17/1000</f>
        <v>0</v>
      </c>
      <c r="AB17" s="393" t="n">
        <f aca="false">Z17*AA17/1000</f>
        <v>0</v>
      </c>
      <c r="AC17" s="393" t="n">
        <f aca="false">AA17*AB17/1000</f>
        <v>0</v>
      </c>
      <c r="AD17" s="393" t="n">
        <f aca="false">AB17*AC17/1000</f>
        <v>0</v>
      </c>
      <c r="AE17" s="393" t="n">
        <f aca="false">AC17*AD17/1000</f>
        <v>0</v>
      </c>
      <c r="AF17" s="393" t="n">
        <f aca="false">AD17*AE17/1000</f>
        <v>0</v>
      </c>
      <c r="AG17" s="393" t="n">
        <f aca="false">AE17*AF17/1000</f>
        <v>0</v>
      </c>
      <c r="AH17" s="393" t="n">
        <f aca="false">AF17*AG17/1000</f>
        <v>0</v>
      </c>
      <c r="AI17" s="393" t="n">
        <f aca="false">AG17*AH17/1000</f>
        <v>0</v>
      </c>
      <c r="AJ17" s="393" t="n">
        <f aca="false">AH17*AI17/1000</f>
        <v>0</v>
      </c>
      <c r="AK17" s="393" t="n">
        <f aca="false">AI17*AJ17/1000</f>
        <v>0</v>
      </c>
      <c r="AL17" s="393" t="n">
        <f aca="false">AJ17*AK17/1000</f>
        <v>0</v>
      </c>
      <c r="AM17" s="393" t="n">
        <f aca="false">AK17*AL17/1000</f>
        <v>0</v>
      </c>
      <c r="AN17" s="393" t="n">
        <f aca="false">AL17*AM17/1000</f>
        <v>0</v>
      </c>
      <c r="AO17" s="393" t="n">
        <f aca="false">AM17*AN17/1000</f>
        <v>0</v>
      </c>
      <c r="AP17" s="393" t="n">
        <f aca="false">AN17*AO17/1000</f>
        <v>0</v>
      </c>
      <c r="AQ17" s="393" t="n">
        <f aca="false">AO17*AP17/1000</f>
        <v>0</v>
      </c>
      <c r="AR17" s="393" t="n">
        <f aca="false">AP17*AQ17/1000</f>
        <v>0</v>
      </c>
      <c r="AS17" s="393" t="n">
        <f aca="false">AQ17*AR17/1000</f>
        <v>0</v>
      </c>
      <c r="AT17" s="393" t="n">
        <f aca="false">AR17*AS17/1000</f>
        <v>0</v>
      </c>
      <c r="AU17" s="393" t="n">
        <f aca="false">AS17*AT17/1000</f>
        <v>0</v>
      </c>
      <c r="AV17" s="393" t="n">
        <f aca="false">AT17*AU17/1000</f>
        <v>0</v>
      </c>
      <c r="AW17" s="393" t="n">
        <f aca="false">AU17*AV17/1000</f>
        <v>0</v>
      </c>
      <c r="AX17" s="393" t="n">
        <f aca="false">AV17*AW17/1000</f>
        <v>0</v>
      </c>
      <c r="AY17" s="393" t="n">
        <f aca="false">AW17*AX17/1000</f>
        <v>0</v>
      </c>
      <c r="AZ17" s="393" t="n">
        <f aca="false">AX17*AY17/1000</f>
        <v>0</v>
      </c>
      <c r="BA17" s="393" t="n">
        <f aca="false">AY17*AZ17/1000</f>
        <v>0</v>
      </c>
      <c r="BB17" s="393" t="n">
        <f aca="false">AZ17*BA17/1000</f>
        <v>0</v>
      </c>
      <c r="BC17" s="393" t="n">
        <f aca="false">BA17*BB17/1000</f>
        <v>0</v>
      </c>
      <c r="BD17" s="393" t="n">
        <f aca="false">BB17*BC17/1000</f>
        <v>0</v>
      </c>
      <c r="BE17" s="393" t="n">
        <f aca="false">BC17*BD17/1000</f>
        <v>0</v>
      </c>
      <c r="BF17" s="393" t="n">
        <f aca="false">BD17*BE17/1000</f>
        <v>0</v>
      </c>
      <c r="BG17" s="393" t="n">
        <f aca="false">BE17*BF17/1000</f>
        <v>0</v>
      </c>
      <c r="BH17" s="393" t="n">
        <f aca="false">BF17*BG17/1000</f>
        <v>0</v>
      </c>
      <c r="BI17" s="393" t="n">
        <f aca="false">BG17*BH17/1000</f>
        <v>0</v>
      </c>
      <c r="BJ17" s="393" t="n">
        <f aca="false">BH17*BI17/1000</f>
        <v>0</v>
      </c>
      <c r="BK17" s="393" t="n">
        <f aca="false">BI17*BJ17/1000</f>
        <v>0</v>
      </c>
      <c r="BL17" s="393" t="n">
        <f aca="false">BJ17*BK17/1000</f>
        <v>0</v>
      </c>
      <c r="BM17" s="393" t="n">
        <f aca="false">BK17*BL17/1000</f>
        <v>0</v>
      </c>
      <c r="BN17" s="393" t="n">
        <f aca="false">BL17*BM17/1000</f>
        <v>0</v>
      </c>
      <c r="BO17" s="393" t="n">
        <f aca="false">BM17*BN17/1000</f>
        <v>0</v>
      </c>
      <c r="BP17" s="393" t="n">
        <f aca="false">BN17*BO17/1000</f>
        <v>0</v>
      </c>
      <c r="BQ17" s="393" t="n">
        <f aca="false">BO17*BP17/1000</f>
        <v>0</v>
      </c>
      <c r="BR17" s="393" t="n">
        <f aca="false">BP17*BQ17/1000</f>
        <v>0</v>
      </c>
      <c r="BS17" s="393" t="n">
        <f aca="false">BQ17*BR17/1000</f>
        <v>0</v>
      </c>
      <c r="BT17" s="393" t="n">
        <f aca="false">BR17*BS17/1000</f>
        <v>0</v>
      </c>
      <c r="BU17" s="393" t="n">
        <f aca="false">BS17*BT17/1000</f>
        <v>0</v>
      </c>
      <c r="BV17" s="393" t="n">
        <f aca="false">BT17*BU17/1000</f>
        <v>0</v>
      </c>
      <c r="BW17" s="393" t="n">
        <f aca="false">BU17*BV17/1000</f>
        <v>0</v>
      </c>
      <c r="BX17" s="393" t="n">
        <f aca="false">BV17*BW17/1000</f>
        <v>0</v>
      </c>
      <c r="BY17" s="393" t="n">
        <f aca="false">BW17*BX17/1000</f>
        <v>0</v>
      </c>
      <c r="BZ17" s="393" t="n">
        <f aca="false">BX17*BY17/1000</f>
        <v>0</v>
      </c>
      <c r="CA17" s="393" t="n">
        <f aca="false">BY17*BZ17/1000</f>
        <v>0</v>
      </c>
      <c r="CB17" s="393" t="n">
        <f aca="false">BZ17*CA17/1000</f>
        <v>0</v>
      </c>
      <c r="CC17" s="393" t="n">
        <f aca="false">CA17*CB17/1000</f>
        <v>0</v>
      </c>
      <c r="CD17" s="393" t="n">
        <f aca="false">CB17*CC17/1000</f>
        <v>0</v>
      </c>
      <c r="CE17" s="393" t="n">
        <f aca="false">CC17*CD17/1000</f>
        <v>0</v>
      </c>
      <c r="CF17" s="393" t="n">
        <f aca="false">CD17*CE17/1000</f>
        <v>0</v>
      </c>
      <c r="CG17" s="393" t="n">
        <f aca="false">CE17*CF17/1000</f>
        <v>0</v>
      </c>
      <c r="CH17" s="393" t="n">
        <f aca="false">CF17*CG17/1000</f>
        <v>0</v>
      </c>
      <c r="CI17" s="393" t="n">
        <f aca="false">CG17*CH17/1000</f>
        <v>0</v>
      </c>
      <c r="CJ17" s="393" t="n">
        <f aca="false">CH17*CI17/1000</f>
        <v>0</v>
      </c>
      <c r="CK17" s="393" t="n">
        <f aca="false">CI17*CJ17/1000</f>
        <v>0</v>
      </c>
      <c r="CL17" s="393" t="n">
        <f aca="false">CJ17*CK17/1000</f>
        <v>0</v>
      </c>
      <c r="CM17" s="393" t="n">
        <f aca="false">CK17*CL17/1000</f>
        <v>0</v>
      </c>
      <c r="CN17" s="393" t="n">
        <f aca="false">CL17*CM17/1000</f>
        <v>0</v>
      </c>
      <c r="CO17" s="393" t="n">
        <f aca="false">CM17*CN17/1000</f>
        <v>0</v>
      </c>
      <c r="CP17" s="393" t="n">
        <f aca="false">CN17*CO17/1000</f>
        <v>0</v>
      </c>
      <c r="CQ17" s="393" t="n">
        <f aca="false">CO17*CP17/1000</f>
        <v>0</v>
      </c>
      <c r="CR17" s="393" t="n">
        <f aca="false">CP17*CQ17/1000</f>
        <v>0</v>
      </c>
      <c r="CS17" s="393" t="n">
        <f aca="false">CQ17*CR17/1000</f>
        <v>0</v>
      </c>
      <c r="CT17" s="393" t="n">
        <f aca="false">CR17*CS17/1000</f>
        <v>0</v>
      </c>
      <c r="CU17" s="393" t="n">
        <f aca="false">CS17*CT17/1000</f>
        <v>0</v>
      </c>
      <c r="CV17" s="393" t="n">
        <f aca="false">CT17*CU17/1000</f>
        <v>0</v>
      </c>
      <c r="CW17" s="393" t="n">
        <f aca="false">CU17*CV17/1000</f>
        <v>0</v>
      </c>
      <c r="CX17" s="393" t="n">
        <f aca="false">CV17*CW17/1000</f>
        <v>0</v>
      </c>
      <c r="CY17" s="393" t="n">
        <f aca="false">CW17*CX17/1000</f>
        <v>0</v>
      </c>
      <c r="CZ17" s="393" t="n">
        <f aca="false">CX17*CY17/1000</f>
        <v>0</v>
      </c>
      <c r="DA17" s="393" t="n">
        <f aca="false">CY17*CZ17/1000</f>
        <v>0</v>
      </c>
      <c r="DB17" s="393" t="n">
        <f aca="false">CZ17*DA17/1000</f>
        <v>0</v>
      </c>
      <c r="DC17" s="393" t="n">
        <f aca="false">DA17*DB17/1000</f>
        <v>0</v>
      </c>
      <c r="DD17" s="393" t="n">
        <f aca="false">DB17*DC17/1000</f>
        <v>0</v>
      </c>
      <c r="DE17" s="393" t="n">
        <f aca="false">DC17*DD17/1000</f>
        <v>0</v>
      </c>
      <c r="DF17" s="393" t="n">
        <f aca="false">DD17*DE17/1000</f>
        <v>0</v>
      </c>
      <c r="DG17" s="393" t="n">
        <f aca="false">DE17*DF17/1000</f>
        <v>0</v>
      </c>
      <c r="DH17" s="393" t="n">
        <f aca="false">DF17*DG17/1000</f>
        <v>0</v>
      </c>
      <c r="DI17" s="393" t="n">
        <f aca="false">DG17*DH17/1000</f>
        <v>0</v>
      </c>
      <c r="DJ17" s="393" t="n">
        <f aca="false">DH17*DI17/1000</f>
        <v>0</v>
      </c>
      <c r="DK17" s="393" t="n">
        <f aca="false">DI17*DJ17/1000</f>
        <v>0</v>
      </c>
      <c r="DL17" s="393" t="n">
        <f aca="false">DJ17*DK17/1000</f>
        <v>0</v>
      </c>
      <c r="DM17" s="393" t="n">
        <f aca="false">DK17*DL17/1000</f>
        <v>0</v>
      </c>
      <c r="DN17" s="393" t="n">
        <f aca="false">DL17*DM17/1000</f>
        <v>0</v>
      </c>
      <c r="DO17" s="393" t="n">
        <f aca="false">DM17*DN17/1000</f>
        <v>0</v>
      </c>
      <c r="DP17" s="393" t="n">
        <f aca="false">DN17*DO17/1000</f>
        <v>0</v>
      </c>
      <c r="DQ17" s="393" t="n">
        <f aca="false">DO17*DP17/1000</f>
        <v>0</v>
      </c>
      <c r="DR17" s="393" t="n">
        <f aca="false">DP17*DQ17/1000</f>
        <v>0</v>
      </c>
      <c r="DS17" s="393" t="n">
        <f aca="false">DQ17*DR17/1000</f>
        <v>0</v>
      </c>
      <c r="DT17" s="393" t="n">
        <f aca="false">DR17*DS17/1000</f>
        <v>0</v>
      </c>
      <c r="DU17" s="393" t="n">
        <f aca="false">DS17*DT17/1000</f>
        <v>0</v>
      </c>
      <c r="DV17" s="393" t="n">
        <f aca="false">DT17*DU17/1000</f>
        <v>0</v>
      </c>
      <c r="DW17" s="393" t="n">
        <f aca="false">DU17*DV17/1000</f>
        <v>0</v>
      </c>
      <c r="DX17" s="393" t="n">
        <f aca="false">DV17*DW17/1000</f>
        <v>0</v>
      </c>
      <c r="DY17" s="393" t="n">
        <f aca="false">DW17*DX17/1000</f>
        <v>0</v>
      </c>
      <c r="DZ17" s="393" t="n">
        <f aca="false">DX17*DY17/1000</f>
        <v>0</v>
      </c>
      <c r="EA17" s="393" t="n">
        <f aca="false">DY17*DZ17/1000</f>
        <v>0</v>
      </c>
      <c r="EB17" s="393" t="n">
        <f aca="false">DZ17*EA17/1000</f>
        <v>0</v>
      </c>
      <c r="EC17" s="393" t="n">
        <f aca="false">EA17*EB17/1000</f>
        <v>0</v>
      </c>
      <c r="ED17" s="393" t="n">
        <f aca="false">EB17*EC17/1000</f>
        <v>0</v>
      </c>
      <c r="EE17" s="393" t="n">
        <f aca="false">EC17*ED17/1000</f>
        <v>0</v>
      </c>
      <c r="EF17" s="393" t="n">
        <f aca="false">ED17*EE17/1000</f>
        <v>0</v>
      </c>
      <c r="EG17" s="393" t="n">
        <f aca="false">EE17*EF17/1000</f>
        <v>0</v>
      </c>
      <c r="EH17" s="393" t="n">
        <f aca="false">EF17*EG17/1000</f>
        <v>0</v>
      </c>
      <c r="EI17" s="393" t="n">
        <f aca="false">EG17*EH17/1000</f>
        <v>0</v>
      </c>
      <c r="EJ17" s="393" t="n">
        <f aca="false">EH17*EI17/1000</f>
        <v>0</v>
      </c>
      <c r="EK17" s="393" t="n">
        <f aca="false">EI17*EJ17/1000</f>
        <v>0</v>
      </c>
      <c r="EL17" s="393" t="n">
        <f aca="false">EJ17*EK17/1000</f>
        <v>0</v>
      </c>
      <c r="EM17" s="393" t="n">
        <f aca="false">EK17*EL17/1000</f>
        <v>0</v>
      </c>
      <c r="EN17" s="393" t="n">
        <f aca="false">EL17*EM17/1000</f>
        <v>0</v>
      </c>
      <c r="EO17" s="393" t="n">
        <f aca="false">EM17*EN17/1000</f>
        <v>0</v>
      </c>
      <c r="EP17" s="393" t="n">
        <f aca="false">EN17*EO17/1000</f>
        <v>0</v>
      </c>
      <c r="EQ17" s="393" t="n">
        <f aca="false">EO17*EP17/1000</f>
        <v>0</v>
      </c>
      <c r="ER17" s="393" t="n">
        <f aca="false">EP17*EQ17/1000</f>
        <v>0</v>
      </c>
      <c r="ES17" s="393" t="n">
        <f aca="false">EQ17*ER17/1000</f>
        <v>0</v>
      </c>
      <c r="ET17" s="393" t="n">
        <f aca="false">ER17*ES17/1000</f>
        <v>0</v>
      </c>
      <c r="EU17" s="393" t="n">
        <f aca="false">ES17*ET17/1000</f>
        <v>0</v>
      </c>
      <c r="EV17" s="393" t="n">
        <f aca="false">ET17*EU17/1000</f>
        <v>0</v>
      </c>
      <c r="EW17" s="393" t="n">
        <f aca="false">EU17*EV17/1000</f>
        <v>0</v>
      </c>
      <c r="EX17" s="393" t="n">
        <f aca="false">EV17*EW17/1000</f>
        <v>0</v>
      </c>
      <c r="EY17" s="393" t="n">
        <f aca="false">EW17*EX17/1000</f>
        <v>0</v>
      </c>
      <c r="EZ17" s="393" t="n">
        <f aca="false">EX17*EY17/1000</f>
        <v>0</v>
      </c>
      <c r="FA17" s="393" t="n">
        <f aca="false">EY17*EZ17/1000</f>
        <v>0</v>
      </c>
      <c r="FB17" s="393" t="n">
        <f aca="false">EZ17*FA17/1000</f>
        <v>0</v>
      </c>
      <c r="FC17" s="393" t="n">
        <f aca="false">FA17*FB17/1000</f>
        <v>0</v>
      </c>
      <c r="FD17" s="393" t="n">
        <f aca="false">FB17*FC17/1000</f>
        <v>0</v>
      </c>
      <c r="FE17" s="393" t="n">
        <f aca="false">FC17*FD17/1000</f>
        <v>0</v>
      </c>
      <c r="FF17" s="393" t="n">
        <f aca="false">FD17*FE17/1000</f>
        <v>0</v>
      </c>
      <c r="FG17" s="393" t="n">
        <f aca="false">FE17*FF17/1000</f>
        <v>0</v>
      </c>
      <c r="FH17" s="393" t="n">
        <f aca="false">FF17*FG17/1000</f>
        <v>0</v>
      </c>
      <c r="FI17" s="393" t="n">
        <f aca="false">FG17*FH17/1000</f>
        <v>0</v>
      </c>
      <c r="FJ17" s="393" t="n">
        <f aca="false">FH17*FI17/1000</f>
        <v>0</v>
      </c>
      <c r="FK17" s="393" t="n">
        <f aca="false">FI17*FJ17/1000</f>
        <v>0</v>
      </c>
      <c r="FL17" s="393" t="n">
        <f aca="false">FJ17*FK17/1000</f>
        <v>0</v>
      </c>
      <c r="FM17" s="393" t="n">
        <f aca="false">FK17*FL17/1000</f>
        <v>0</v>
      </c>
      <c r="FN17" s="393" t="n">
        <f aca="false">FL17*FM17/1000</f>
        <v>0</v>
      </c>
      <c r="FO17" s="393" t="n">
        <f aca="false">FM17*FN17/1000</f>
        <v>0</v>
      </c>
      <c r="FP17" s="393" t="n">
        <f aca="false">FN17*FO17/1000</f>
        <v>0</v>
      </c>
      <c r="FQ17" s="393" t="n">
        <f aca="false">FO17*FP17/1000</f>
        <v>0</v>
      </c>
      <c r="FR17" s="393" t="n">
        <f aca="false">FP17*FQ17/1000</f>
        <v>0</v>
      </c>
      <c r="FS17" s="393" t="n">
        <f aca="false">FQ17*FR17/1000</f>
        <v>0</v>
      </c>
      <c r="FT17" s="393" t="n">
        <f aca="false">FR17*FS17/1000</f>
        <v>0</v>
      </c>
      <c r="FU17" s="393" t="n">
        <f aca="false">FS17*FT17/1000</f>
        <v>0</v>
      </c>
      <c r="FV17" s="393" t="n">
        <f aca="false">FT17*FU17/1000</f>
        <v>0</v>
      </c>
      <c r="FW17" s="393" t="n">
        <f aca="false">FU17*FV17/1000</f>
        <v>0</v>
      </c>
      <c r="FX17" s="393" t="n">
        <f aca="false">FV17*FW17/1000</f>
        <v>0</v>
      </c>
      <c r="FY17" s="393" t="n">
        <f aca="false">FW17*FX17/1000</f>
        <v>0</v>
      </c>
      <c r="FZ17" s="393" t="n">
        <f aca="false">FX17*FY17/1000</f>
        <v>0</v>
      </c>
      <c r="GA17" s="393" t="n">
        <f aca="false">FY17*FZ17/1000</f>
        <v>0</v>
      </c>
      <c r="GB17" s="393" t="n">
        <f aca="false">FZ17*GA17/1000</f>
        <v>0</v>
      </c>
      <c r="GC17" s="393" t="n">
        <f aca="false">GA17*GB17/1000</f>
        <v>0</v>
      </c>
      <c r="GD17" s="393" t="n">
        <f aca="false">GB17*GC17/1000</f>
        <v>0</v>
      </c>
      <c r="GE17" s="393" t="n">
        <f aca="false">GC17*GD17/1000</f>
        <v>0</v>
      </c>
      <c r="GF17" s="393" t="n">
        <f aca="false">GD17*GE17/1000</f>
        <v>0</v>
      </c>
      <c r="GG17" s="393" t="n">
        <f aca="false">GE17*GF17/1000</f>
        <v>0</v>
      </c>
      <c r="GH17" s="393" t="n">
        <f aca="false">GF17*GG17/1000</f>
        <v>0</v>
      </c>
      <c r="GI17" s="393" t="n">
        <f aca="false">GG17*GH17/1000</f>
        <v>0</v>
      </c>
      <c r="GJ17" s="393" t="n">
        <f aca="false">GH17*GI17/1000</f>
        <v>0</v>
      </c>
      <c r="GK17" s="393" t="n">
        <f aca="false">GI17*GJ17/1000</f>
        <v>0</v>
      </c>
      <c r="GL17" s="393" t="n">
        <f aca="false">GJ17*GK17/1000</f>
        <v>0</v>
      </c>
      <c r="GM17" s="393" t="n">
        <f aca="false">GK17*GL17/1000</f>
        <v>0</v>
      </c>
      <c r="GN17" s="393" t="n">
        <f aca="false">GL17*GM17/1000</f>
        <v>0</v>
      </c>
      <c r="GO17" s="393" t="n">
        <f aca="false">GM17*GN17/1000</f>
        <v>0</v>
      </c>
      <c r="GP17" s="393" t="n">
        <f aca="false">GN17*GO17/1000</f>
        <v>0</v>
      </c>
      <c r="GQ17" s="393" t="n">
        <f aca="false">GO17*GP17/1000</f>
        <v>0</v>
      </c>
      <c r="GR17" s="393" t="n">
        <f aca="false">GP17*GQ17/1000</f>
        <v>0</v>
      </c>
      <c r="GS17" s="393" t="n">
        <f aca="false">GQ17*GR17/1000</f>
        <v>0</v>
      </c>
      <c r="GT17" s="393" t="n">
        <f aca="false">GR17*GS17/1000</f>
        <v>0</v>
      </c>
      <c r="GU17" s="393" t="n">
        <f aca="false">GS17*GT17/1000</f>
        <v>0</v>
      </c>
      <c r="GV17" s="393" t="n">
        <f aca="false">GT17*GU17/1000</f>
        <v>0</v>
      </c>
      <c r="GW17" s="393" t="n">
        <f aca="false">GU17*GV17/1000</f>
        <v>0</v>
      </c>
      <c r="GX17" s="393" t="n">
        <f aca="false">GV17*GW17/1000</f>
        <v>0</v>
      </c>
      <c r="GY17" s="393" t="n">
        <f aca="false">GW17*GX17/1000</f>
        <v>0</v>
      </c>
      <c r="GZ17" s="393" t="n">
        <f aca="false">GX17*GY17/1000</f>
        <v>0</v>
      </c>
      <c r="HA17" s="393" t="n">
        <f aca="false">GY17*GZ17/1000</f>
        <v>0</v>
      </c>
      <c r="HB17" s="393" t="n">
        <f aca="false">GZ17*HA17/1000</f>
        <v>0</v>
      </c>
      <c r="HC17" s="393" t="n">
        <f aca="false">HA17*HB17/1000</f>
        <v>0</v>
      </c>
      <c r="HD17" s="393" t="n">
        <f aca="false">HB17*HC17/1000</f>
        <v>0</v>
      </c>
      <c r="HE17" s="393" t="n">
        <f aca="false">HC17*HD17/1000</f>
        <v>0</v>
      </c>
      <c r="HF17" s="393" t="n">
        <f aca="false">HD17*HE17/1000</f>
        <v>0</v>
      </c>
      <c r="HG17" s="393" t="n">
        <f aca="false">HE17*HF17/1000</f>
        <v>0</v>
      </c>
      <c r="HH17" s="393" t="n">
        <f aca="false">HF17*HG17/1000</f>
        <v>0</v>
      </c>
      <c r="HI17" s="393" t="n">
        <f aca="false">HG17*HH17/1000</f>
        <v>0</v>
      </c>
      <c r="HJ17" s="393" t="n">
        <f aca="false">HH17*HI17/1000</f>
        <v>0</v>
      </c>
      <c r="HK17" s="393" t="n">
        <f aca="false">HI17*HJ17/1000</f>
        <v>0</v>
      </c>
      <c r="HL17" s="393" t="n">
        <f aca="false">HJ17*HK17/1000</f>
        <v>0</v>
      </c>
      <c r="HM17" s="393" t="n">
        <f aca="false">HK17*HL17/1000</f>
        <v>0</v>
      </c>
      <c r="HN17" s="393" t="n">
        <f aca="false">HL17*HM17/1000</f>
        <v>0</v>
      </c>
      <c r="HO17" s="393" t="n">
        <f aca="false">HM17*HN17/1000</f>
        <v>0</v>
      </c>
      <c r="HP17" s="393" t="n">
        <f aca="false">HN17*HO17/1000</f>
        <v>0</v>
      </c>
      <c r="HQ17" s="393" t="n">
        <f aca="false">HO17*HP17/1000</f>
        <v>0</v>
      </c>
      <c r="HR17" s="393" t="n">
        <f aca="false">HP17*HQ17/1000</f>
        <v>0</v>
      </c>
      <c r="HS17" s="393" t="n">
        <f aca="false">HQ17*HR17/1000</f>
        <v>0</v>
      </c>
      <c r="HT17" s="393" t="n">
        <f aca="false">HR17*HS17/1000</f>
        <v>0</v>
      </c>
      <c r="HU17" s="393" t="n">
        <f aca="false">HS17*HT17/1000</f>
        <v>0</v>
      </c>
      <c r="HV17" s="393" t="n">
        <f aca="false">HT17*HU17/1000</f>
        <v>0</v>
      </c>
      <c r="HW17" s="393" t="n">
        <f aca="false">HU17*HV17/1000</f>
        <v>0</v>
      </c>
      <c r="HX17" s="393" t="n">
        <f aca="false">HV17*HW17/1000</f>
        <v>0</v>
      </c>
      <c r="HY17" s="393" t="n">
        <f aca="false">HW17*HX17/1000</f>
        <v>0</v>
      </c>
      <c r="HZ17" s="393" t="n">
        <f aca="false">HX17*HY17/1000</f>
        <v>0</v>
      </c>
      <c r="IA17" s="393" t="n">
        <f aca="false">HY17*HZ17/1000</f>
        <v>0</v>
      </c>
      <c r="IB17" s="393" t="n">
        <f aca="false">HZ17*IA17/1000</f>
        <v>0</v>
      </c>
      <c r="IC17" s="393" t="n">
        <f aca="false">IA17*IB17/1000</f>
        <v>0</v>
      </c>
      <c r="ID17" s="393" t="n">
        <f aca="false">IB17*IC17/1000</f>
        <v>0</v>
      </c>
      <c r="IE17" s="393" t="n">
        <f aca="false">IC17*ID17/1000</f>
        <v>0</v>
      </c>
      <c r="IF17" s="393" t="n">
        <f aca="false">ID17*IE17/1000</f>
        <v>0</v>
      </c>
      <c r="IG17" s="393" t="n">
        <f aca="false">IE17*IF17/1000</f>
        <v>0</v>
      </c>
      <c r="IH17" s="393" t="n">
        <f aca="false">IF17*IG17/1000</f>
        <v>0</v>
      </c>
      <c r="II17" s="393" t="n">
        <f aca="false">IG17*IH17/1000</f>
        <v>0</v>
      </c>
      <c r="IJ17" s="393" t="n">
        <f aca="false">IH17*II17/1000</f>
        <v>0</v>
      </c>
      <c r="IK17" s="393" t="n">
        <f aca="false">II17*IJ17/1000</f>
        <v>0</v>
      </c>
      <c r="IL17" s="393" t="n">
        <f aca="false">IJ17*IK17/1000</f>
        <v>0</v>
      </c>
      <c r="IM17" s="393" t="n">
        <f aca="false">IK17*IL17/1000</f>
        <v>0</v>
      </c>
      <c r="IN17" s="393" t="n">
        <f aca="false">IL17*IM17/1000</f>
        <v>0</v>
      </c>
      <c r="IO17" s="393" t="n">
        <f aca="false">IM17*IN17/1000</f>
        <v>0</v>
      </c>
      <c r="IP17" s="393" t="n">
        <f aca="false">IN17*IO17/1000</f>
        <v>0</v>
      </c>
      <c r="IQ17" s="393" t="n">
        <f aca="false">IO17*IP17/1000</f>
        <v>0</v>
      </c>
      <c r="IR17" s="393" t="n">
        <f aca="false">IP17*IQ17/1000</f>
        <v>0</v>
      </c>
      <c r="IS17" s="393" t="n">
        <f aca="false">IQ17*IR17/1000</f>
        <v>0</v>
      </c>
      <c r="IT17" s="393" t="n">
        <f aca="false">IR17*IS17/1000</f>
        <v>0</v>
      </c>
      <c r="IU17" s="393" t="n">
        <f aca="false">IS17*IT17/1000</f>
        <v>0</v>
      </c>
      <c r="IV17" s="393" t="n">
        <f aca="false">IT17*IU17/1000</f>
        <v>0</v>
      </c>
    </row>
    <row r="18" customFormat="false" ht="12.75" hidden="false" customHeight="false" outlineLevel="0" collapsed="false">
      <c r="A18" s="298" t="n">
        <f aca="false">A17+1</f>
        <v>42501</v>
      </c>
      <c r="B18" s="296"/>
      <c r="C18" s="297"/>
      <c r="D18" s="396" t="n">
        <f aca="false">B18*C18/1000</f>
        <v>0</v>
      </c>
      <c r="E18" s="399" t="n">
        <f aca="false">E17+1</f>
        <v>42529</v>
      </c>
      <c r="F18" s="274"/>
      <c r="G18" s="264"/>
      <c r="H18" s="403" t="n">
        <f aca="false">F18*G18/1000</f>
        <v>0</v>
      </c>
      <c r="I18" s="266"/>
      <c r="J18" s="275"/>
      <c r="K18" s="272"/>
      <c r="L18" s="396" t="n">
        <f aca="false">J18*K18/1000</f>
        <v>0</v>
      </c>
      <c r="M18" s="266"/>
      <c r="N18" s="275"/>
      <c r="O18" s="272"/>
      <c r="P18" s="400" t="n">
        <f aca="false">N18*O18/1000</f>
        <v>0</v>
      </c>
      <c r="Q18" s="398" t="n">
        <f aca="false">O18*P18/1000</f>
        <v>0</v>
      </c>
      <c r="R18" s="393" t="n">
        <f aca="false">P18*Q18/1000</f>
        <v>0</v>
      </c>
      <c r="S18" s="393" t="n">
        <f aca="false">Q18*R18/1000</f>
        <v>0</v>
      </c>
      <c r="T18" s="393" t="n">
        <f aca="false">R18*S18/1000</f>
        <v>0</v>
      </c>
      <c r="U18" s="393" t="n">
        <f aca="false">S18*T18/1000</f>
        <v>0</v>
      </c>
      <c r="V18" s="393" t="n">
        <f aca="false">T18*U18/1000</f>
        <v>0</v>
      </c>
      <c r="W18" s="393" t="n">
        <f aca="false">U18*V18/1000</f>
        <v>0</v>
      </c>
      <c r="X18" s="393" t="n">
        <f aca="false">V18*W18/1000</f>
        <v>0</v>
      </c>
      <c r="Y18" s="393" t="n">
        <f aca="false">W18*X18/1000</f>
        <v>0</v>
      </c>
      <c r="Z18" s="393" t="n">
        <f aca="false">X18*Y18/1000</f>
        <v>0</v>
      </c>
      <c r="AA18" s="393" t="n">
        <f aca="false">Y18*Z18/1000</f>
        <v>0</v>
      </c>
      <c r="AB18" s="393" t="n">
        <f aca="false">Z18*AA18/1000</f>
        <v>0</v>
      </c>
      <c r="AC18" s="393" t="n">
        <f aca="false">AA18*AB18/1000</f>
        <v>0</v>
      </c>
      <c r="AD18" s="393" t="n">
        <f aca="false">AB18*AC18/1000</f>
        <v>0</v>
      </c>
      <c r="AE18" s="393" t="n">
        <f aca="false">AC18*AD18/1000</f>
        <v>0</v>
      </c>
      <c r="AF18" s="393" t="n">
        <f aca="false">AD18*AE18/1000</f>
        <v>0</v>
      </c>
      <c r="AG18" s="393" t="n">
        <f aca="false">AE18*AF18/1000</f>
        <v>0</v>
      </c>
      <c r="AH18" s="393" t="n">
        <f aca="false">AF18*AG18/1000</f>
        <v>0</v>
      </c>
      <c r="AI18" s="393" t="n">
        <f aca="false">AG18*AH18/1000</f>
        <v>0</v>
      </c>
      <c r="AJ18" s="393" t="n">
        <f aca="false">AH18*AI18/1000</f>
        <v>0</v>
      </c>
      <c r="AK18" s="393" t="n">
        <f aca="false">AI18*AJ18/1000</f>
        <v>0</v>
      </c>
      <c r="AL18" s="393" t="n">
        <f aca="false">AJ18*AK18/1000</f>
        <v>0</v>
      </c>
      <c r="AM18" s="393" t="n">
        <f aca="false">AK18*AL18/1000</f>
        <v>0</v>
      </c>
      <c r="AN18" s="393" t="n">
        <f aca="false">AL18*AM18/1000</f>
        <v>0</v>
      </c>
      <c r="AO18" s="393" t="n">
        <f aca="false">AM18*AN18/1000</f>
        <v>0</v>
      </c>
      <c r="AP18" s="393" t="n">
        <f aca="false">AN18*AO18/1000</f>
        <v>0</v>
      </c>
      <c r="AQ18" s="393" t="n">
        <f aca="false">AO18*AP18/1000</f>
        <v>0</v>
      </c>
      <c r="AR18" s="393" t="n">
        <f aca="false">AP18*AQ18/1000</f>
        <v>0</v>
      </c>
      <c r="AS18" s="393" t="n">
        <f aca="false">AQ18*AR18/1000</f>
        <v>0</v>
      </c>
      <c r="AT18" s="393" t="n">
        <f aca="false">AR18*AS18/1000</f>
        <v>0</v>
      </c>
      <c r="AU18" s="393" t="n">
        <f aca="false">AS18*AT18/1000</f>
        <v>0</v>
      </c>
      <c r="AV18" s="393" t="n">
        <f aca="false">AT18*AU18/1000</f>
        <v>0</v>
      </c>
      <c r="AW18" s="393" t="n">
        <f aca="false">AU18*AV18/1000</f>
        <v>0</v>
      </c>
      <c r="AX18" s="393" t="n">
        <f aca="false">AV18*AW18/1000</f>
        <v>0</v>
      </c>
      <c r="AY18" s="393" t="n">
        <f aca="false">AW18*AX18/1000</f>
        <v>0</v>
      </c>
      <c r="AZ18" s="393" t="n">
        <f aca="false">AX18*AY18/1000</f>
        <v>0</v>
      </c>
      <c r="BA18" s="393" t="n">
        <f aca="false">AY18*AZ18/1000</f>
        <v>0</v>
      </c>
      <c r="BB18" s="393" t="n">
        <f aca="false">AZ18*BA18/1000</f>
        <v>0</v>
      </c>
      <c r="BC18" s="393" t="n">
        <f aca="false">BA18*BB18/1000</f>
        <v>0</v>
      </c>
      <c r="BD18" s="393" t="n">
        <f aca="false">BB18*BC18/1000</f>
        <v>0</v>
      </c>
      <c r="BE18" s="393" t="n">
        <f aca="false">BC18*BD18/1000</f>
        <v>0</v>
      </c>
      <c r="BF18" s="393" t="n">
        <f aca="false">BD18*BE18/1000</f>
        <v>0</v>
      </c>
      <c r="BG18" s="393" t="n">
        <f aca="false">BE18*BF18/1000</f>
        <v>0</v>
      </c>
      <c r="BH18" s="393" t="n">
        <f aca="false">BF18*BG18/1000</f>
        <v>0</v>
      </c>
      <c r="BI18" s="393" t="n">
        <f aca="false">BG18*BH18/1000</f>
        <v>0</v>
      </c>
      <c r="BJ18" s="393" t="n">
        <f aca="false">BH18*BI18/1000</f>
        <v>0</v>
      </c>
      <c r="BK18" s="393" t="n">
        <f aca="false">BI18*BJ18/1000</f>
        <v>0</v>
      </c>
      <c r="BL18" s="393" t="n">
        <f aca="false">BJ18*BK18/1000</f>
        <v>0</v>
      </c>
      <c r="BM18" s="393" t="n">
        <f aca="false">BK18*BL18/1000</f>
        <v>0</v>
      </c>
      <c r="BN18" s="393" t="n">
        <f aca="false">BL18*BM18/1000</f>
        <v>0</v>
      </c>
      <c r="BO18" s="393" t="n">
        <f aca="false">BM18*BN18/1000</f>
        <v>0</v>
      </c>
      <c r="BP18" s="393" t="n">
        <f aca="false">BN18*BO18/1000</f>
        <v>0</v>
      </c>
      <c r="BQ18" s="393" t="n">
        <f aca="false">BO18*BP18/1000</f>
        <v>0</v>
      </c>
      <c r="BR18" s="393" t="n">
        <f aca="false">BP18*BQ18/1000</f>
        <v>0</v>
      </c>
      <c r="BS18" s="393" t="n">
        <f aca="false">BQ18*BR18/1000</f>
        <v>0</v>
      </c>
      <c r="BT18" s="393" t="n">
        <f aca="false">BR18*BS18/1000</f>
        <v>0</v>
      </c>
      <c r="BU18" s="393" t="n">
        <f aca="false">BS18*BT18/1000</f>
        <v>0</v>
      </c>
      <c r="BV18" s="393" t="n">
        <f aca="false">BT18*BU18/1000</f>
        <v>0</v>
      </c>
      <c r="BW18" s="393" t="n">
        <f aca="false">BU18*BV18/1000</f>
        <v>0</v>
      </c>
      <c r="BX18" s="393" t="n">
        <f aca="false">BV18*BW18/1000</f>
        <v>0</v>
      </c>
      <c r="BY18" s="393" t="n">
        <f aca="false">BW18*BX18/1000</f>
        <v>0</v>
      </c>
      <c r="BZ18" s="393" t="n">
        <f aca="false">BX18*BY18/1000</f>
        <v>0</v>
      </c>
      <c r="CA18" s="393" t="n">
        <f aca="false">BY18*BZ18/1000</f>
        <v>0</v>
      </c>
      <c r="CB18" s="393" t="n">
        <f aca="false">BZ18*CA18/1000</f>
        <v>0</v>
      </c>
      <c r="CC18" s="393" t="n">
        <f aca="false">CA18*CB18/1000</f>
        <v>0</v>
      </c>
      <c r="CD18" s="393" t="n">
        <f aca="false">CB18*CC18/1000</f>
        <v>0</v>
      </c>
      <c r="CE18" s="393" t="n">
        <f aca="false">CC18*CD18/1000</f>
        <v>0</v>
      </c>
      <c r="CF18" s="393" t="n">
        <f aca="false">CD18*CE18/1000</f>
        <v>0</v>
      </c>
      <c r="CG18" s="393" t="n">
        <f aca="false">CE18*CF18/1000</f>
        <v>0</v>
      </c>
      <c r="CH18" s="393" t="n">
        <f aca="false">CF18*CG18/1000</f>
        <v>0</v>
      </c>
      <c r="CI18" s="393" t="n">
        <f aca="false">CG18*CH18/1000</f>
        <v>0</v>
      </c>
      <c r="CJ18" s="393" t="n">
        <f aca="false">CH18*CI18/1000</f>
        <v>0</v>
      </c>
      <c r="CK18" s="393" t="n">
        <f aca="false">CI18*CJ18/1000</f>
        <v>0</v>
      </c>
      <c r="CL18" s="393" t="n">
        <f aca="false">CJ18*CK18/1000</f>
        <v>0</v>
      </c>
      <c r="CM18" s="393" t="n">
        <f aca="false">CK18*CL18/1000</f>
        <v>0</v>
      </c>
      <c r="CN18" s="393" t="n">
        <f aca="false">CL18*CM18/1000</f>
        <v>0</v>
      </c>
      <c r="CO18" s="393" t="n">
        <f aca="false">CM18*CN18/1000</f>
        <v>0</v>
      </c>
      <c r="CP18" s="393" t="n">
        <f aca="false">CN18*CO18/1000</f>
        <v>0</v>
      </c>
      <c r="CQ18" s="393" t="n">
        <f aca="false">CO18*CP18/1000</f>
        <v>0</v>
      </c>
      <c r="CR18" s="393" t="n">
        <f aca="false">CP18*CQ18/1000</f>
        <v>0</v>
      </c>
      <c r="CS18" s="393" t="n">
        <f aca="false">CQ18*CR18/1000</f>
        <v>0</v>
      </c>
      <c r="CT18" s="393" t="n">
        <f aca="false">CR18*CS18/1000</f>
        <v>0</v>
      </c>
      <c r="CU18" s="393" t="n">
        <f aca="false">CS18*CT18/1000</f>
        <v>0</v>
      </c>
      <c r="CV18" s="393" t="n">
        <f aca="false">CT18*CU18/1000</f>
        <v>0</v>
      </c>
      <c r="CW18" s="393" t="n">
        <f aca="false">CU18*CV18/1000</f>
        <v>0</v>
      </c>
      <c r="CX18" s="393" t="n">
        <f aca="false">CV18*CW18/1000</f>
        <v>0</v>
      </c>
      <c r="CY18" s="393" t="n">
        <f aca="false">CW18*CX18/1000</f>
        <v>0</v>
      </c>
      <c r="CZ18" s="393" t="n">
        <f aca="false">CX18*CY18/1000</f>
        <v>0</v>
      </c>
      <c r="DA18" s="393" t="n">
        <f aca="false">CY18*CZ18/1000</f>
        <v>0</v>
      </c>
      <c r="DB18" s="393" t="n">
        <f aca="false">CZ18*DA18/1000</f>
        <v>0</v>
      </c>
      <c r="DC18" s="393" t="n">
        <f aca="false">DA18*DB18/1000</f>
        <v>0</v>
      </c>
      <c r="DD18" s="393" t="n">
        <f aca="false">DB18*DC18/1000</f>
        <v>0</v>
      </c>
      <c r="DE18" s="393" t="n">
        <f aca="false">DC18*DD18/1000</f>
        <v>0</v>
      </c>
      <c r="DF18" s="393" t="n">
        <f aca="false">DD18*DE18/1000</f>
        <v>0</v>
      </c>
      <c r="DG18" s="393" t="n">
        <f aca="false">DE18*DF18/1000</f>
        <v>0</v>
      </c>
      <c r="DH18" s="393" t="n">
        <f aca="false">DF18*DG18/1000</f>
        <v>0</v>
      </c>
      <c r="DI18" s="393" t="n">
        <f aca="false">DG18*DH18/1000</f>
        <v>0</v>
      </c>
      <c r="DJ18" s="393" t="n">
        <f aca="false">DH18*DI18/1000</f>
        <v>0</v>
      </c>
      <c r="DK18" s="393" t="n">
        <f aca="false">DI18*DJ18/1000</f>
        <v>0</v>
      </c>
      <c r="DL18" s="393" t="n">
        <f aca="false">DJ18*DK18/1000</f>
        <v>0</v>
      </c>
      <c r="DM18" s="393" t="n">
        <f aca="false">DK18*DL18/1000</f>
        <v>0</v>
      </c>
      <c r="DN18" s="393" t="n">
        <f aca="false">DL18*DM18/1000</f>
        <v>0</v>
      </c>
      <c r="DO18" s="393" t="n">
        <f aca="false">DM18*DN18/1000</f>
        <v>0</v>
      </c>
      <c r="DP18" s="393" t="n">
        <f aca="false">DN18*DO18/1000</f>
        <v>0</v>
      </c>
      <c r="DQ18" s="393" t="n">
        <f aca="false">DO18*DP18/1000</f>
        <v>0</v>
      </c>
      <c r="DR18" s="393" t="n">
        <f aca="false">DP18*DQ18/1000</f>
        <v>0</v>
      </c>
      <c r="DS18" s="393" t="n">
        <f aca="false">DQ18*DR18/1000</f>
        <v>0</v>
      </c>
      <c r="DT18" s="393" t="n">
        <f aca="false">DR18*DS18/1000</f>
        <v>0</v>
      </c>
      <c r="DU18" s="393" t="n">
        <f aca="false">DS18*DT18/1000</f>
        <v>0</v>
      </c>
      <c r="DV18" s="393" t="n">
        <f aca="false">DT18*DU18/1000</f>
        <v>0</v>
      </c>
      <c r="DW18" s="393" t="n">
        <f aca="false">DU18*DV18/1000</f>
        <v>0</v>
      </c>
      <c r="DX18" s="393" t="n">
        <f aca="false">DV18*DW18/1000</f>
        <v>0</v>
      </c>
      <c r="DY18" s="393" t="n">
        <f aca="false">DW18*DX18/1000</f>
        <v>0</v>
      </c>
      <c r="DZ18" s="393" t="n">
        <f aca="false">DX18*DY18/1000</f>
        <v>0</v>
      </c>
      <c r="EA18" s="393" t="n">
        <f aca="false">DY18*DZ18/1000</f>
        <v>0</v>
      </c>
      <c r="EB18" s="393" t="n">
        <f aca="false">DZ18*EA18/1000</f>
        <v>0</v>
      </c>
      <c r="EC18" s="393" t="n">
        <f aca="false">EA18*EB18/1000</f>
        <v>0</v>
      </c>
      <c r="ED18" s="393" t="n">
        <f aca="false">EB18*EC18/1000</f>
        <v>0</v>
      </c>
      <c r="EE18" s="393" t="n">
        <f aca="false">EC18*ED18/1000</f>
        <v>0</v>
      </c>
      <c r="EF18" s="393" t="n">
        <f aca="false">ED18*EE18/1000</f>
        <v>0</v>
      </c>
      <c r="EG18" s="393" t="n">
        <f aca="false">EE18*EF18/1000</f>
        <v>0</v>
      </c>
      <c r="EH18" s="393" t="n">
        <f aca="false">EF18*EG18/1000</f>
        <v>0</v>
      </c>
      <c r="EI18" s="393" t="n">
        <f aca="false">EG18*EH18/1000</f>
        <v>0</v>
      </c>
      <c r="EJ18" s="393" t="n">
        <f aca="false">EH18*EI18/1000</f>
        <v>0</v>
      </c>
      <c r="EK18" s="393" t="n">
        <f aca="false">EI18*EJ18/1000</f>
        <v>0</v>
      </c>
      <c r="EL18" s="393" t="n">
        <f aca="false">EJ18*EK18/1000</f>
        <v>0</v>
      </c>
      <c r="EM18" s="393" t="n">
        <f aca="false">EK18*EL18/1000</f>
        <v>0</v>
      </c>
      <c r="EN18" s="393" t="n">
        <f aca="false">EL18*EM18/1000</f>
        <v>0</v>
      </c>
      <c r="EO18" s="393" t="n">
        <f aca="false">EM18*EN18/1000</f>
        <v>0</v>
      </c>
      <c r="EP18" s="393" t="n">
        <f aca="false">EN18*EO18/1000</f>
        <v>0</v>
      </c>
      <c r="EQ18" s="393" t="n">
        <f aca="false">EO18*EP18/1000</f>
        <v>0</v>
      </c>
      <c r="ER18" s="393" t="n">
        <f aca="false">EP18*EQ18/1000</f>
        <v>0</v>
      </c>
      <c r="ES18" s="393" t="n">
        <f aca="false">EQ18*ER18/1000</f>
        <v>0</v>
      </c>
      <c r="ET18" s="393" t="n">
        <f aca="false">ER18*ES18/1000</f>
        <v>0</v>
      </c>
      <c r="EU18" s="393" t="n">
        <f aca="false">ES18*ET18/1000</f>
        <v>0</v>
      </c>
      <c r="EV18" s="393" t="n">
        <f aca="false">ET18*EU18/1000</f>
        <v>0</v>
      </c>
      <c r="EW18" s="393" t="n">
        <f aca="false">EU18*EV18/1000</f>
        <v>0</v>
      </c>
      <c r="EX18" s="393" t="n">
        <f aca="false">EV18*EW18/1000</f>
        <v>0</v>
      </c>
      <c r="EY18" s="393" t="n">
        <f aca="false">EW18*EX18/1000</f>
        <v>0</v>
      </c>
      <c r="EZ18" s="393" t="n">
        <f aca="false">EX18*EY18/1000</f>
        <v>0</v>
      </c>
      <c r="FA18" s="393" t="n">
        <f aca="false">EY18*EZ18/1000</f>
        <v>0</v>
      </c>
      <c r="FB18" s="393" t="n">
        <f aca="false">EZ18*FA18/1000</f>
        <v>0</v>
      </c>
      <c r="FC18" s="393" t="n">
        <f aca="false">FA18*FB18/1000</f>
        <v>0</v>
      </c>
      <c r="FD18" s="393" t="n">
        <f aca="false">FB18*FC18/1000</f>
        <v>0</v>
      </c>
      <c r="FE18" s="393" t="n">
        <f aca="false">FC18*FD18/1000</f>
        <v>0</v>
      </c>
      <c r="FF18" s="393" t="n">
        <f aca="false">FD18*FE18/1000</f>
        <v>0</v>
      </c>
      <c r="FG18" s="393" t="n">
        <f aca="false">FE18*FF18/1000</f>
        <v>0</v>
      </c>
      <c r="FH18" s="393" t="n">
        <f aca="false">FF18*FG18/1000</f>
        <v>0</v>
      </c>
      <c r="FI18" s="393" t="n">
        <f aca="false">FG18*FH18/1000</f>
        <v>0</v>
      </c>
      <c r="FJ18" s="393" t="n">
        <f aca="false">FH18*FI18/1000</f>
        <v>0</v>
      </c>
      <c r="FK18" s="393" t="n">
        <f aca="false">FI18*FJ18/1000</f>
        <v>0</v>
      </c>
      <c r="FL18" s="393" t="n">
        <f aca="false">FJ18*FK18/1000</f>
        <v>0</v>
      </c>
      <c r="FM18" s="393" t="n">
        <f aca="false">FK18*FL18/1000</f>
        <v>0</v>
      </c>
      <c r="FN18" s="393" t="n">
        <f aca="false">FL18*FM18/1000</f>
        <v>0</v>
      </c>
      <c r="FO18" s="393" t="n">
        <f aca="false">FM18*FN18/1000</f>
        <v>0</v>
      </c>
      <c r="FP18" s="393" t="n">
        <f aca="false">FN18*FO18/1000</f>
        <v>0</v>
      </c>
      <c r="FQ18" s="393" t="n">
        <f aca="false">FO18*FP18/1000</f>
        <v>0</v>
      </c>
      <c r="FR18" s="393" t="n">
        <f aca="false">FP18*FQ18/1000</f>
        <v>0</v>
      </c>
      <c r="FS18" s="393" t="n">
        <f aca="false">FQ18*FR18/1000</f>
        <v>0</v>
      </c>
      <c r="FT18" s="393" t="n">
        <f aca="false">FR18*FS18/1000</f>
        <v>0</v>
      </c>
      <c r="FU18" s="393" t="n">
        <f aca="false">FS18*FT18/1000</f>
        <v>0</v>
      </c>
      <c r="FV18" s="393" t="n">
        <f aca="false">FT18*FU18/1000</f>
        <v>0</v>
      </c>
      <c r="FW18" s="393" t="n">
        <f aca="false">FU18*FV18/1000</f>
        <v>0</v>
      </c>
      <c r="FX18" s="393" t="n">
        <f aca="false">FV18*FW18/1000</f>
        <v>0</v>
      </c>
      <c r="FY18" s="393" t="n">
        <f aca="false">FW18*FX18/1000</f>
        <v>0</v>
      </c>
      <c r="FZ18" s="393" t="n">
        <f aca="false">FX18*FY18/1000</f>
        <v>0</v>
      </c>
      <c r="GA18" s="393" t="n">
        <f aca="false">FY18*FZ18/1000</f>
        <v>0</v>
      </c>
      <c r="GB18" s="393" t="n">
        <f aca="false">FZ18*GA18/1000</f>
        <v>0</v>
      </c>
      <c r="GC18" s="393" t="n">
        <f aca="false">GA18*GB18/1000</f>
        <v>0</v>
      </c>
      <c r="GD18" s="393" t="n">
        <f aca="false">GB18*GC18/1000</f>
        <v>0</v>
      </c>
      <c r="GE18" s="393" t="n">
        <f aca="false">GC18*GD18/1000</f>
        <v>0</v>
      </c>
      <c r="GF18" s="393" t="n">
        <f aca="false">GD18*GE18/1000</f>
        <v>0</v>
      </c>
      <c r="GG18" s="393" t="n">
        <f aca="false">GE18*GF18/1000</f>
        <v>0</v>
      </c>
      <c r="GH18" s="393" t="n">
        <f aca="false">GF18*GG18/1000</f>
        <v>0</v>
      </c>
      <c r="GI18" s="393" t="n">
        <f aca="false">GG18*GH18/1000</f>
        <v>0</v>
      </c>
      <c r="GJ18" s="393" t="n">
        <f aca="false">GH18*GI18/1000</f>
        <v>0</v>
      </c>
      <c r="GK18" s="393" t="n">
        <f aca="false">GI18*GJ18/1000</f>
        <v>0</v>
      </c>
      <c r="GL18" s="393" t="n">
        <f aca="false">GJ18*GK18/1000</f>
        <v>0</v>
      </c>
      <c r="GM18" s="393" t="n">
        <f aca="false">GK18*GL18/1000</f>
        <v>0</v>
      </c>
      <c r="GN18" s="393" t="n">
        <f aca="false">GL18*GM18/1000</f>
        <v>0</v>
      </c>
      <c r="GO18" s="393" t="n">
        <f aca="false">GM18*GN18/1000</f>
        <v>0</v>
      </c>
      <c r="GP18" s="393" t="n">
        <f aca="false">GN18*GO18/1000</f>
        <v>0</v>
      </c>
      <c r="GQ18" s="393" t="n">
        <f aca="false">GO18*GP18/1000</f>
        <v>0</v>
      </c>
      <c r="GR18" s="393" t="n">
        <f aca="false">GP18*GQ18/1000</f>
        <v>0</v>
      </c>
      <c r="GS18" s="393" t="n">
        <f aca="false">GQ18*GR18/1000</f>
        <v>0</v>
      </c>
      <c r="GT18" s="393" t="n">
        <f aca="false">GR18*GS18/1000</f>
        <v>0</v>
      </c>
      <c r="GU18" s="393" t="n">
        <f aca="false">GS18*GT18/1000</f>
        <v>0</v>
      </c>
      <c r="GV18" s="393" t="n">
        <f aca="false">GT18*GU18/1000</f>
        <v>0</v>
      </c>
      <c r="GW18" s="393" t="n">
        <f aca="false">GU18*GV18/1000</f>
        <v>0</v>
      </c>
      <c r="GX18" s="393" t="n">
        <f aca="false">GV18*GW18/1000</f>
        <v>0</v>
      </c>
      <c r="GY18" s="393" t="n">
        <f aca="false">GW18*GX18/1000</f>
        <v>0</v>
      </c>
      <c r="GZ18" s="393" t="n">
        <f aca="false">GX18*GY18/1000</f>
        <v>0</v>
      </c>
      <c r="HA18" s="393" t="n">
        <f aca="false">GY18*GZ18/1000</f>
        <v>0</v>
      </c>
      <c r="HB18" s="393" t="n">
        <f aca="false">GZ18*HA18/1000</f>
        <v>0</v>
      </c>
      <c r="HC18" s="393" t="n">
        <f aca="false">HA18*HB18/1000</f>
        <v>0</v>
      </c>
      <c r="HD18" s="393" t="n">
        <f aca="false">HB18*HC18/1000</f>
        <v>0</v>
      </c>
      <c r="HE18" s="393" t="n">
        <f aca="false">HC18*HD18/1000</f>
        <v>0</v>
      </c>
      <c r="HF18" s="393" t="n">
        <f aca="false">HD18*HE18/1000</f>
        <v>0</v>
      </c>
      <c r="HG18" s="393" t="n">
        <f aca="false">HE18*HF18/1000</f>
        <v>0</v>
      </c>
      <c r="HH18" s="393" t="n">
        <f aca="false">HF18*HG18/1000</f>
        <v>0</v>
      </c>
      <c r="HI18" s="393" t="n">
        <f aca="false">HG18*HH18/1000</f>
        <v>0</v>
      </c>
      <c r="HJ18" s="393" t="n">
        <f aca="false">HH18*HI18/1000</f>
        <v>0</v>
      </c>
      <c r="HK18" s="393" t="n">
        <f aca="false">HI18*HJ18/1000</f>
        <v>0</v>
      </c>
      <c r="HL18" s="393" t="n">
        <f aca="false">HJ18*HK18/1000</f>
        <v>0</v>
      </c>
      <c r="HM18" s="393" t="n">
        <f aca="false">HK18*HL18/1000</f>
        <v>0</v>
      </c>
      <c r="HN18" s="393" t="n">
        <f aca="false">HL18*HM18/1000</f>
        <v>0</v>
      </c>
      <c r="HO18" s="393" t="n">
        <f aca="false">HM18*HN18/1000</f>
        <v>0</v>
      </c>
      <c r="HP18" s="393" t="n">
        <f aca="false">HN18*HO18/1000</f>
        <v>0</v>
      </c>
      <c r="HQ18" s="393" t="n">
        <f aca="false">HO18*HP18/1000</f>
        <v>0</v>
      </c>
      <c r="HR18" s="393" t="n">
        <f aca="false">HP18*HQ18/1000</f>
        <v>0</v>
      </c>
      <c r="HS18" s="393" t="n">
        <f aca="false">HQ18*HR18/1000</f>
        <v>0</v>
      </c>
      <c r="HT18" s="393" t="n">
        <f aca="false">HR18*HS18/1000</f>
        <v>0</v>
      </c>
      <c r="HU18" s="393" t="n">
        <f aca="false">HS18*HT18/1000</f>
        <v>0</v>
      </c>
      <c r="HV18" s="393" t="n">
        <f aca="false">HT18*HU18/1000</f>
        <v>0</v>
      </c>
      <c r="HW18" s="393" t="n">
        <f aca="false">HU18*HV18/1000</f>
        <v>0</v>
      </c>
      <c r="HX18" s="393" t="n">
        <f aca="false">HV18*HW18/1000</f>
        <v>0</v>
      </c>
      <c r="HY18" s="393" t="n">
        <f aca="false">HW18*HX18/1000</f>
        <v>0</v>
      </c>
      <c r="HZ18" s="393" t="n">
        <f aca="false">HX18*HY18/1000</f>
        <v>0</v>
      </c>
      <c r="IA18" s="393" t="n">
        <f aca="false">HY18*HZ18/1000</f>
        <v>0</v>
      </c>
      <c r="IB18" s="393" t="n">
        <f aca="false">HZ18*IA18/1000</f>
        <v>0</v>
      </c>
      <c r="IC18" s="393" t="n">
        <f aca="false">IA18*IB18/1000</f>
        <v>0</v>
      </c>
      <c r="ID18" s="393" t="n">
        <f aca="false">IB18*IC18/1000</f>
        <v>0</v>
      </c>
      <c r="IE18" s="393" t="n">
        <f aca="false">IC18*ID18/1000</f>
        <v>0</v>
      </c>
      <c r="IF18" s="393" t="n">
        <f aca="false">ID18*IE18/1000</f>
        <v>0</v>
      </c>
      <c r="IG18" s="393" t="n">
        <f aca="false">IE18*IF18/1000</f>
        <v>0</v>
      </c>
      <c r="IH18" s="393" t="n">
        <f aca="false">IF18*IG18/1000</f>
        <v>0</v>
      </c>
      <c r="II18" s="393" t="n">
        <f aca="false">IG18*IH18/1000</f>
        <v>0</v>
      </c>
      <c r="IJ18" s="393" t="n">
        <f aca="false">IH18*II18/1000</f>
        <v>0</v>
      </c>
      <c r="IK18" s="393" t="n">
        <f aca="false">II18*IJ18/1000</f>
        <v>0</v>
      </c>
      <c r="IL18" s="393" t="n">
        <f aca="false">IJ18*IK18/1000</f>
        <v>0</v>
      </c>
      <c r="IM18" s="393" t="n">
        <f aca="false">IK18*IL18/1000</f>
        <v>0</v>
      </c>
      <c r="IN18" s="393" t="n">
        <f aca="false">IL18*IM18/1000</f>
        <v>0</v>
      </c>
      <c r="IO18" s="393" t="n">
        <f aca="false">IM18*IN18/1000</f>
        <v>0</v>
      </c>
      <c r="IP18" s="393" t="n">
        <f aca="false">IN18*IO18/1000</f>
        <v>0</v>
      </c>
      <c r="IQ18" s="393" t="n">
        <f aca="false">IO18*IP18/1000</f>
        <v>0</v>
      </c>
      <c r="IR18" s="393" t="n">
        <f aca="false">IP18*IQ18/1000</f>
        <v>0</v>
      </c>
      <c r="IS18" s="393" t="n">
        <f aca="false">IQ18*IR18/1000</f>
        <v>0</v>
      </c>
      <c r="IT18" s="393" t="n">
        <f aca="false">IR18*IS18/1000</f>
        <v>0</v>
      </c>
      <c r="IU18" s="393" t="n">
        <f aca="false">IS18*IT18/1000</f>
        <v>0</v>
      </c>
      <c r="IV18" s="393" t="n">
        <f aca="false">IT18*IU18/1000</f>
        <v>0</v>
      </c>
    </row>
    <row r="19" customFormat="false" ht="12.75" hidden="false" customHeight="false" outlineLevel="0" collapsed="false">
      <c r="A19" s="298" t="n">
        <f aca="false">A18+1</f>
        <v>42502</v>
      </c>
      <c r="B19" s="296"/>
      <c r="C19" s="297"/>
      <c r="D19" s="396" t="n">
        <f aca="false">B19*C19/1000</f>
        <v>0</v>
      </c>
      <c r="E19" s="299" t="s">
        <v>167</v>
      </c>
      <c r="F19" s="300"/>
      <c r="G19" s="301"/>
      <c r="H19" s="403" t="n">
        <f aca="false">F19*G19/1000</f>
        <v>0</v>
      </c>
      <c r="I19" s="266"/>
      <c r="J19" s="275"/>
      <c r="K19" s="272"/>
      <c r="L19" s="396" t="n">
        <f aca="false">J19*K19/1000</f>
        <v>0</v>
      </c>
      <c r="M19" s="266"/>
      <c r="N19" s="275"/>
      <c r="O19" s="272"/>
      <c r="P19" s="400" t="n">
        <f aca="false">N19*O19/1000</f>
        <v>0</v>
      </c>
      <c r="Q19" s="398" t="n">
        <f aca="false">O19*P19/1000</f>
        <v>0</v>
      </c>
      <c r="R19" s="393" t="n">
        <f aca="false">P19*Q19/1000</f>
        <v>0</v>
      </c>
      <c r="S19" s="393" t="n">
        <f aca="false">Q19*R19/1000</f>
        <v>0</v>
      </c>
      <c r="T19" s="393" t="n">
        <f aca="false">R19*S19/1000</f>
        <v>0</v>
      </c>
      <c r="U19" s="393" t="n">
        <f aca="false">S19*T19/1000</f>
        <v>0</v>
      </c>
      <c r="V19" s="393" t="n">
        <f aca="false">T19*U19/1000</f>
        <v>0</v>
      </c>
      <c r="W19" s="393" t="n">
        <f aca="false">U19*V19/1000</f>
        <v>0</v>
      </c>
      <c r="X19" s="393" t="n">
        <f aca="false">V19*W19/1000</f>
        <v>0</v>
      </c>
      <c r="Y19" s="393" t="n">
        <f aca="false">W19*X19/1000</f>
        <v>0</v>
      </c>
      <c r="Z19" s="393" t="n">
        <f aca="false">X19*Y19/1000</f>
        <v>0</v>
      </c>
      <c r="AA19" s="393" t="n">
        <f aca="false">Y19*Z19/1000</f>
        <v>0</v>
      </c>
      <c r="AB19" s="393" t="n">
        <f aca="false">Z19*AA19/1000</f>
        <v>0</v>
      </c>
      <c r="AC19" s="393" t="n">
        <f aca="false">AA19*AB19/1000</f>
        <v>0</v>
      </c>
      <c r="AD19" s="393" t="n">
        <f aca="false">AB19*AC19/1000</f>
        <v>0</v>
      </c>
      <c r="AE19" s="393" t="n">
        <f aca="false">AC19*AD19/1000</f>
        <v>0</v>
      </c>
      <c r="AF19" s="393" t="n">
        <f aca="false">AD19*AE19/1000</f>
        <v>0</v>
      </c>
      <c r="AG19" s="393" t="n">
        <f aca="false">AE19*AF19/1000</f>
        <v>0</v>
      </c>
      <c r="AH19" s="393" t="n">
        <f aca="false">AF19*AG19/1000</f>
        <v>0</v>
      </c>
      <c r="AI19" s="393" t="n">
        <f aca="false">AG19*AH19/1000</f>
        <v>0</v>
      </c>
      <c r="AJ19" s="393" t="n">
        <f aca="false">AH19*AI19/1000</f>
        <v>0</v>
      </c>
      <c r="AK19" s="393" t="n">
        <f aca="false">AI19*AJ19/1000</f>
        <v>0</v>
      </c>
      <c r="AL19" s="393" t="n">
        <f aca="false">AJ19*AK19/1000</f>
        <v>0</v>
      </c>
      <c r="AM19" s="393" t="n">
        <f aca="false">AK19*AL19/1000</f>
        <v>0</v>
      </c>
      <c r="AN19" s="393" t="n">
        <f aca="false">AL19*AM19/1000</f>
        <v>0</v>
      </c>
      <c r="AO19" s="393" t="n">
        <f aca="false">AM19*AN19/1000</f>
        <v>0</v>
      </c>
      <c r="AP19" s="393" t="n">
        <f aca="false">AN19*AO19/1000</f>
        <v>0</v>
      </c>
      <c r="AQ19" s="393" t="n">
        <f aca="false">AO19*AP19/1000</f>
        <v>0</v>
      </c>
      <c r="AR19" s="393" t="n">
        <f aca="false">AP19*AQ19/1000</f>
        <v>0</v>
      </c>
      <c r="AS19" s="393" t="n">
        <f aca="false">AQ19*AR19/1000</f>
        <v>0</v>
      </c>
      <c r="AT19" s="393" t="n">
        <f aca="false">AR19*AS19/1000</f>
        <v>0</v>
      </c>
      <c r="AU19" s="393" t="n">
        <f aca="false">AS19*AT19/1000</f>
        <v>0</v>
      </c>
      <c r="AV19" s="393" t="n">
        <f aca="false">AT19*AU19/1000</f>
        <v>0</v>
      </c>
      <c r="AW19" s="393" t="n">
        <f aca="false">AU19*AV19/1000</f>
        <v>0</v>
      </c>
      <c r="AX19" s="393" t="n">
        <f aca="false">AV19*AW19/1000</f>
        <v>0</v>
      </c>
      <c r="AY19" s="393" t="n">
        <f aca="false">AW19*AX19/1000</f>
        <v>0</v>
      </c>
      <c r="AZ19" s="393" t="n">
        <f aca="false">AX19*AY19/1000</f>
        <v>0</v>
      </c>
      <c r="BA19" s="393" t="n">
        <f aca="false">AY19*AZ19/1000</f>
        <v>0</v>
      </c>
      <c r="BB19" s="393" t="n">
        <f aca="false">AZ19*BA19/1000</f>
        <v>0</v>
      </c>
      <c r="BC19" s="393" t="n">
        <f aca="false">BA19*BB19/1000</f>
        <v>0</v>
      </c>
      <c r="BD19" s="393" t="n">
        <f aca="false">BB19*BC19/1000</f>
        <v>0</v>
      </c>
      <c r="BE19" s="393" t="n">
        <f aca="false">BC19*BD19/1000</f>
        <v>0</v>
      </c>
      <c r="BF19" s="393" t="n">
        <f aca="false">BD19*BE19/1000</f>
        <v>0</v>
      </c>
      <c r="BG19" s="393" t="n">
        <f aca="false">BE19*BF19/1000</f>
        <v>0</v>
      </c>
      <c r="BH19" s="393" t="n">
        <f aca="false">BF19*BG19/1000</f>
        <v>0</v>
      </c>
      <c r="BI19" s="393" t="n">
        <f aca="false">BG19*BH19/1000</f>
        <v>0</v>
      </c>
      <c r="BJ19" s="393" t="n">
        <f aca="false">BH19*BI19/1000</f>
        <v>0</v>
      </c>
      <c r="BK19" s="393" t="n">
        <f aca="false">BI19*BJ19/1000</f>
        <v>0</v>
      </c>
      <c r="BL19" s="393" t="n">
        <f aca="false">BJ19*BK19/1000</f>
        <v>0</v>
      </c>
      <c r="BM19" s="393" t="n">
        <f aca="false">BK19*BL19/1000</f>
        <v>0</v>
      </c>
      <c r="BN19" s="393" t="n">
        <f aca="false">BL19*BM19/1000</f>
        <v>0</v>
      </c>
      <c r="BO19" s="393" t="n">
        <f aca="false">BM19*BN19/1000</f>
        <v>0</v>
      </c>
      <c r="BP19" s="393" t="n">
        <f aca="false">BN19*BO19/1000</f>
        <v>0</v>
      </c>
      <c r="BQ19" s="393" t="n">
        <f aca="false">BO19*BP19/1000</f>
        <v>0</v>
      </c>
      <c r="BR19" s="393" t="n">
        <f aca="false">BP19*BQ19/1000</f>
        <v>0</v>
      </c>
      <c r="BS19" s="393" t="n">
        <f aca="false">BQ19*BR19/1000</f>
        <v>0</v>
      </c>
      <c r="BT19" s="393" t="n">
        <f aca="false">BR19*BS19/1000</f>
        <v>0</v>
      </c>
      <c r="BU19" s="393" t="n">
        <f aca="false">BS19*BT19/1000</f>
        <v>0</v>
      </c>
      <c r="BV19" s="393" t="n">
        <f aca="false">BT19*BU19/1000</f>
        <v>0</v>
      </c>
      <c r="BW19" s="393" t="n">
        <f aca="false">BU19*BV19/1000</f>
        <v>0</v>
      </c>
      <c r="BX19" s="393" t="n">
        <f aca="false">BV19*BW19/1000</f>
        <v>0</v>
      </c>
      <c r="BY19" s="393" t="n">
        <f aca="false">BW19*BX19/1000</f>
        <v>0</v>
      </c>
      <c r="BZ19" s="393" t="n">
        <f aca="false">BX19*BY19/1000</f>
        <v>0</v>
      </c>
      <c r="CA19" s="393" t="n">
        <f aca="false">BY19*BZ19/1000</f>
        <v>0</v>
      </c>
      <c r="CB19" s="393" t="n">
        <f aca="false">BZ19*CA19/1000</f>
        <v>0</v>
      </c>
      <c r="CC19" s="393" t="n">
        <f aca="false">CA19*CB19/1000</f>
        <v>0</v>
      </c>
      <c r="CD19" s="393" t="n">
        <f aca="false">CB19*CC19/1000</f>
        <v>0</v>
      </c>
      <c r="CE19" s="393" t="n">
        <f aca="false">CC19*CD19/1000</f>
        <v>0</v>
      </c>
      <c r="CF19" s="393" t="n">
        <f aca="false">CD19*CE19/1000</f>
        <v>0</v>
      </c>
      <c r="CG19" s="393" t="n">
        <f aca="false">CE19*CF19/1000</f>
        <v>0</v>
      </c>
      <c r="CH19" s="393" t="n">
        <f aca="false">CF19*CG19/1000</f>
        <v>0</v>
      </c>
      <c r="CI19" s="393" t="n">
        <f aca="false">CG19*CH19/1000</f>
        <v>0</v>
      </c>
      <c r="CJ19" s="393" t="n">
        <f aca="false">CH19*CI19/1000</f>
        <v>0</v>
      </c>
      <c r="CK19" s="393" t="n">
        <f aca="false">CI19*CJ19/1000</f>
        <v>0</v>
      </c>
      <c r="CL19" s="393" t="n">
        <f aca="false">CJ19*CK19/1000</f>
        <v>0</v>
      </c>
      <c r="CM19" s="393" t="n">
        <f aca="false">CK19*CL19/1000</f>
        <v>0</v>
      </c>
      <c r="CN19" s="393" t="n">
        <f aca="false">CL19*CM19/1000</f>
        <v>0</v>
      </c>
      <c r="CO19" s="393" t="n">
        <f aca="false">CM19*CN19/1000</f>
        <v>0</v>
      </c>
      <c r="CP19" s="393" t="n">
        <f aca="false">CN19*CO19/1000</f>
        <v>0</v>
      </c>
      <c r="CQ19" s="393" t="n">
        <f aca="false">CO19*CP19/1000</f>
        <v>0</v>
      </c>
      <c r="CR19" s="393" t="n">
        <f aca="false">CP19*CQ19/1000</f>
        <v>0</v>
      </c>
      <c r="CS19" s="393" t="n">
        <f aca="false">CQ19*CR19/1000</f>
        <v>0</v>
      </c>
      <c r="CT19" s="393" t="n">
        <f aca="false">CR19*CS19/1000</f>
        <v>0</v>
      </c>
      <c r="CU19" s="393" t="n">
        <f aca="false">CS19*CT19/1000</f>
        <v>0</v>
      </c>
      <c r="CV19" s="393" t="n">
        <f aca="false">CT19*CU19/1000</f>
        <v>0</v>
      </c>
      <c r="CW19" s="393" t="n">
        <f aca="false">CU19*CV19/1000</f>
        <v>0</v>
      </c>
      <c r="CX19" s="393" t="n">
        <f aca="false">CV19*CW19/1000</f>
        <v>0</v>
      </c>
      <c r="CY19" s="393" t="n">
        <f aca="false">CW19*CX19/1000</f>
        <v>0</v>
      </c>
      <c r="CZ19" s="393" t="n">
        <f aca="false">CX19*CY19/1000</f>
        <v>0</v>
      </c>
      <c r="DA19" s="393" t="n">
        <f aca="false">CY19*CZ19/1000</f>
        <v>0</v>
      </c>
      <c r="DB19" s="393" t="n">
        <f aca="false">CZ19*DA19/1000</f>
        <v>0</v>
      </c>
      <c r="DC19" s="393" t="n">
        <f aca="false">DA19*DB19/1000</f>
        <v>0</v>
      </c>
      <c r="DD19" s="393" t="n">
        <f aca="false">DB19*DC19/1000</f>
        <v>0</v>
      </c>
      <c r="DE19" s="393" t="n">
        <f aca="false">DC19*DD19/1000</f>
        <v>0</v>
      </c>
      <c r="DF19" s="393" t="n">
        <f aca="false">DD19*DE19/1000</f>
        <v>0</v>
      </c>
      <c r="DG19" s="393" t="n">
        <f aca="false">DE19*DF19/1000</f>
        <v>0</v>
      </c>
      <c r="DH19" s="393" t="n">
        <f aca="false">DF19*DG19/1000</f>
        <v>0</v>
      </c>
      <c r="DI19" s="393" t="n">
        <f aca="false">DG19*DH19/1000</f>
        <v>0</v>
      </c>
      <c r="DJ19" s="393" t="n">
        <f aca="false">DH19*DI19/1000</f>
        <v>0</v>
      </c>
      <c r="DK19" s="393" t="n">
        <f aca="false">DI19*DJ19/1000</f>
        <v>0</v>
      </c>
      <c r="DL19" s="393" t="n">
        <f aca="false">DJ19*DK19/1000</f>
        <v>0</v>
      </c>
      <c r="DM19" s="393" t="n">
        <f aca="false">DK19*DL19/1000</f>
        <v>0</v>
      </c>
      <c r="DN19" s="393" t="n">
        <f aca="false">DL19*DM19/1000</f>
        <v>0</v>
      </c>
      <c r="DO19" s="393" t="n">
        <f aca="false">DM19*DN19/1000</f>
        <v>0</v>
      </c>
      <c r="DP19" s="393" t="n">
        <f aca="false">DN19*DO19/1000</f>
        <v>0</v>
      </c>
      <c r="DQ19" s="393" t="n">
        <f aca="false">DO19*DP19/1000</f>
        <v>0</v>
      </c>
      <c r="DR19" s="393" t="n">
        <f aca="false">DP19*DQ19/1000</f>
        <v>0</v>
      </c>
      <c r="DS19" s="393" t="n">
        <f aca="false">DQ19*DR19/1000</f>
        <v>0</v>
      </c>
      <c r="DT19" s="393" t="n">
        <f aca="false">DR19*DS19/1000</f>
        <v>0</v>
      </c>
      <c r="DU19" s="393" t="n">
        <f aca="false">DS19*DT19/1000</f>
        <v>0</v>
      </c>
      <c r="DV19" s="393" t="n">
        <f aca="false">DT19*DU19/1000</f>
        <v>0</v>
      </c>
      <c r="DW19" s="393" t="n">
        <f aca="false">DU19*DV19/1000</f>
        <v>0</v>
      </c>
      <c r="DX19" s="393" t="n">
        <f aca="false">DV19*DW19/1000</f>
        <v>0</v>
      </c>
      <c r="DY19" s="393" t="n">
        <f aca="false">DW19*DX19/1000</f>
        <v>0</v>
      </c>
      <c r="DZ19" s="393" t="n">
        <f aca="false">DX19*DY19/1000</f>
        <v>0</v>
      </c>
      <c r="EA19" s="393" t="n">
        <f aca="false">DY19*DZ19/1000</f>
        <v>0</v>
      </c>
      <c r="EB19" s="393" t="n">
        <f aca="false">DZ19*EA19/1000</f>
        <v>0</v>
      </c>
      <c r="EC19" s="393" t="n">
        <f aca="false">EA19*EB19/1000</f>
        <v>0</v>
      </c>
      <c r="ED19" s="393" t="n">
        <f aca="false">EB19*EC19/1000</f>
        <v>0</v>
      </c>
      <c r="EE19" s="393" t="n">
        <f aca="false">EC19*ED19/1000</f>
        <v>0</v>
      </c>
      <c r="EF19" s="393" t="n">
        <f aca="false">ED19*EE19/1000</f>
        <v>0</v>
      </c>
      <c r="EG19" s="393" t="n">
        <f aca="false">EE19*EF19/1000</f>
        <v>0</v>
      </c>
      <c r="EH19" s="393" t="n">
        <f aca="false">EF19*EG19/1000</f>
        <v>0</v>
      </c>
      <c r="EI19" s="393" t="n">
        <f aca="false">EG19*EH19/1000</f>
        <v>0</v>
      </c>
      <c r="EJ19" s="393" t="n">
        <f aca="false">EH19*EI19/1000</f>
        <v>0</v>
      </c>
      <c r="EK19" s="393" t="n">
        <f aca="false">EI19*EJ19/1000</f>
        <v>0</v>
      </c>
      <c r="EL19" s="393" t="n">
        <f aca="false">EJ19*EK19/1000</f>
        <v>0</v>
      </c>
      <c r="EM19" s="393" t="n">
        <f aca="false">EK19*EL19/1000</f>
        <v>0</v>
      </c>
      <c r="EN19" s="393" t="n">
        <f aca="false">EL19*EM19/1000</f>
        <v>0</v>
      </c>
      <c r="EO19" s="393" t="n">
        <f aca="false">EM19*EN19/1000</f>
        <v>0</v>
      </c>
      <c r="EP19" s="393" t="n">
        <f aca="false">EN19*EO19/1000</f>
        <v>0</v>
      </c>
      <c r="EQ19" s="393" t="n">
        <f aca="false">EO19*EP19/1000</f>
        <v>0</v>
      </c>
      <c r="ER19" s="393" t="n">
        <f aca="false">EP19*EQ19/1000</f>
        <v>0</v>
      </c>
      <c r="ES19" s="393" t="n">
        <f aca="false">EQ19*ER19/1000</f>
        <v>0</v>
      </c>
      <c r="ET19" s="393" t="n">
        <f aca="false">ER19*ES19/1000</f>
        <v>0</v>
      </c>
      <c r="EU19" s="393" t="n">
        <f aca="false">ES19*ET19/1000</f>
        <v>0</v>
      </c>
      <c r="EV19" s="393" t="n">
        <f aca="false">ET19*EU19/1000</f>
        <v>0</v>
      </c>
      <c r="EW19" s="393" t="n">
        <f aca="false">EU19*EV19/1000</f>
        <v>0</v>
      </c>
      <c r="EX19" s="393" t="n">
        <f aca="false">EV19*EW19/1000</f>
        <v>0</v>
      </c>
      <c r="EY19" s="393" t="n">
        <f aca="false">EW19*EX19/1000</f>
        <v>0</v>
      </c>
      <c r="EZ19" s="393" t="n">
        <f aca="false">EX19*EY19/1000</f>
        <v>0</v>
      </c>
      <c r="FA19" s="393" t="n">
        <f aca="false">EY19*EZ19/1000</f>
        <v>0</v>
      </c>
      <c r="FB19" s="393" t="n">
        <f aca="false">EZ19*FA19/1000</f>
        <v>0</v>
      </c>
      <c r="FC19" s="393" t="n">
        <f aca="false">FA19*FB19/1000</f>
        <v>0</v>
      </c>
      <c r="FD19" s="393" t="n">
        <f aca="false">FB19*FC19/1000</f>
        <v>0</v>
      </c>
      <c r="FE19" s="393" t="n">
        <f aca="false">FC19*FD19/1000</f>
        <v>0</v>
      </c>
      <c r="FF19" s="393" t="n">
        <f aca="false">FD19*FE19/1000</f>
        <v>0</v>
      </c>
      <c r="FG19" s="393" t="n">
        <f aca="false">FE19*FF19/1000</f>
        <v>0</v>
      </c>
      <c r="FH19" s="393" t="n">
        <f aca="false">FF19*FG19/1000</f>
        <v>0</v>
      </c>
      <c r="FI19" s="393" t="n">
        <f aca="false">FG19*FH19/1000</f>
        <v>0</v>
      </c>
      <c r="FJ19" s="393" t="n">
        <f aca="false">FH19*FI19/1000</f>
        <v>0</v>
      </c>
      <c r="FK19" s="393" t="n">
        <f aca="false">FI19*FJ19/1000</f>
        <v>0</v>
      </c>
      <c r="FL19" s="393" t="n">
        <f aca="false">FJ19*FK19/1000</f>
        <v>0</v>
      </c>
      <c r="FM19" s="393" t="n">
        <f aca="false">FK19*FL19/1000</f>
        <v>0</v>
      </c>
      <c r="FN19" s="393" t="n">
        <f aca="false">FL19*FM19/1000</f>
        <v>0</v>
      </c>
      <c r="FO19" s="393" t="n">
        <f aca="false">FM19*FN19/1000</f>
        <v>0</v>
      </c>
      <c r="FP19" s="393" t="n">
        <f aca="false">FN19*FO19/1000</f>
        <v>0</v>
      </c>
      <c r="FQ19" s="393" t="n">
        <f aca="false">FO19*FP19/1000</f>
        <v>0</v>
      </c>
      <c r="FR19" s="393" t="n">
        <f aca="false">FP19*FQ19/1000</f>
        <v>0</v>
      </c>
      <c r="FS19" s="393" t="n">
        <f aca="false">FQ19*FR19/1000</f>
        <v>0</v>
      </c>
      <c r="FT19" s="393" t="n">
        <f aca="false">FR19*FS19/1000</f>
        <v>0</v>
      </c>
      <c r="FU19" s="393" t="n">
        <f aca="false">FS19*FT19/1000</f>
        <v>0</v>
      </c>
      <c r="FV19" s="393" t="n">
        <f aca="false">FT19*FU19/1000</f>
        <v>0</v>
      </c>
      <c r="FW19" s="393" t="n">
        <f aca="false">FU19*FV19/1000</f>
        <v>0</v>
      </c>
      <c r="FX19" s="393" t="n">
        <f aca="false">FV19*FW19/1000</f>
        <v>0</v>
      </c>
      <c r="FY19" s="393" t="n">
        <f aca="false">FW19*FX19/1000</f>
        <v>0</v>
      </c>
      <c r="FZ19" s="393" t="n">
        <f aca="false">FX19*FY19/1000</f>
        <v>0</v>
      </c>
      <c r="GA19" s="393" t="n">
        <f aca="false">FY19*FZ19/1000</f>
        <v>0</v>
      </c>
      <c r="GB19" s="393" t="n">
        <f aca="false">FZ19*GA19/1000</f>
        <v>0</v>
      </c>
      <c r="GC19" s="393" t="n">
        <f aca="false">GA19*GB19/1000</f>
        <v>0</v>
      </c>
      <c r="GD19" s="393" t="n">
        <f aca="false">GB19*GC19/1000</f>
        <v>0</v>
      </c>
      <c r="GE19" s="393" t="n">
        <f aca="false">GC19*GD19/1000</f>
        <v>0</v>
      </c>
      <c r="GF19" s="393" t="n">
        <f aca="false">GD19*GE19/1000</f>
        <v>0</v>
      </c>
      <c r="GG19" s="393" t="n">
        <f aca="false">GE19*GF19/1000</f>
        <v>0</v>
      </c>
      <c r="GH19" s="393" t="n">
        <f aca="false">GF19*GG19/1000</f>
        <v>0</v>
      </c>
      <c r="GI19" s="393" t="n">
        <f aca="false">GG19*GH19/1000</f>
        <v>0</v>
      </c>
      <c r="GJ19" s="393" t="n">
        <f aca="false">GH19*GI19/1000</f>
        <v>0</v>
      </c>
      <c r="GK19" s="393" t="n">
        <f aca="false">GI19*GJ19/1000</f>
        <v>0</v>
      </c>
      <c r="GL19" s="393" t="n">
        <f aca="false">GJ19*GK19/1000</f>
        <v>0</v>
      </c>
      <c r="GM19" s="393" t="n">
        <f aca="false">GK19*GL19/1000</f>
        <v>0</v>
      </c>
      <c r="GN19" s="393" t="n">
        <f aca="false">GL19*GM19/1000</f>
        <v>0</v>
      </c>
      <c r="GO19" s="393" t="n">
        <f aca="false">GM19*GN19/1000</f>
        <v>0</v>
      </c>
      <c r="GP19" s="393" t="n">
        <f aca="false">GN19*GO19/1000</f>
        <v>0</v>
      </c>
      <c r="GQ19" s="393" t="n">
        <f aca="false">GO19*GP19/1000</f>
        <v>0</v>
      </c>
      <c r="GR19" s="393" t="n">
        <f aca="false">GP19*GQ19/1000</f>
        <v>0</v>
      </c>
      <c r="GS19" s="393" t="n">
        <f aca="false">GQ19*GR19/1000</f>
        <v>0</v>
      </c>
      <c r="GT19" s="393" t="n">
        <f aca="false">GR19*GS19/1000</f>
        <v>0</v>
      </c>
      <c r="GU19" s="393" t="n">
        <f aca="false">GS19*GT19/1000</f>
        <v>0</v>
      </c>
      <c r="GV19" s="393" t="n">
        <f aca="false">GT19*GU19/1000</f>
        <v>0</v>
      </c>
      <c r="GW19" s="393" t="n">
        <f aca="false">GU19*GV19/1000</f>
        <v>0</v>
      </c>
      <c r="GX19" s="393" t="n">
        <f aca="false">GV19*GW19/1000</f>
        <v>0</v>
      </c>
      <c r="GY19" s="393" t="n">
        <f aca="false">GW19*GX19/1000</f>
        <v>0</v>
      </c>
      <c r="GZ19" s="393" t="n">
        <f aca="false">GX19*GY19/1000</f>
        <v>0</v>
      </c>
      <c r="HA19" s="393" t="n">
        <f aca="false">GY19*GZ19/1000</f>
        <v>0</v>
      </c>
      <c r="HB19" s="393" t="n">
        <f aca="false">GZ19*HA19/1000</f>
        <v>0</v>
      </c>
      <c r="HC19" s="393" t="n">
        <f aca="false">HA19*HB19/1000</f>
        <v>0</v>
      </c>
      <c r="HD19" s="393" t="n">
        <f aca="false">HB19*HC19/1000</f>
        <v>0</v>
      </c>
      <c r="HE19" s="393" t="n">
        <f aca="false">HC19*HD19/1000</f>
        <v>0</v>
      </c>
      <c r="HF19" s="393" t="n">
        <f aca="false">HD19*HE19/1000</f>
        <v>0</v>
      </c>
      <c r="HG19" s="393" t="n">
        <f aca="false">HE19*HF19/1000</f>
        <v>0</v>
      </c>
      <c r="HH19" s="393" t="n">
        <f aca="false">HF19*HG19/1000</f>
        <v>0</v>
      </c>
      <c r="HI19" s="393" t="n">
        <f aca="false">HG19*HH19/1000</f>
        <v>0</v>
      </c>
      <c r="HJ19" s="393" t="n">
        <f aca="false">HH19*HI19/1000</f>
        <v>0</v>
      </c>
      <c r="HK19" s="393" t="n">
        <f aca="false">HI19*HJ19/1000</f>
        <v>0</v>
      </c>
      <c r="HL19" s="393" t="n">
        <f aca="false">HJ19*HK19/1000</f>
        <v>0</v>
      </c>
      <c r="HM19" s="393" t="n">
        <f aca="false">HK19*HL19/1000</f>
        <v>0</v>
      </c>
      <c r="HN19" s="393" t="n">
        <f aca="false">HL19*HM19/1000</f>
        <v>0</v>
      </c>
      <c r="HO19" s="393" t="n">
        <f aca="false">HM19*HN19/1000</f>
        <v>0</v>
      </c>
      <c r="HP19" s="393" t="n">
        <f aca="false">HN19*HO19/1000</f>
        <v>0</v>
      </c>
      <c r="HQ19" s="393" t="n">
        <f aca="false">HO19*HP19/1000</f>
        <v>0</v>
      </c>
      <c r="HR19" s="393" t="n">
        <f aca="false">HP19*HQ19/1000</f>
        <v>0</v>
      </c>
      <c r="HS19" s="393" t="n">
        <f aca="false">HQ19*HR19/1000</f>
        <v>0</v>
      </c>
      <c r="HT19" s="393" t="n">
        <f aca="false">HR19*HS19/1000</f>
        <v>0</v>
      </c>
      <c r="HU19" s="393" t="n">
        <f aca="false">HS19*HT19/1000</f>
        <v>0</v>
      </c>
      <c r="HV19" s="393" t="n">
        <f aca="false">HT19*HU19/1000</f>
        <v>0</v>
      </c>
      <c r="HW19" s="393" t="n">
        <f aca="false">HU19*HV19/1000</f>
        <v>0</v>
      </c>
      <c r="HX19" s="393" t="n">
        <f aca="false">HV19*HW19/1000</f>
        <v>0</v>
      </c>
      <c r="HY19" s="393" t="n">
        <f aca="false">HW19*HX19/1000</f>
        <v>0</v>
      </c>
      <c r="HZ19" s="393" t="n">
        <f aca="false">HX19*HY19/1000</f>
        <v>0</v>
      </c>
      <c r="IA19" s="393" t="n">
        <f aca="false">HY19*HZ19/1000</f>
        <v>0</v>
      </c>
      <c r="IB19" s="393" t="n">
        <f aca="false">HZ19*IA19/1000</f>
        <v>0</v>
      </c>
      <c r="IC19" s="393" t="n">
        <f aca="false">IA19*IB19/1000</f>
        <v>0</v>
      </c>
      <c r="ID19" s="393" t="n">
        <f aca="false">IB19*IC19/1000</f>
        <v>0</v>
      </c>
      <c r="IE19" s="393" t="n">
        <f aca="false">IC19*ID19/1000</f>
        <v>0</v>
      </c>
      <c r="IF19" s="393" t="n">
        <f aca="false">ID19*IE19/1000</f>
        <v>0</v>
      </c>
      <c r="IG19" s="393" t="n">
        <f aca="false">IE19*IF19/1000</f>
        <v>0</v>
      </c>
      <c r="IH19" s="393" t="n">
        <f aca="false">IF19*IG19/1000</f>
        <v>0</v>
      </c>
      <c r="II19" s="393" t="n">
        <f aca="false">IG19*IH19/1000</f>
        <v>0</v>
      </c>
      <c r="IJ19" s="393" t="n">
        <f aca="false">IH19*II19/1000</f>
        <v>0</v>
      </c>
      <c r="IK19" s="393" t="n">
        <f aca="false">II19*IJ19/1000</f>
        <v>0</v>
      </c>
      <c r="IL19" s="393" t="n">
        <f aca="false">IJ19*IK19/1000</f>
        <v>0</v>
      </c>
      <c r="IM19" s="393" t="n">
        <f aca="false">IK19*IL19/1000</f>
        <v>0</v>
      </c>
      <c r="IN19" s="393" t="n">
        <f aca="false">IL19*IM19/1000</f>
        <v>0</v>
      </c>
      <c r="IO19" s="393" t="n">
        <f aca="false">IM19*IN19/1000</f>
        <v>0</v>
      </c>
      <c r="IP19" s="393" t="n">
        <f aca="false">IN19*IO19/1000</f>
        <v>0</v>
      </c>
      <c r="IQ19" s="393" t="n">
        <f aca="false">IO19*IP19/1000</f>
        <v>0</v>
      </c>
      <c r="IR19" s="393" t="n">
        <f aca="false">IP19*IQ19/1000</f>
        <v>0</v>
      </c>
      <c r="IS19" s="393" t="n">
        <f aca="false">IQ19*IR19/1000</f>
        <v>0</v>
      </c>
      <c r="IT19" s="393" t="n">
        <f aca="false">IR19*IS19/1000</f>
        <v>0</v>
      </c>
      <c r="IU19" s="393" t="n">
        <f aca="false">IS19*IT19/1000</f>
        <v>0</v>
      </c>
      <c r="IV19" s="393" t="n">
        <f aca="false">IT19*IU19/1000</f>
        <v>0</v>
      </c>
    </row>
    <row r="20" customFormat="false" ht="13.5" hidden="false" customHeight="false" outlineLevel="0" collapsed="false">
      <c r="A20" s="302" t="n">
        <f aca="false">A19+1</f>
        <v>42503</v>
      </c>
      <c r="B20" s="303"/>
      <c r="C20" s="304"/>
      <c r="D20" s="396" t="n">
        <f aca="false">B20*C20/1000</f>
        <v>0</v>
      </c>
      <c r="E20" s="401" t="n">
        <f aca="false">E18+2</f>
        <v>42531</v>
      </c>
      <c r="F20" s="283"/>
      <c r="G20" s="284"/>
      <c r="H20" s="403" t="n">
        <f aca="false">F20*G20/1000</f>
        <v>0</v>
      </c>
      <c r="I20" s="266"/>
      <c r="J20" s="286"/>
      <c r="K20" s="280"/>
      <c r="L20" s="396" t="n">
        <f aca="false">J20*K20/1000</f>
        <v>0</v>
      </c>
      <c r="M20" s="266"/>
      <c r="N20" s="286"/>
      <c r="O20" s="280"/>
      <c r="P20" s="400" t="n">
        <f aca="false">N20*O20/1000</f>
        <v>0</v>
      </c>
      <c r="Q20" s="398" t="n">
        <f aca="false">O20*P20/1000</f>
        <v>0</v>
      </c>
      <c r="R20" s="393" t="n">
        <f aca="false">P20*Q20/1000</f>
        <v>0</v>
      </c>
      <c r="S20" s="393" t="n">
        <f aca="false">Q20*R20/1000</f>
        <v>0</v>
      </c>
      <c r="T20" s="393" t="n">
        <f aca="false">R20*S20/1000</f>
        <v>0</v>
      </c>
      <c r="U20" s="393" t="n">
        <f aca="false">S20*T20/1000</f>
        <v>0</v>
      </c>
      <c r="V20" s="393" t="n">
        <f aca="false">T20*U20/1000</f>
        <v>0</v>
      </c>
      <c r="W20" s="393" t="n">
        <f aca="false">U20*V20/1000</f>
        <v>0</v>
      </c>
      <c r="X20" s="393" t="n">
        <f aca="false">V20*W20/1000</f>
        <v>0</v>
      </c>
      <c r="Y20" s="393" t="n">
        <f aca="false">W20*X20/1000</f>
        <v>0</v>
      </c>
      <c r="Z20" s="393" t="n">
        <f aca="false">X20*Y20/1000</f>
        <v>0</v>
      </c>
      <c r="AA20" s="393" t="n">
        <f aca="false">Y20*Z20/1000</f>
        <v>0</v>
      </c>
      <c r="AB20" s="393" t="n">
        <f aca="false">Z20*AA20/1000</f>
        <v>0</v>
      </c>
      <c r="AC20" s="393" t="n">
        <f aca="false">AA20*AB20/1000</f>
        <v>0</v>
      </c>
      <c r="AD20" s="393" t="n">
        <f aca="false">AB20*AC20/1000</f>
        <v>0</v>
      </c>
      <c r="AE20" s="393" t="n">
        <f aca="false">AC20*AD20/1000</f>
        <v>0</v>
      </c>
      <c r="AF20" s="393" t="n">
        <f aca="false">AD20*AE20/1000</f>
        <v>0</v>
      </c>
      <c r="AG20" s="393" t="n">
        <f aca="false">AE20*AF20/1000</f>
        <v>0</v>
      </c>
      <c r="AH20" s="393" t="n">
        <f aca="false">AF20*AG20/1000</f>
        <v>0</v>
      </c>
      <c r="AI20" s="393" t="n">
        <f aca="false">AG20*AH20/1000</f>
        <v>0</v>
      </c>
      <c r="AJ20" s="393" t="n">
        <f aca="false">AH20*AI20/1000</f>
        <v>0</v>
      </c>
      <c r="AK20" s="393" t="n">
        <f aca="false">AI20*AJ20/1000</f>
        <v>0</v>
      </c>
      <c r="AL20" s="393" t="n">
        <f aca="false">AJ20*AK20/1000</f>
        <v>0</v>
      </c>
      <c r="AM20" s="393" t="n">
        <f aca="false">AK20*AL20/1000</f>
        <v>0</v>
      </c>
      <c r="AN20" s="393" t="n">
        <f aca="false">AL20*AM20/1000</f>
        <v>0</v>
      </c>
      <c r="AO20" s="393" t="n">
        <f aca="false">AM20*AN20/1000</f>
        <v>0</v>
      </c>
      <c r="AP20" s="393" t="n">
        <f aca="false">AN20*AO20/1000</f>
        <v>0</v>
      </c>
      <c r="AQ20" s="393" t="n">
        <f aca="false">AO20*AP20/1000</f>
        <v>0</v>
      </c>
      <c r="AR20" s="393" t="n">
        <f aca="false">AP20*AQ20/1000</f>
        <v>0</v>
      </c>
      <c r="AS20" s="393" t="n">
        <f aca="false">AQ20*AR20/1000</f>
        <v>0</v>
      </c>
      <c r="AT20" s="393" t="n">
        <f aca="false">AR20*AS20/1000</f>
        <v>0</v>
      </c>
      <c r="AU20" s="393" t="n">
        <f aca="false">AS20*AT20/1000</f>
        <v>0</v>
      </c>
      <c r="AV20" s="393" t="n">
        <f aca="false">AT20*AU20/1000</f>
        <v>0</v>
      </c>
      <c r="AW20" s="393" t="n">
        <f aca="false">AU20*AV20/1000</f>
        <v>0</v>
      </c>
      <c r="AX20" s="393" t="n">
        <f aca="false">AV20*AW20/1000</f>
        <v>0</v>
      </c>
      <c r="AY20" s="393" t="n">
        <f aca="false">AW20*AX20/1000</f>
        <v>0</v>
      </c>
      <c r="AZ20" s="393" t="n">
        <f aca="false">AX20*AY20/1000</f>
        <v>0</v>
      </c>
      <c r="BA20" s="393" t="n">
        <f aca="false">AY20*AZ20/1000</f>
        <v>0</v>
      </c>
      <c r="BB20" s="393" t="n">
        <f aca="false">AZ20*BA20/1000</f>
        <v>0</v>
      </c>
      <c r="BC20" s="393" t="n">
        <f aca="false">BA20*BB20/1000</f>
        <v>0</v>
      </c>
      <c r="BD20" s="393" t="n">
        <f aca="false">BB20*BC20/1000</f>
        <v>0</v>
      </c>
      <c r="BE20" s="393" t="n">
        <f aca="false">BC20*BD20/1000</f>
        <v>0</v>
      </c>
      <c r="BF20" s="393" t="n">
        <f aca="false">BD20*BE20/1000</f>
        <v>0</v>
      </c>
      <c r="BG20" s="393" t="n">
        <f aca="false">BE20*BF20/1000</f>
        <v>0</v>
      </c>
      <c r="BH20" s="393" t="n">
        <f aca="false">BF20*BG20/1000</f>
        <v>0</v>
      </c>
      <c r="BI20" s="393" t="n">
        <f aca="false">BG20*BH20/1000</f>
        <v>0</v>
      </c>
      <c r="BJ20" s="393" t="n">
        <f aca="false">BH20*BI20/1000</f>
        <v>0</v>
      </c>
      <c r="BK20" s="393" t="n">
        <f aca="false">BI20*BJ20/1000</f>
        <v>0</v>
      </c>
      <c r="BL20" s="393" t="n">
        <f aca="false">BJ20*BK20/1000</f>
        <v>0</v>
      </c>
      <c r="BM20" s="393" t="n">
        <f aca="false">BK20*BL20/1000</f>
        <v>0</v>
      </c>
      <c r="BN20" s="393" t="n">
        <f aca="false">BL20*BM20/1000</f>
        <v>0</v>
      </c>
      <c r="BO20" s="393" t="n">
        <f aca="false">BM20*BN20/1000</f>
        <v>0</v>
      </c>
      <c r="BP20" s="393" t="n">
        <f aca="false">BN20*BO20/1000</f>
        <v>0</v>
      </c>
      <c r="BQ20" s="393" t="n">
        <f aca="false">BO20*BP20/1000</f>
        <v>0</v>
      </c>
      <c r="BR20" s="393" t="n">
        <f aca="false">BP20*BQ20/1000</f>
        <v>0</v>
      </c>
      <c r="BS20" s="393" t="n">
        <f aca="false">BQ20*BR20/1000</f>
        <v>0</v>
      </c>
      <c r="BT20" s="393" t="n">
        <f aca="false">BR20*BS20/1000</f>
        <v>0</v>
      </c>
      <c r="BU20" s="393" t="n">
        <f aca="false">BS20*BT20/1000</f>
        <v>0</v>
      </c>
      <c r="BV20" s="393" t="n">
        <f aca="false">BT20*BU20/1000</f>
        <v>0</v>
      </c>
      <c r="BW20" s="393" t="n">
        <f aca="false">BU20*BV20/1000</f>
        <v>0</v>
      </c>
      <c r="BX20" s="393" t="n">
        <f aca="false">BV20*BW20/1000</f>
        <v>0</v>
      </c>
      <c r="BY20" s="393" t="n">
        <f aca="false">BW20*BX20/1000</f>
        <v>0</v>
      </c>
      <c r="BZ20" s="393" t="n">
        <f aca="false">BX20*BY20/1000</f>
        <v>0</v>
      </c>
      <c r="CA20" s="393" t="n">
        <f aca="false">BY20*BZ20/1000</f>
        <v>0</v>
      </c>
      <c r="CB20" s="393" t="n">
        <f aca="false">BZ20*CA20/1000</f>
        <v>0</v>
      </c>
      <c r="CC20" s="393" t="n">
        <f aca="false">CA20*CB20/1000</f>
        <v>0</v>
      </c>
      <c r="CD20" s="393" t="n">
        <f aca="false">CB20*CC20/1000</f>
        <v>0</v>
      </c>
      <c r="CE20" s="393" t="n">
        <f aca="false">CC20*CD20/1000</f>
        <v>0</v>
      </c>
      <c r="CF20" s="393" t="n">
        <f aca="false">CD20*CE20/1000</f>
        <v>0</v>
      </c>
      <c r="CG20" s="393" t="n">
        <f aca="false">CE20*CF20/1000</f>
        <v>0</v>
      </c>
      <c r="CH20" s="393" t="n">
        <f aca="false">CF20*CG20/1000</f>
        <v>0</v>
      </c>
      <c r="CI20" s="393" t="n">
        <f aca="false">CG20*CH20/1000</f>
        <v>0</v>
      </c>
      <c r="CJ20" s="393" t="n">
        <f aca="false">CH20*CI20/1000</f>
        <v>0</v>
      </c>
      <c r="CK20" s="393" t="n">
        <f aca="false">CI20*CJ20/1000</f>
        <v>0</v>
      </c>
      <c r="CL20" s="393" t="n">
        <f aca="false">CJ20*CK20/1000</f>
        <v>0</v>
      </c>
      <c r="CM20" s="393" t="n">
        <f aca="false">CK20*CL20/1000</f>
        <v>0</v>
      </c>
      <c r="CN20" s="393" t="n">
        <f aca="false">CL20*CM20/1000</f>
        <v>0</v>
      </c>
      <c r="CO20" s="393" t="n">
        <f aca="false">CM20*CN20/1000</f>
        <v>0</v>
      </c>
      <c r="CP20" s="393" t="n">
        <f aca="false">CN20*CO20/1000</f>
        <v>0</v>
      </c>
      <c r="CQ20" s="393" t="n">
        <f aca="false">CO20*CP20/1000</f>
        <v>0</v>
      </c>
      <c r="CR20" s="393" t="n">
        <f aca="false">CP20*CQ20/1000</f>
        <v>0</v>
      </c>
      <c r="CS20" s="393" t="n">
        <f aca="false">CQ20*CR20/1000</f>
        <v>0</v>
      </c>
      <c r="CT20" s="393" t="n">
        <f aca="false">CR20*CS20/1000</f>
        <v>0</v>
      </c>
      <c r="CU20" s="393" t="n">
        <f aca="false">CS20*CT20/1000</f>
        <v>0</v>
      </c>
      <c r="CV20" s="393" t="n">
        <f aca="false">CT20*CU20/1000</f>
        <v>0</v>
      </c>
      <c r="CW20" s="393" t="n">
        <f aca="false">CU20*CV20/1000</f>
        <v>0</v>
      </c>
      <c r="CX20" s="393" t="n">
        <f aca="false">CV20*CW20/1000</f>
        <v>0</v>
      </c>
      <c r="CY20" s="393" t="n">
        <f aca="false">CW20*CX20/1000</f>
        <v>0</v>
      </c>
      <c r="CZ20" s="393" t="n">
        <f aca="false">CX20*CY20/1000</f>
        <v>0</v>
      </c>
      <c r="DA20" s="393" t="n">
        <f aca="false">CY20*CZ20/1000</f>
        <v>0</v>
      </c>
      <c r="DB20" s="393" t="n">
        <f aca="false">CZ20*DA20/1000</f>
        <v>0</v>
      </c>
      <c r="DC20" s="393" t="n">
        <f aca="false">DA20*DB20/1000</f>
        <v>0</v>
      </c>
      <c r="DD20" s="393" t="n">
        <f aca="false">DB20*DC20/1000</f>
        <v>0</v>
      </c>
      <c r="DE20" s="393" t="n">
        <f aca="false">DC20*DD20/1000</f>
        <v>0</v>
      </c>
      <c r="DF20" s="393" t="n">
        <f aca="false">DD20*DE20/1000</f>
        <v>0</v>
      </c>
      <c r="DG20" s="393" t="n">
        <f aca="false">DE20*DF20/1000</f>
        <v>0</v>
      </c>
      <c r="DH20" s="393" t="n">
        <f aca="false">DF20*DG20/1000</f>
        <v>0</v>
      </c>
      <c r="DI20" s="393" t="n">
        <f aca="false">DG20*DH20/1000</f>
        <v>0</v>
      </c>
      <c r="DJ20" s="393" t="n">
        <f aca="false">DH20*DI20/1000</f>
        <v>0</v>
      </c>
      <c r="DK20" s="393" t="n">
        <f aca="false">DI20*DJ20/1000</f>
        <v>0</v>
      </c>
      <c r="DL20" s="393" t="n">
        <f aca="false">DJ20*DK20/1000</f>
        <v>0</v>
      </c>
      <c r="DM20" s="393" t="n">
        <f aca="false">DK20*DL20/1000</f>
        <v>0</v>
      </c>
      <c r="DN20" s="393" t="n">
        <f aca="false">DL20*DM20/1000</f>
        <v>0</v>
      </c>
      <c r="DO20" s="393" t="n">
        <f aca="false">DM20*DN20/1000</f>
        <v>0</v>
      </c>
      <c r="DP20" s="393" t="n">
        <f aca="false">DN20*DO20/1000</f>
        <v>0</v>
      </c>
      <c r="DQ20" s="393" t="n">
        <f aca="false">DO20*DP20/1000</f>
        <v>0</v>
      </c>
      <c r="DR20" s="393" t="n">
        <f aca="false">DP20*DQ20/1000</f>
        <v>0</v>
      </c>
      <c r="DS20" s="393" t="n">
        <f aca="false">DQ20*DR20/1000</f>
        <v>0</v>
      </c>
      <c r="DT20" s="393" t="n">
        <f aca="false">DR20*DS20/1000</f>
        <v>0</v>
      </c>
      <c r="DU20" s="393" t="n">
        <f aca="false">DS20*DT20/1000</f>
        <v>0</v>
      </c>
      <c r="DV20" s="393" t="n">
        <f aca="false">DT20*DU20/1000</f>
        <v>0</v>
      </c>
      <c r="DW20" s="393" t="n">
        <f aca="false">DU20*DV20/1000</f>
        <v>0</v>
      </c>
      <c r="DX20" s="393" t="n">
        <f aca="false">DV20*DW20/1000</f>
        <v>0</v>
      </c>
      <c r="DY20" s="393" t="n">
        <f aca="false">DW20*DX20/1000</f>
        <v>0</v>
      </c>
      <c r="DZ20" s="393" t="n">
        <f aca="false">DX20*DY20/1000</f>
        <v>0</v>
      </c>
      <c r="EA20" s="393" t="n">
        <f aca="false">DY20*DZ20/1000</f>
        <v>0</v>
      </c>
      <c r="EB20" s="393" t="n">
        <f aca="false">DZ20*EA20/1000</f>
        <v>0</v>
      </c>
      <c r="EC20" s="393" t="n">
        <f aca="false">EA20*EB20/1000</f>
        <v>0</v>
      </c>
      <c r="ED20" s="393" t="n">
        <f aca="false">EB20*EC20/1000</f>
        <v>0</v>
      </c>
      <c r="EE20" s="393" t="n">
        <f aca="false">EC20*ED20/1000</f>
        <v>0</v>
      </c>
      <c r="EF20" s="393" t="n">
        <f aca="false">ED20*EE20/1000</f>
        <v>0</v>
      </c>
      <c r="EG20" s="393" t="n">
        <f aca="false">EE20*EF20/1000</f>
        <v>0</v>
      </c>
      <c r="EH20" s="393" t="n">
        <f aca="false">EF20*EG20/1000</f>
        <v>0</v>
      </c>
      <c r="EI20" s="393" t="n">
        <f aca="false">EG20*EH20/1000</f>
        <v>0</v>
      </c>
      <c r="EJ20" s="393" t="n">
        <f aca="false">EH20*EI20/1000</f>
        <v>0</v>
      </c>
      <c r="EK20" s="393" t="n">
        <f aca="false">EI20*EJ20/1000</f>
        <v>0</v>
      </c>
      <c r="EL20" s="393" t="n">
        <f aca="false">EJ20*EK20/1000</f>
        <v>0</v>
      </c>
      <c r="EM20" s="393" t="n">
        <f aca="false">EK20*EL20/1000</f>
        <v>0</v>
      </c>
      <c r="EN20" s="393" t="n">
        <f aca="false">EL20*EM20/1000</f>
        <v>0</v>
      </c>
      <c r="EO20" s="393" t="n">
        <f aca="false">EM20*EN20/1000</f>
        <v>0</v>
      </c>
      <c r="EP20" s="393" t="n">
        <f aca="false">EN20*EO20/1000</f>
        <v>0</v>
      </c>
      <c r="EQ20" s="393" t="n">
        <f aca="false">EO20*EP20/1000</f>
        <v>0</v>
      </c>
      <c r="ER20" s="393" t="n">
        <f aca="false">EP20*EQ20/1000</f>
        <v>0</v>
      </c>
      <c r="ES20" s="393" t="n">
        <f aca="false">EQ20*ER20/1000</f>
        <v>0</v>
      </c>
      <c r="ET20" s="393" t="n">
        <f aca="false">ER20*ES20/1000</f>
        <v>0</v>
      </c>
      <c r="EU20" s="393" t="n">
        <f aca="false">ES20*ET20/1000</f>
        <v>0</v>
      </c>
      <c r="EV20" s="393" t="n">
        <f aca="false">ET20*EU20/1000</f>
        <v>0</v>
      </c>
      <c r="EW20" s="393" t="n">
        <f aca="false">EU20*EV20/1000</f>
        <v>0</v>
      </c>
      <c r="EX20" s="393" t="n">
        <f aca="false">EV20*EW20/1000</f>
        <v>0</v>
      </c>
      <c r="EY20" s="393" t="n">
        <f aca="false">EW20*EX20/1000</f>
        <v>0</v>
      </c>
      <c r="EZ20" s="393" t="n">
        <f aca="false">EX20*EY20/1000</f>
        <v>0</v>
      </c>
      <c r="FA20" s="393" t="n">
        <f aca="false">EY20*EZ20/1000</f>
        <v>0</v>
      </c>
      <c r="FB20" s="393" t="n">
        <f aca="false">EZ20*FA20/1000</f>
        <v>0</v>
      </c>
      <c r="FC20" s="393" t="n">
        <f aca="false">FA20*FB20/1000</f>
        <v>0</v>
      </c>
      <c r="FD20" s="393" t="n">
        <f aca="false">FB20*FC20/1000</f>
        <v>0</v>
      </c>
      <c r="FE20" s="393" t="n">
        <f aca="false">FC20*FD20/1000</f>
        <v>0</v>
      </c>
      <c r="FF20" s="393" t="n">
        <f aca="false">FD20*FE20/1000</f>
        <v>0</v>
      </c>
      <c r="FG20" s="393" t="n">
        <f aca="false">FE20*FF20/1000</f>
        <v>0</v>
      </c>
      <c r="FH20" s="393" t="n">
        <f aca="false">FF20*FG20/1000</f>
        <v>0</v>
      </c>
      <c r="FI20" s="393" t="n">
        <f aca="false">FG20*FH20/1000</f>
        <v>0</v>
      </c>
      <c r="FJ20" s="393" t="n">
        <f aca="false">FH20*FI20/1000</f>
        <v>0</v>
      </c>
      <c r="FK20" s="393" t="n">
        <f aca="false">FI20*FJ20/1000</f>
        <v>0</v>
      </c>
      <c r="FL20" s="393" t="n">
        <f aca="false">FJ20*FK20/1000</f>
        <v>0</v>
      </c>
      <c r="FM20" s="393" t="n">
        <f aca="false">FK20*FL20/1000</f>
        <v>0</v>
      </c>
      <c r="FN20" s="393" t="n">
        <f aca="false">FL20*FM20/1000</f>
        <v>0</v>
      </c>
      <c r="FO20" s="393" t="n">
        <f aca="false">FM20*FN20/1000</f>
        <v>0</v>
      </c>
      <c r="FP20" s="393" t="n">
        <f aca="false">FN20*FO20/1000</f>
        <v>0</v>
      </c>
      <c r="FQ20" s="393" t="n">
        <f aca="false">FO20*FP20/1000</f>
        <v>0</v>
      </c>
      <c r="FR20" s="393" t="n">
        <f aca="false">FP20*FQ20/1000</f>
        <v>0</v>
      </c>
      <c r="FS20" s="393" t="n">
        <f aca="false">FQ20*FR20/1000</f>
        <v>0</v>
      </c>
      <c r="FT20" s="393" t="n">
        <f aca="false">FR20*FS20/1000</f>
        <v>0</v>
      </c>
      <c r="FU20" s="393" t="n">
        <f aca="false">FS20*FT20/1000</f>
        <v>0</v>
      </c>
      <c r="FV20" s="393" t="n">
        <f aca="false">FT20*FU20/1000</f>
        <v>0</v>
      </c>
      <c r="FW20" s="393" t="n">
        <f aca="false">FU20*FV20/1000</f>
        <v>0</v>
      </c>
      <c r="FX20" s="393" t="n">
        <f aca="false">FV20*FW20/1000</f>
        <v>0</v>
      </c>
      <c r="FY20" s="393" t="n">
        <f aca="false">FW20*FX20/1000</f>
        <v>0</v>
      </c>
      <c r="FZ20" s="393" t="n">
        <f aca="false">FX20*FY20/1000</f>
        <v>0</v>
      </c>
      <c r="GA20" s="393" t="n">
        <f aca="false">FY20*FZ20/1000</f>
        <v>0</v>
      </c>
      <c r="GB20" s="393" t="n">
        <f aca="false">FZ20*GA20/1000</f>
        <v>0</v>
      </c>
      <c r="GC20" s="393" t="n">
        <f aca="false">GA20*GB20/1000</f>
        <v>0</v>
      </c>
      <c r="GD20" s="393" t="n">
        <f aca="false">GB20*GC20/1000</f>
        <v>0</v>
      </c>
      <c r="GE20" s="393" t="n">
        <f aca="false">GC20*GD20/1000</f>
        <v>0</v>
      </c>
      <c r="GF20" s="393" t="n">
        <f aca="false">GD20*GE20/1000</f>
        <v>0</v>
      </c>
      <c r="GG20" s="393" t="n">
        <f aca="false">GE20*GF20/1000</f>
        <v>0</v>
      </c>
      <c r="GH20" s="393" t="n">
        <f aca="false">GF20*GG20/1000</f>
        <v>0</v>
      </c>
      <c r="GI20" s="393" t="n">
        <f aca="false">GG20*GH20/1000</f>
        <v>0</v>
      </c>
      <c r="GJ20" s="393" t="n">
        <f aca="false">GH20*GI20/1000</f>
        <v>0</v>
      </c>
      <c r="GK20" s="393" t="n">
        <f aca="false">GI20*GJ20/1000</f>
        <v>0</v>
      </c>
      <c r="GL20" s="393" t="n">
        <f aca="false">GJ20*GK20/1000</f>
        <v>0</v>
      </c>
      <c r="GM20" s="393" t="n">
        <f aca="false">GK20*GL20/1000</f>
        <v>0</v>
      </c>
      <c r="GN20" s="393" t="n">
        <f aca="false">GL20*GM20/1000</f>
        <v>0</v>
      </c>
      <c r="GO20" s="393" t="n">
        <f aca="false">GM20*GN20/1000</f>
        <v>0</v>
      </c>
      <c r="GP20" s="393" t="n">
        <f aca="false">GN20*GO20/1000</f>
        <v>0</v>
      </c>
      <c r="GQ20" s="393" t="n">
        <f aca="false">GO20*GP20/1000</f>
        <v>0</v>
      </c>
      <c r="GR20" s="393" t="n">
        <f aca="false">GP20*GQ20/1000</f>
        <v>0</v>
      </c>
      <c r="GS20" s="393" t="n">
        <f aca="false">GQ20*GR20/1000</f>
        <v>0</v>
      </c>
      <c r="GT20" s="393" t="n">
        <f aca="false">GR20*GS20/1000</f>
        <v>0</v>
      </c>
      <c r="GU20" s="393" t="n">
        <f aca="false">GS20*GT20/1000</f>
        <v>0</v>
      </c>
      <c r="GV20" s="393" t="n">
        <f aca="false">GT20*GU20/1000</f>
        <v>0</v>
      </c>
      <c r="GW20" s="393" t="n">
        <f aca="false">GU20*GV20/1000</f>
        <v>0</v>
      </c>
      <c r="GX20" s="393" t="n">
        <f aca="false">GV20*GW20/1000</f>
        <v>0</v>
      </c>
      <c r="GY20" s="393" t="n">
        <f aca="false">GW20*GX20/1000</f>
        <v>0</v>
      </c>
      <c r="GZ20" s="393" t="n">
        <f aca="false">GX20*GY20/1000</f>
        <v>0</v>
      </c>
      <c r="HA20" s="393" t="n">
        <f aca="false">GY20*GZ20/1000</f>
        <v>0</v>
      </c>
      <c r="HB20" s="393" t="n">
        <f aca="false">GZ20*HA20/1000</f>
        <v>0</v>
      </c>
      <c r="HC20" s="393" t="n">
        <f aca="false">HA20*HB20/1000</f>
        <v>0</v>
      </c>
      <c r="HD20" s="393" t="n">
        <f aca="false">HB20*HC20/1000</f>
        <v>0</v>
      </c>
      <c r="HE20" s="393" t="n">
        <f aca="false">HC20*HD20/1000</f>
        <v>0</v>
      </c>
      <c r="HF20" s="393" t="n">
        <f aca="false">HD20*HE20/1000</f>
        <v>0</v>
      </c>
      <c r="HG20" s="393" t="n">
        <f aca="false">HE20*HF20/1000</f>
        <v>0</v>
      </c>
      <c r="HH20" s="393" t="n">
        <f aca="false">HF20*HG20/1000</f>
        <v>0</v>
      </c>
      <c r="HI20" s="393" t="n">
        <f aca="false">HG20*HH20/1000</f>
        <v>0</v>
      </c>
      <c r="HJ20" s="393" t="n">
        <f aca="false">HH20*HI20/1000</f>
        <v>0</v>
      </c>
      <c r="HK20" s="393" t="n">
        <f aca="false">HI20*HJ20/1000</f>
        <v>0</v>
      </c>
      <c r="HL20" s="393" t="n">
        <f aca="false">HJ20*HK20/1000</f>
        <v>0</v>
      </c>
      <c r="HM20" s="393" t="n">
        <f aca="false">HK20*HL20/1000</f>
        <v>0</v>
      </c>
      <c r="HN20" s="393" t="n">
        <f aca="false">HL20*HM20/1000</f>
        <v>0</v>
      </c>
      <c r="HO20" s="393" t="n">
        <f aca="false">HM20*HN20/1000</f>
        <v>0</v>
      </c>
      <c r="HP20" s="393" t="n">
        <f aca="false">HN20*HO20/1000</f>
        <v>0</v>
      </c>
      <c r="HQ20" s="393" t="n">
        <f aca="false">HO20*HP20/1000</f>
        <v>0</v>
      </c>
      <c r="HR20" s="393" t="n">
        <f aca="false">HP20*HQ20/1000</f>
        <v>0</v>
      </c>
      <c r="HS20" s="393" t="n">
        <f aca="false">HQ20*HR20/1000</f>
        <v>0</v>
      </c>
      <c r="HT20" s="393" t="n">
        <f aca="false">HR20*HS20/1000</f>
        <v>0</v>
      </c>
      <c r="HU20" s="393" t="n">
        <f aca="false">HS20*HT20/1000</f>
        <v>0</v>
      </c>
      <c r="HV20" s="393" t="n">
        <f aca="false">HT20*HU20/1000</f>
        <v>0</v>
      </c>
      <c r="HW20" s="393" t="n">
        <f aca="false">HU20*HV20/1000</f>
        <v>0</v>
      </c>
      <c r="HX20" s="393" t="n">
        <f aca="false">HV20*HW20/1000</f>
        <v>0</v>
      </c>
      <c r="HY20" s="393" t="n">
        <f aca="false">HW20*HX20/1000</f>
        <v>0</v>
      </c>
      <c r="HZ20" s="393" t="n">
        <f aca="false">HX20*HY20/1000</f>
        <v>0</v>
      </c>
      <c r="IA20" s="393" t="n">
        <f aca="false">HY20*HZ20/1000</f>
        <v>0</v>
      </c>
      <c r="IB20" s="393" t="n">
        <f aca="false">HZ20*IA20/1000</f>
        <v>0</v>
      </c>
      <c r="IC20" s="393" t="n">
        <f aca="false">IA20*IB20/1000</f>
        <v>0</v>
      </c>
      <c r="ID20" s="393" t="n">
        <f aca="false">IB20*IC20/1000</f>
        <v>0</v>
      </c>
      <c r="IE20" s="393" t="n">
        <f aca="false">IC20*ID20/1000</f>
        <v>0</v>
      </c>
      <c r="IF20" s="393" t="n">
        <f aca="false">ID20*IE20/1000</f>
        <v>0</v>
      </c>
      <c r="IG20" s="393" t="n">
        <f aca="false">IE20*IF20/1000</f>
        <v>0</v>
      </c>
      <c r="IH20" s="393" t="n">
        <f aca="false">IF20*IG20/1000</f>
        <v>0</v>
      </c>
      <c r="II20" s="393" t="n">
        <f aca="false">IG20*IH20/1000</f>
        <v>0</v>
      </c>
      <c r="IJ20" s="393" t="n">
        <f aca="false">IH20*II20/1000</f>
        <v>0</v>
      </c>
      <c r="IK20" s="393" t="n">
        <f aca="false">II20*IJ20/1000</f>
        <v>0</v>
      </c>
      <c r="IL20" s="393" t="n">
        <f aca="false">IJ20*IK20/1000</f>
        <v>0</v>
      </c>
      <c r="IM20" s="393" t="n">
        <f aca="false">IK20*IL20/1000</f>
        <v>0</v>
      </c>
      <c r="IN20" s="393" t="n">
        <f aca="false">IL20*IM20/1000</f>
        <v>0</v>
      </c>
      <c r="IO20" s="393" t="n">
        <f aca="false">IM20*IN20/1000</f>
        <v>0</v>
      </c>
      <c r="IP20" s="393" t="n">
        <f aca="false">IN20*IO20/1000</f>
        <v>0</v>
      </c>
      <c r="IQ20" s="393" t="n">
        <f aca="false">IO20*IP20/1000</f>
        <v>0</v>
      </c>
      <c r="IR20" s="393" t="n">
        <f aca="false">IP20*IQ20/1000</f>
        <v>0</v>
      </c>
      <c r="IS20" s="393" t="n">
        <f aca="false">IQ20*IR20/1000</f>
        <v>0</v>
      </c>
      <c r="IT20" s="393" t="n">
        <f aca="false">IR20*IS20/1000</f>
        <v>0</v>
      </c>
      <c r="IU20" s="393" t="n">
        <f aca="false">IS20*IT20/1000</f>
        <v>0</v>
      </c>
      <c r="IV20" s="393" t="n">
        <f aca="false">IT20*IU20/1000</f>
        <v>0</v>
      </c>
    </row>
    <row r="21" customFormat="false" ht="12.75" hidden="false" customHeight="false" outlineLevel="0" collapsed="false">
      <c r="A21" s="404" t="n">
        <f aca="false">A20+3</f>
        <v>42506</v>
      </c>
      <c r="B21" s="405"/>
      <c r="C21" s="292"/>
      <c r="D21" s="396" t="n">
        <f aca="false">B21*C21/1000</f>
        <v>0</v>
      </c>
      <c r="E21" s="395" t="n">
        <f aca="false">E20+3</f>
        <v>42534</v>
      </c>
      <c r="F21" s="274"/>
      <c r="G21" s="264"/>
      <c r="H21" s="396" t="n">
        <f aca="false">F21*G21/1000</f>
        <v>0</v>
      </c>
      <c r="I21" s="266"/>
      <c r="J21" s="308"/>
      <c r="K21" s="309"/>
      <c r="L21" s="396" t="n">
        <f aca="false">J21*K21/1000</f>
        <v>0</v>
      </c>
      <c r="M21" s="266"/>
      <c r="N21" s="308"/>
      <c r="O21" s="309"/>
      <c r="P21" s="400" t="n">
        <f aca="false">N21*O21/1000</f>
        <v>0</v>
      </c>
      <c r="Q21" s="398" t="n">
        <f aca="false">O21*P21/1000</f>
        <v>0</v>
      </c>
      <c r="R21" s="393" t="n">
        <f aca="false">P21*Q21/1000</f>
        <v>0</v>
      </c>
      <c r="S21" s="393" t="n">
        <f aca="false">Q21*R21/1000</f>
        <v>0</v>
      </c>
      <c r="T21" s="393" t="n">
        <f aca="false">R21*S21/1000</f>
        <v>0</v>
      </c>
      <c r="U21" s="393" t="n">
        <f aca="false">S21*T21/1000</f>
        <v>0</v>
      </c>
      <c r="V21" s="393" t="n">
        <f aca="false">T21*U21/1000</f>
        <v>0</v>
      </c>
      <c r="W21" s="393" t="n">
        <f aca="false">U21*V21/1000</f>
        <v>0</v>
      </c>
      <c r="X21" s="393" t="n">
        <f aca="false">V21*W21/1000</f>
        <v>0</v>
      </c>
      <c r="Y21" s="393" t="n">
        <f aca="false">W21*X21/1000</f>
        <v>0</v>
      </c>
      <c r="Z21" s="393" t="n">
        <f aca="false">X21*Y21/1000</f>
        <v>0</v>
      </c>
      <c r="AA21" s="393" t="n">
        <f aca="false">Y21*Z21/1000</f>
        <v>0</v>
      </c>
      <c r="AB21" s="393" t="n">
        <f aca="false">Z21*AA21/1000</f>
        <v>0</v>
      </c>
      <c r="AC21" s="393" t="n">
        <f aca="false">AA21*AB21/1000</f>
        <v>0</v>
      </c>
      <c r="AD21" s="393" t="n">
        <f aca="false">AB21*AC21/1000</f>
        <v>0</v>
      </c>
      <c r="AE21" s="393" t="n">
        <f aca="false">AC21*AD21/1000</f>
        <v>0</v>
      </c>
      <c r="AF21" s="393" t="n">
        <f aca="false">AD21*AE21/1000</f>
        <v>0</v>
      </c>
      <c r="AG21" s="393" t="n">
        <f aca="false">AE21*AF21/1000</f>
        <v>0</v>
      </c>
      <c r="AH21" s="393" t="n">
        <f aca="false">AF21*AG21/1000</f>
        <v>0</v>
      </c>
      <c r="AI21" s="393" t="n">
        <f aca="false">AG21*AH21/1000</f>
        <v>0</v>
      </c>
      <c r="AJ21" s="393" t="n">
        <f aca="false">AH21*AI21/1000</f>
        <v>0</v>
      </c>
      <c r="AK21" s="393" t="n">
        <f aca="false">AI21*AJ21/1000</f>
        <v>0</v>
      </c>
      <c r="AL21" s="393" t="n">
        <f aca="false">AJ21*AK21/1000</f>
        <v>0</v>
      </c>
      <c r="AM21" s="393" t="n">
        <f aca="false">AK21*AL21/1000</f>
        <v>0</v>
      </c>
      <c r="AN21" s="393" t="n">
        <f aca="false">AL21*AM21/1000</f>
        <v>0</v>
      </c>
      <c r="AO21" s="393" t="n">
        <f aca="false">AM21*AN21/1000</f>
        <v>0</v>
      </c>
      <c r="AP21" s="393" t="n">
        <f aca="false">AN21*AO21/1000</f>
        <v>0</v>
      </c>
      <c r="AQ21" s="393" t="n">
        <f aca="false">AO21*AP21/1000</f>
        <v>0</v>
      </c>
      <c r="AR21" s="393" t="n">
        <f aca="false">AP21*AQ21/1000</f>
        <v>0</v>
      </c>
      <c r="AS21" s="393" t="n">
        <f aca="false">AQ21*AR21/1000</f>
        <v>0</v>
      </c>
      <c r="AT21" s="393" t="n">
        <f aca="false">AR21*AS21/1000</f>
        <v>0</v>
      </c>
      <c r="AU21" s="393" t="n">
        <f aca="false">AS21*AT21/1000</f>
        <v>0</v>
      </c>
      <c r="AV21" s="393" t="n">
        <f aca="false">AT21*AU21/1000</f>
        <v>0</v>
      </c>
      <c r="AW21" s="393" t="n">
        <f aca="false">AU21*AV21/1000</f>
        <v>0</v>
      </c>
      <c r="AX21" s="393" t="n">
        <f aca="false">AV21*AW21/1000</f>
        <v>0</v>
      </c>
      <c r="AY21" s="393" t="n">
        <f aca="false">AW21*AX21/1000</f>
        <v>0</v>
      </c>
      <c r="AZ21" s="393" t="n">
        <f aca="false">AX21*AY21/1000</f>
        <v>0</v>
      </c>
      <c r="BA21" s="393" t="n">
        <f aca="false">AY21*AZ21/1000</f>
        <v>0</v>
      </c>
      <c r="BB21" s="393" t="n">
        <f aca="false">AZ21*BA21/1000</f>
        <v>0</v>
      </c>
      <c r="BC21" s="393" t="n">
        <f aca="false">BA21*BB21/1000</f>
        <v>0</v>
      </c>
      <c r="BD21" s="393" t="n">
        <f aca="false">BB21*BC21/1000</f>
        <v>0</v>
      </c>
      <c r="BE21" s="393" t="n">
        <f aca="false">BC21*BD21/1000</f>
        <v>0</v>
      </c>
      <c r="BF21" s="393" t="n">
        <f aca="false">BD21*BE21/1000</f>
        <v>0</v>
      </c>
      <c r="BG21" s="393" t="n">
        <f aca="false">BE21*BF21/1000</f>
        <v>0</v>
      </c>
      <c r="BH21" s="393" t="n">
        <f aca="false">BF21*BG21/1000</f>
        <v>0</v>
      </c>
      <c r="BI21" s="393" t="n">
        <f aca="false">BG21*BH21/1000</f>
        <v>0</v>
      </c>
      <c r="BJ21" s="393" t="n">
        <f aca="false">BH21*BI21/1000</f>
        <v>0</v>
      </c>
      <c r="BK21" s="393" t="n">
        <f aca="false">BI21*BJ21/1000</f>
        <v>0</v>
      </c>
      <c r="BL21" s="393" t="n">
        <f aca="false">BJ21*BK21/1000</f>
        <v>0</v>
      </c>
      <c r="BM21" s="393" t="n">
        <f aca="false">BK21*BL21/1000</f>
        <v>0</v>
      </c>
      <c r="BN21" s="393" t="n">
        <f aca="false">BL21*BM21/1000</f>
        <v>0</v>
      </c>
      <c r="BO21" s="393" t="n">
        <f aca="false">BM21*BN21/1000</f>
        <v>0</v>
      </c>
      <c r="BP21" s="393" t="n">
        <f aca="false">BN21*BO21/1000</f>
        <v>0</v>
      </c>
      <c r="BQ21" s="393" t="n">
        <f aca="false">BO21*BP21/1000</f>
        <v>0</v>
      </c>
      <c r="BR21" s="393" t="n">
        <f aca="false">BP21*BQ21/1000</f>
        <v>0</v>
      </c>
      <c r="BS21" s="393" t="n">
        <f aca="false">BQ21*BR21/1000</f>
        <v>0</v>
      </c>
      <c r="BT21" s="393" t="n">
        <f aca="false">BR21*BS21/1000</f>
        <v>0</v>
      </c>
      <c r="BU21" s="393" t="n">
        <f aca="false">BS21*BT21/1000</f>
        <v>0</v>
      </c>
      <c r="BV21" s="393" t="n">
        <f aca="false">BT21*BU21/1000</f>
        <v>0</v>
      </c>
      <c r="BW21" s="393" t="n">
        <f aca="false">BU21*BV21/1000</f>
        <v>0</v>
      </c>
      <c r="BX21" s="393" t="n">
        <f aca="false">BV21*BW21/1000</f>
        <v>0</v>
      </c>
      <c r="BY21" s="393" t="n">
        <f aca="false">BW21*BX21/1000</f>
        <v>0</v>
      </c>
      <c r="BZ21" s="393" t="n">
        <f aca="false">BX21*BY21/1000</f>
        <v>0</v>
      </c>
      <c r="CA21" s="393" t="n">
        <f aca="false">BY21*BZ21/1000</f>
        <v>0</v>
      </c>
      <c r="CB21" s="393" t="n">
        <f aca="false">BZ21*CA21/1000</f>
        <v>0</v>
      </c>
      <c r="CC21" s="393" t="n">
        <f aca="false">CA21*CB21/1000</f>
        <v>0</v>
      </c>
      <c r="CD21" s="393" t="n">
        <f aca="false">CB21*CC21/1000</f>
        <v>0</v>
      </c>
      <c r="CE21" s="393" t="n">
        <f aca="false">CC21*CD21/1000</f>
        <v>0</v>
      </c>
      <c r="CF21" s="393" t="n">
        <f aca="false">CD21*CE21/1000</f>
        <v>0</v>
      </c>
      <c r="CG21" s="393" t="n">
        <f aca="false">CE21*CF21/1000</f>
        <v>0</v>
      </c>
      <c r="CH21" s="393" t="n">
        <f aca="false">CF21*CG21/1000</f>
        <v>0</v>
      </c>
      <c r="CI21" s="393" t="n">
        <f aca="false">CG21*CH21/1000</f>
        <v>0</v>
      </c>
      <c r="CJ21" s="393" t="n">
        <f aca="false">CH21*CI21/1000</f>
        <v>0</v>
      </c>
      <c r="CK21" s="393" t="n">
        <f aca="false">CI21*CJ21/1000</f>
        <v>0</v>
      </c>
      <c r="CL21" s="393" t="n">
        <f aca="false">CJ21*CK21/1000</f>
        <v>0</v>
      </c>
      <c r="CM21" s="393" t="n">
        <f aca="false">CK21*CL21/1000</f>
        <v>0</v>
      </c>
      <c r="CN21" s="393" t="n">
        <f aca="false">CL21*CM21/1000</f>
        <v>0</v>
      </c>
      <c r="CO21" s="393" t="n">
        <f aca="false">CM21*CN21/1000</f>
        <v>0</v>
      </c>
      <c r="CP21" s="393" t="n">
        <f aca="false">CN21*CO21/1000</f>
        <v>0</v>
      </c>
      <c r="CQ21" s="393" t="n">
        <f aca="false">CO21*CP21/1000</f>
        <v>0</v>
      </c>
      <c r="CR21" s="393" t="n">
        <f aca="false">CP21*CQ21/1000</f>
        <v>0</v>
      </c>
      <c r="CS21" s="393" t="n">
        <f aca="false">CQ21*CR21/1000</f>
        <v>0</v>
      </c>
      <c r="CT21" s="393" t="n">
        <f aca="false">CR21*CS21/1000</f>
        <v>0</v>
      </c>
      <c r="CU21" s="393" t="n">
        <f aca="false">CS21*CT21/1000</f>
        <v>0</v>
      </c>
      <c r="CV21" s="393" t="n">
        <f aca="false">CT21*CU21/1000</f>
        <v>0</v>
      </c>
      <c r="CW21" s="393" t="n">
        <f aca="false">CU21*CV21/1000</f>
        <v>0</v>
      </c>
      <c r="CX21" s="393" t="n">
        <f aca="false">CV21*CW21/1000</f>
        <v>0</v>
      </c>
      <c r="CY21" s="393" t="n">
        <f aca="false">CW21*CX21/1000</f>
        <v>0</v>
      </c>
      <c r="CZ21" s="393" t="n">
        <f aca="false">CX21*CY21/1000</f>
        <v>0</v>
      </c>
      <c r="DA21" s="393" t="n">
        <f aca="false">CY21*CZ21/1000</f>
        <v>0</v>
      </c>
      <c r="DB21" s="393" t="n">
        <f aca="false">CZ21*DA21/1000</f>
        <v>0</v>
      </c>
      <c r="DC21" s="393" t="n">
        <f aca="false">DA21*DB21/1000</f>
        <v>0</v>
      </c>
      <c r="DD21" s="393" t="n">
        <f aca="false">DB21*DC21/1000</f>
        <v>0</v>
      </c>
      <c r="DE21" s="393" t="n">
        <f aca="false">DC21*DD21/1000</f>
        <v>0</v>
      </c>
      <c r="DF21" s="393" t="n">
        <f aca="false">DD21*DE21/1000</f>
        <v>0</v>
      </c>
      <c r="DG21" s="393" t="n">
        <f aca="false">DE21*DF21/1000</f>
        <v>0</v>
      </c>
      <c r="DH21" s="393" t="n">
        <f aca="false">DF21*DG21/1000</f>
        <v>0</v>
      </c>
      <c r="DI21" s="393" t="n">
        <f aca="false">DG21*DH21/1000</f>
        <v>0</v>
      </c>
      <c r="DJ21" s="393" t="n">
        <f aca="false">DH21*DI21/1000</f>
        <v>0</v>
      </c>
      <c r="DK21" s="393" t="n">
        <f aca="false">DI21*DJ21/1000</f>
        <v>0</v>
      </c>
      <c r="DL21" s="393" t="n">
        <f aca="false">DJ21*DK21/1000</f>
        <v>0</v>
      </c>
      <c r="DM21" s="393" t="n">
        <f aca="false">DK21*DL21/1000</f>
        <v>0</v>
      </c>
      <c r="DN21" s="393" t="n">
        <f aca="false">DL21*DM21/1000</f>
        <v>0</v>
      </c>
      <c r="DO21" s="393" t="n">
        <f aca="false">DM21*DN21/1000</f>
        <v>0</v>
      </c>
      <c r="DP21" s="393" t="n">
        <f aca="false">DN21*DO21/1000</f>
        <v>0</v>
      </c>
      <c r="DQ21" s="393" t="n">
        <f aca="false">DO21*DP21/1000</f>
        <v>0</v>
      </c>
      <c r="DR21" s="393" t="n">
        <f aca="false">DP21*DQ21/1000</f>
        <v>0</v>
      </c>
      <c r="DS21" s="393" t="n">
        <f aca="false">DQ21*DR21/1000</f>
        <v>0</v>
      </c>
      <c r="DT21" s="393" t="n">
        <f aca="false">DR21*DS21/1000</f>
        <v>0</v>
      </c>
      <c r="DU21" s="393" t="n">
        <f aca="false">DS21*DT21/1000</f>
        <v>0</v>
      </c>
      <c r="DV21" s="393" t="n">
        <f aca="false">DT21*DU21/1000</f>
        <v>0</v>
      </c>
      <c r="DW21" s="393" t="n">
        <f aca="false">DU21*DV21/1000</f>
        <v>0</v>
      </c>
      <c r="DX21" s="393" t="n">
        <f aca="false">DV21*DW21/1000</f>
        <v>0</v>
      </c>
      <c r="DY21" s="393" t="n">
        <f aca="false">DW21*DX21/1000</f>
        <v>0</v>
      </c>
      <c r="DZ21" s="393" t="n">
        <f aca="false">DX21*DY21/1000</f>
        <v>0</v>
      </c>
      <c r="EA21" s="393" t="n">
        <f aca="false">DY21*DZ21/1000</f>
        <v>0</v>
      </c>
      <c r="EB21" s="393" t="n">
        <f aca="false">DZ21*EA21/1000</f>
        <v>0</v>
      </c>
      <c r="EC21" s="393" t="n">
        <f aca="false">EA21*EB21/1000</f>
        <v>0</v>
      </c>
      <c r="ED21" s="393" t="n">
        <f aca="false">EB21*EC21/1000</f>
        <v>0</v>
      </c>
      <c r="EE21" s="393" t="n">
        <f aca="false">EC21*ED21/1000</f>
        <v>0</v>
      </c>
      <c r="EF21" s="393" t="n">
        <f aca="false">ED21*EE21/1000</f>
        <v>0</v>
      </c>
      <c r="EG21" s="393" t="n">
        <f aca="false">EE21*EF21/1000</f>
        <v>0</v>
      </c>
      <c r="EH21" s="393" t="n">
        <f aca="false">EF21*EG21/1000</f>
        <v>0</v>
      </c>
      <c r="EI21" s="393" t="n">
        <f aca="false">EG21*EH21/1000</f>
        <v>0</v>
      </c>
      <c r="EJ21" s="393" t="n">
        <f aca="false">EH21*EI21/1000</f>
        <v>0</v>
      </c>
      <c r="EK21" s="393" t="n">
        <f aca="false">EI21*EJ21/1000</f>
        <v>0</v>
      </c>
      <c r="EL21" s="393" t="n">
        <f aca="false">EJ21*EK21/1000</f>
        <v>0</v>
      </c>
      <c r="EM21" s="393" t="n">
        <f aca="false">EK21*EL21/1000</f>
        <v>0</v>
      </c>
      <c r="EN21" s="393" t="n">
        <f aca="false">EL21*EM21/1000</f>
        <v>0</v>
      </c>
      <c r="EO21" s="393" t="n">
        <f aca="false">EM21*EN21/1000</f>
        <v>0</v>
      </c>
      <c r="EP21" s="393" t="n">
        <f aca="false">EN21*EO21/1000</f>
        <v>0</v>
      </c>
      <c r="EQ21" s="393" t="n">
        <f aca="false">EO21*EP21/1000</f>
        <v>0</v>
      </c>
      <c r="ER21" s="393" t="n">
        <f aca="false">EP21*EQ21/1000</f>
        <v>0</v>
      </c>
      <c r="ES21" s="393" t="n">
        <f aca="false">EQ21*ER21/1000</f>
        <v>0</v>
      </c>
      <c r="ET21" s="393" t="n">
        <f aca="false">ER21*ES21/1000</f>
        <v>0</v>
      </c>
      <c r="EU21" s="393" t="n">
        <f aca="false">ES21*ET21/1000</f>
        <v>0</v>
      </c>
      <c r="EV21" s="393" t="n">
        <f aca="false">ET21*EU21/1000</f>
        <v>0</v>
      </c>
      <c r="EW21" s="393" t="n">
        <f aca="false">EU21*EV21/1000</f>
        <v>0</v>
      </c>
      <c r="EX21" s="393" t="n">
        <f aca="false">EV21*EW21/1000</f>
        <v>0</v>
      </c>
      <c r="EY21" s="393" t="n">
        <f aca="false">EW21*EX21/1000</f>
        <v>0</v>
      </c>
      <c r="EZ21" s="393" t="n">
        <f aca="false">EX21*EY21/1000</f>
        <v>0</v>
      </c>
      <c r="FA21" s="393" t="n">
        <f aca="false">EY21*EZ21/1000</f>
        <v>0</v>
      </c>
      <c r="FB21" s="393" t="n">
        <f aca="false">EZ21*FA21/1000</f>
        <v>0</v>
      </c>
      <c r="FC21" s="393" t="n">
        <f aca="false">FA21*FB21/1000</f>
        <v>0</v>
      </c>
      <c r="FD21" s="393" t="n">
        <f aca="false">FB21*FC21/1000</f>
        <v>0</v>
      </c>
      <c r="FE21" s="393" t="n">
        <f aca="false">FC21*FD21/1000</f>
        <v>0</v>
      </c>
      <c r="FF21" s="393" t="n">
        <f aca="false">FD21*FE21/1000</f>
        <v>0</v>
      </c>
      <c r="FG21" s="393" t="n">
        <f aca="false">FE21*FF21/1000</f>
        <v>0</v>
      </c>
      <c r="FH21" s="393" t="n">
        <f aca="false">FF21*FG21/1000</f>
        <v>0</v>
      </c>
      <c r="FI21" s="393" t="n">
        <f aca="false">FG21*FH21/1000</f>
        <v>0</v>
      </c>
      <c r="FJ21" s="393" t="n">
        <f aca="false">FH21*FI21/1000</f>
        <v>0</v>
      </c>
      <c r="FK21" s="393" t="n">
        <f aca="false">FI21*FJ21/1000</f>
        <v>0</v>
      </c>
      <c r="FL21" s="393" t="n">
        <f aca="false">FJ21*FK21/1000</f>
        <v>0</v>
      </c>
      <c r="FM21" s="393" t="n">
        <f aca="false">FK21*FL21/1000</f>
        <v>0</v>
      </c>
      <c r="FN21" s="393" t="n">
        <f aca="false">FL21*FM21/1000</f>
        <v>0</v>
      </c>
      <c r="FO21" s="393" t="n">
        <f aca="false">FM21*FN21/1000</f>
        <v>0</v>
      </c>
      <c r="FP21" s="393" t="n">
        <f aca="false">FN21*FO21/1000</f>
        <v>0</v>
      </c>
      <c r="FQ21" s="393" t="n">
        <f aca="false">FO21*FP21/1000</f>
        <v>0</v>
      </c>
      <c r="FR21" s="393" t="n">
        <f aca="false">FP21*FQ21/1000</f>
        <v>0</v>
      </c>
      <c r="FS21" s="393" t="n">
        <f aca="false">FQ21*FR21/1000</f>
        <v>0</v>
      </c>
      <c r="FT21" s="393" t="n">
        <f aca="false">FR21*FS21/1000</f>
        <v>0</v>
      </c>
      <c r="FU21" s="393" t="n">
        <f aca="false">FS21*FT21/1000</f>
        <v>0</v>
      </c>
      <c r="FV21" s="393" t="n">
        <f aca="false">FT21*FU21/1000</f>
        <v>0</v>
      </c>
      <c r="FW21" s="393" t="n">
        <f aca="false">FU21*FV21/1000</f>
        <v>0</v>
      </c>
      <c r="FX21" s="393" t="n">
        <f aca="false">FV21*FW21/1000</f>
        <v>0</v>
      </c>
      <c r="FY21" s="393" t="n">
        <f aca="false">FW21*FX21/1000</f>
        <v>0</v>
      </c>
      <c r="FZ21" s="393" t="n">
        <f aca="false">FX21*FY21/1000</f>
        <v>0</v>
      </c>
      <c r="GA21" s="393" t="n">
        <f aca="false">FY21*FZ21/1000</f>
        <v>0</v>
      </c>
      <c r="GB21" s="393" t="n">
        <f aca="false">FZ21*GA21/1000</f>
        <v>0</v>
      </c>
      <c r="GC21" s="393" t="n">
        <f aca="false">GA21*GB21/1000</f>
        <v>0</v>
      </c>
      <c r="GD21" s="393" t="n">
        <f aca="false">GB21*GC21/1000</f>
        <v>0</v>
      </c>
      <c r="GE21" s="393" t="n">
        <f aca="false">GC21*GD21/1000</f>
        <v>0</v>
      </c>
      <c r="GF21" s="393" t="n">
        <f aca="false">GD21*GE21/1000</f>
        <v>0</v>
      </c>
      <c r="GG21" s="393" t="n">
        <f aca="false">GE21*GF21/1000</f>
        <v>0</v>
      </c>
      <c r="GH21" s="393" t="n">
        <f aca="false">GF21*GG21/1000</f>
        <v>0</v>
      </c>
      <c r="GI21" s="393" t="n">
        <f aca="false">GG21*GH21/1000</f>
        <v>0</v>
      </c>
      <c r="GJ21" s="393" t="n">
        <f aca="false">GH21*GI21/1000</f>
        <v>0</v>
      </c>
      <c r="GK21" s="393" t="n">
        <f aca="false">GI21*GJ21/1000</f>
        <v>0</v>
      </c>
      <c r="GL21" s="393" t="n">
        <f aca="false">GJ21*GK21/1000</f>
        <v>0</v>
      </c>
      <c r="GM21" s="393" t="n">
        <f aca="false">GK21*GL21/1000</f>
        <v>0</v>
      </c>
      <c r="GN21" s="393" t="n">
        <f aca="false">GL21*GM21/1000</f>
        <v>0</v>
      </c>
      <c r="GO21" s="393" t="n">
        <f aca="false">GM21*GN21/1000</f>
        <v>0</v>
      </c>
      <c r="GP21" s="393" t="n">
        <f aca="false">GN21*GO21/1000</f>
        <v>0</v>
      </c>
      <c r="GQ21" s="393" t="n">
        <f aca="false">GO21*GP21/1000</f>
        <v>0</v>
      </c>
      <c r="GR21" s="393" t="n">
        <f aca="false">GP21*GQ21/1000</f>
        <v>0</v>
      </c>
      <c r="GS21" s="393" t="n">
        <f aca="false">GQ21*GR21/1000</f>
        <v>0</v>
      </c>
      <c r="GT21" s="393" t="n">
        <f aca="false">GR21*GS21/1000</f>
        <v>0</v>
      </c>
      <c r="GU21" s="393" t="n">
        <f aca="false">GS21*GT21/1000</f>
        <v>0</v>
      </c>
      <c r="GV21" s="393" t="n">
        <f aca="false">GT21*GU21/1000</f>
        <v>0</v>
      </c>
      <c r="GW21" s="393" t="n">
        <f aca="false">GU21*GV21/1000</f>
        <v>0</v>
      </c>
      <c r="GX21" s="393" t="n">
        <f aca="false">GV21*GW21/1000</f>
        <v>0</v>
      </c>
      <c r="GY21" s="393" t="n">
        <f aca="false">GW21*GX21/1000</f>
        <v>0</v>
      </c>
      <c r="GZ21" s="393" t="n">
        <f aca="false">GX21*GY21/1000</f>
        <v>0</v>
      </c>
      <c r="HA21" s="393" t="n">
        <f aca="false">GY21*GZ21/1000</f>
        <v>0</v>
      </c>
      <c r="HB21" s="393" t="n">
        <f aca="false">GZ21*HA21/1000</f>
        <v>0</v>
      </c>
      <c r="HC21" s="393" t="n">
        <f aca="false">HA21*HB21/1000</f>
        <v>0</v>
      </c>
      <c r="HD21" s="393" t="n">
        <f aca="false">HB21*HC21/1000</f>
        <v>0</v>
      </c>
      <c r="HE21" s="393" t="n">
        <f aca="false">HC21*HD21/1000</f>
        <v>0</v>
      </c>
      <c r="HF21" s="393" t="n">
        <f aca="false">HD21*HE21/1000</f>
        <v>0</v>
      </c>
      <c r="HG21" s="393" t="n">
        <f aca="false">HE21*HF21/1000</f>
        <v>0</v>
      </c>
      <c r="HH21" s="393" t="n">
        <f aca="false">HF21*HG21/1000</f>
        <v>0</v>
      </c>
      <c r="HI21" s="393" t="n">
        <f aca="false">HG21*HH21/1000</f>
        <v>0</v>
      </c>
      <c r="HJ21" s="393" t="n">
        <f aca="false">HH21*HI21/1000</f>
        <v>0</v>
      </c>
      <c r="HK21" s="393" t="n">
        <f aca="false">HI21*HJ21/1000</f>
        <v>0</v>
      </c>
      <c r="HL21" s="393" t="n">
        <f aca="false">HJ21*HK21/1000</f>
        <v>0</v>
      </c>
      <c r="HM21" s="393" t="n">
        <f aca="false">HK21*HL21/1000</f>
        <v>0</v>
      </c>
      <c r="HN21" s="393" t="n">
        <f aca="false">HL21*HM21/1000</f>
        <v>0</v>
      </c>
      <c r="HO21" s="393" t="n">
        <f aca="false">HM21*HN21/1000</f>
        <v>0</v>
      </c>
      <c r="HP21" s="393" t="n">
        <f aca="false">HN21*HO21/1000</f>
        <v>0</v>
      </c>
      <c r="HQ21" s="393" t="n">
        <f aca="false">HO21*HP21/1000</f>
        <v>0</v>
      </c>
      <c r="HR21" s="393" t="n">
        <f aca="false">HP21*HQ21/1000</f>
        <v>0</v>
      </c>
      <c r="HS21" s="393" t="n">
        <f aca="false">HQ21*HR21/1000</f>
        <v>0</v>
      </c>
      <c r="HT21" s="393" t="n">
        <f aca="false">HR21*HS21/1000</f>
        <v>0</v>
      </c>
      <c r="HU21" s="393" t="n">
        <f aca="false">HS21*HT21/1000</f>
        <v>0</v>
      </c>
      <c r="HV21" s="393" t="n">
        <f aca="false">HT21*HU21/1000</f>
        <v>0</v>
      </c>
      <c r="HW21" s="393" t="n">
        <f aca="false">HU21*HV21/1000</f>
        <v>0</v>
      </c>
      <c r="HX21" s="393" t="n">
        <f aca="false">HV21*HW21/1000</f>
        <v>0</v>
      </c>
      <c r="HY21" s="393" t="n">
        <f aca="false">HW21*HX21/1000</f>
        <v>0</v>
      </c>
      <c r="HZ21" s="393" t="n">
        <f aca="false">HX21*HY21/1000</f>
        <v>0</v>
      </c>
      <c r="IA21" s="393" t="n">
        <f aca="false">HY21*HZ21/1000</f>
        <v>0</v>
      </c>
      <c r="IB21" s="393" t="n">
        <f aca="false">HZ21*IA21/1000</f>
        <v>0</v>
      </c>
      <c r="IC21" s="393" t="n">
        <f aca="false">IA21*IB21/1000</f>
        <v>0</v>
      </c>
      <c r="ID21" s="393" t="n">
        <f aca="false">IB21*IC21/1000</f>
        <v>0</v>
      </c>
      <c r="IE21" s="393" t="n">
        <f aca="false">IC21*ID21/1000</f>
        <v>0</v>
      </c>
      <c r="IF21" s="393" t="n">
        <f aca="false">ID21*IE21/1000</f>
        <v>0</v>
      </c>
      <c r="IG21" s="393" t="n">
        <f aca="false">IE21*IF21/1000</f>
        <v>0</v>
      </c>
      <c r="IH21" s="393" t="n">
        <f aca="false">IF21*IG21/1000</f>
        <v>0</v>
      </c>
      <c r="II21" s="393" t="n">
        <f aca="false">IG21*IH21/1000</f>
        <v>0</v>
      </c>
      <c r="IJ21" s="393" t="n">
        <f aca="false">IH21*II21/1000</f>
        <v>0</v>
      </c>
      <c r="IK21" s="393" t="n">
        <f aca="false">II21*IJ21/1000</f>
        <v>0</v>
      </c>
      <c r="IL21" s="393" t="n">
        <f aca="false">IJ21*IK21/1000</f>
        <v>0</v>
      </c>
      <c r="IM21" s="393" t="n">
        <f aca="false">IK21*IL21/1000</f>
        <v>0</v>
      </c>
      <c r="IN21" s="393" t="n">
        <f aca="false">IL21*IM21/1000</f>
        <v>0</v>
      </c>
      <c r="IO21" s="393" t="n">
        <f aca="false">IM21*IN21/1000</f>
        <v>0</v>
      </c>
      <c r="IP21" s="393" t="n">
        <f aca="false">IN21*IO21/1000</f>
        <v>0</v>
      </c>
      <c r="IQ21" s="393" t="n">
        <f aca="false">IO21*IP21/1000</f>
        <v>0</v>
      </c>
      <c r="IR21" s="393" t="n">
        <f aca="false">IP21*IQ21/1000</f>
        <v>0</v>
      </c>
      <c r="IS21" s="393" t="n">
        <f aca="false">IQ21*IR21/1000</f>
        <v>0</v>
      </c>
      <c r="IT21" s="393" t="n">
        <f aca="false">IR21*IS21/1000</f>
        <v>0</v>
      </c>
      <c r="IU21" s="393" t="n">
        <f aca="false">IS21*IT21/1000</f>
        <v>0</v>
      </c>
      <c r="IV21" s="393" t="n">
        <f aca="false">IT21*IU21/1000</f>
        <v>0</v>
      </c>
    </row>
    <row r="22" customFormat="false" ht="12.75" hidden="false" customHeight="false" outlineLevel="0" collapsed="false">
      <c r="A22" s="406" t="n">
        <f aca="false">A21+1</f>
        <v>42507</v>
      </c>
      <c r="B22" s="407"/>
      <c r="C22" s="297"/>
      <c r="D22" s="396" t="n">
        <f aca="false">B22*C22/1000</f>
        <v>0</v>
      </c>
      <c r="E22" s="399" t="n">
        <f aca="false">E21+1</f>
        <v>42535</v>
      </c>
      <c r="F22" s="274"/>
      <c r="G22" s="264"/>
      <c r="H22" s="396" t="n">
        <f aca="false">F22*G22/1000</f>
        <v>0</v>
      </c>
      <c r="I22" s="266"/>
      <c r="J22" s="275"/>
      <c r="K22" s="272"/>
      <c r="L22" s="396" t="n">
        <f aca="false">J22*K22/1000</f>
        <v>0</v>
      </c>
      <c r="M22" s="266"/>
      <c r="N22" s="275"/>
      <c r="O22" s="272"/>
      <c r="P22" s="400" t="n">
        <f aca="false">N22*O22/1000</f>
        <v>0</v>
      </c>
      <c r="Q22" s="398" t="n">
        <f aca="false">O22*P22/1000</f>
        <v>0</v>
      </c>
      <c r="R22" s="393" t="n">
        <f aca="false">P22*Q22/1000</f>
        <v>0</v>
      </c>
      <c r="S22" s="393" t="n">
        <f aca="false">Q22*R22/1000</f>
        <v>0</v>
      </c>
      <c r="T22" s="393" t="n">
        <f aca="false">R22*S22/1000</f>
        <v>0</v>
      </c>
      <c r="U22" s="393" t="n">
        <f aca="false">S22*T22/1000</f>
        <v>0</v>
      </c>
      <c r="V22" s="393" t="n">
        <f aca="false">T22*U22/1000</f>
        <v>0</v>
      </c>
      <c r="W22" s="393" t="n">
        <f aca="false">U22*V22/1000</f>
        <v>0</v>
      </c>
      <c r="X22" s="393" t="n">
        <f aca="false">V22*W22/1000</f>
        <v>0</v>
      </c>
      <c r="Y22" s="393" t="n">
        <f aca="false">W22*X22/1000</f>
        <v>0</v>
      </c>
      <c r="Z22" s="393" t="n">
        <f aca="false">X22*Y22/1000</f>
        <v>0</v>
      </c>
      <c r="AA22" s="393" t="n">
        <f aca="false">Y22*Z22/1000</f>
        <v>0</v>
      </c>
      <c r="AB22" s="393" t="n">
        <f aca="false">Z22*AA22/1000</f>
        <v>0</v>
      </c>
      <c r="AC22" s="393" t="n">
        <f aca="false">AA22*AB22/1000</f>
        <v>0</v>
      </c>
      <c r="AD22" s="393" t="n">
        <f aca="false">AB22*AC22/1000</f>
        <v>0</v>
      </c>
      <c r="AE22" s="393" t="n">
        <f aca="false">AC22*AD22/1000</f>
        <v>0</v>
      </c>
      <c r="AF22" s="393" t="n">
        <f aca="false">AD22*AE22/1000</f>
        <v>0</v>
      </c>
      <c r="AG22" s="393" t="n">
        <f aca="false">AE22*AF22/1000</f>
        <v>0</v>
      </c>
      <c r="AH22" s="393" t="n">
        <f aca="false">AF22*AG22/1000</f>
        <v>0</v>
      </c>
      <c r="AI22" s="393" t="n">
        <f aca="false">AG22*AH22/1000</f>
        <v>0</v>
      </c>
      <c r="AJ22" s="393" t="n">
        <f aca="false">AH22*AI22/1000</f>
        <v>0</v>
      </c>
      <c r="AK22" s="393" t="n">
        <f aca="false">AI22*AJ22/1000</f>
        <v>0</v>
      </c>
      <c r="AL22" s="393" t="n">
        <f aca="false">AJ22*AK22/1000</f>
        <v>0</v>
      </c>
      <c r="AM22" s="393" t="n">
        <f aca="false">AK22*AL22/1000</f>
        <v>0</v>
      </c>
      <c r="AN22" s="393" t="n">
        <f aca="false">AL22*AM22/1000</f>
        <v>0</v>
      </c>
      <c r="AO22" s="393" t="n">
        <f aca="false">AM22*AN22/1000</f>
        <v>0</v>
      </c>
      <c r="AP22" s="393" t="n">
        <f aca="false">AN22*AO22/1000</f>
        <v>0</v>
      </c>
      <c r="AQ22" s="393" t="n">
        <f aca="false">AO22*AP22/1000</f>
        <v>0</v>
      </c>
      <c r="AR22" s="393" t="n">
        <f aca="false">AP22*AQ22/1000</f>
        <v>0</v>
      </c>
      <c r="AS22" s="393" t="n">
        <f aca="false">AQ22*AR22/1000</f>
        <v>0</v>
      </c>
      <c r="AT22" s="393" t="n">
        <f aca="false">AR22*AS22/1000</f>
        <v>0</v>
      </c>
      <c r="AU22" s="393" t="n">
        <f aca="false">AS22*AT22/1000</f>
        <v>0</v>
      </c>
      <c r="AV22" s="393" t="n">
        <f aca="false">AT22*AU22/1000</f>
        <v>0</v>
      </c>
      <c r="AW22" s="393" t="n">
        <f aca="false">AU22*AV22/1000</f>
        <v>0</v>
      </c>
      <c r="AX22" s="393" t="n">
        <f aca="false">AV22*AW22/1000</f>
        <v>0</v>
      </c>
      <c r="AY22" s="393" t="n">
        <f aca="false">AW22*AX22/1000</f>
        <v>0</v>
      </c>
      <c r="AZ22" s="393" t="n">
        <f aca="false">AX22*AY22/1000</f>
        <v>0</v>
      </c>
      <c r="BA22" s="393" t="n">
        <f aca="false">AY22*AZ22/1000</f>
        <v>0</v>
      </c>
      <c r="BB22" s="393" t="n">
        <f aca="false">AZ22*BA22/1000</f>
        <v>0</v>
      </c>
      <c r="BC22" s="393" t="n">
        <f aca="false">BA22*BB22/1000</f>
        <v>0</v>
      </c>
      <c r="BD22" s="393" t="n">
        <f aca="false">BB22*BC22/1000</f>
        <v>0</v>
      </c>
      <c r="BE22" s="393" t="n">
        <f aca="false">BC22*BD22/1000</f>
        <v>0</v>
      </c>
      <c r="BF22" s="393" t="n">
        <f aca="false">BD22*BE22/1000</f>
        <v>0</v>
      </c>
      <c r="BG22" s="393" t="n">
        <f aca="false">BE22*BF22/1000</f>
        <v>0</v>
      </c>
      <c r="BH22" s="393" t="n">
        <f aca="false">BF22*BG22/1000</f>
        <v>0</v>
      </c>
      <c r="BI22" s="393" t="n">
        <f aca="false">BG22*BH22/1000</f>
        <v>0</v>
      </c>
      <c r="BJ22" s="393" t="n">
        <f aca="false">BH22*BI22/1000</f>
        <v>0</v>
      </c>
      <c r="BK22" s="393" t="n">
        <f aca="false">BI22*BJ22/1000</f>
        <v>0</v>
      </c>
      <c r="BL22" s="393" t="n">
        <f aca="false">BJ22*BK22/1000</f>
        <v>0</v>
      </c>
      <c r="BM22" s="393" t="n">
        <f aca="false">BK22*BL22/1000</f>
        <v>0</v>
      </c>
      <c r="BN22" s="393" t="n">
        <f aca="false">BL22*BM22/1000</f>
        <v>0</v>
      </c>
      <c r="BO22" s="393" t="n">
        <f aca="false">BM22*BN22/1000</f>
        <v>0</v>
      </c>
      <c r="BP22" s="393" t="n">
        <f aca="false">BN22*BO22/1000</f>
        <v>0</v>
      </c>
      <c r="BQ22" s="393" t="n">
        <f aca="false">BO22*BP22/1000</f>
        <v>0</v>
      </c>
      <c r="BR22" s="393" t="n">
        <f aca="false">BP22*BQ22/1000</f>
        <v>0</v>
      </c>
      <c r="BS22" s="393" t="n">
        <f aca="false">BQ22*BR22/1000</f>
        <v>0</v>
      </c>
      <c r="BT22" s="393" t="n">
        <f aca="false">BR22*BS22/1000</f>
        <v>0</v>
      </c>
      <c r="BU22" s="393" t="n">
        <f aca="false">BS22*BT22/1000</f>
        <v>0</v>
      </c>
      <c r="BV22" s="393" t="n">
        <f aca="false">BT22*BU22/1000</f>
        <v>0</v>
      </c>
      <c r="BW22" s="393" t="n">
        <f aca="false">BU22*BV22/1000</f>
        <v>0</v>
      </c>
      <c r="BX22" s="393" t="n">
        <f aca="false">BV22*BW22/1000</f>
        <v>0</v>
      </c>
      <c r="BY22" s="393" t="n">
        <f aca="false">BW22*BX22/1000</f>
        <v>0</v>
      </c>
      <c r="BZ22" s="393" t="n">
        <f aca="false">BX22*BY22/1000</f>
        <v>0</v>
      </c>
      <c r="CA22" s="393" t="n">
        <f aca="false">BY22*BZ22/1000</f>
        <v>0</v>
      </c>
      <c r="CB22" s="393" t="n">
        <f aca="false">BZ22*CA22/1000</f>
        <v>0</v>
      </c>
      <c r="CC22" s="393" t="n">
        <f aca="false">CA22*CB22/1000</f>
        <v>0</v>
      </c>
      <c r="CD22" s="393" t="n">
        <f aca="false">CB22*CC22/1000</f>
        <v>0</v>
      </c>
      <c r="CE22" s="393" t="n">
        <f aca="false">CC22*CD22/1000</f>
        <v>0</v>
      </c>
      <c r="CF22" s="393" t="n">
        <f aca="false">CD22*CE22/1000</f>
        <v>0</v>
      </c>
      <c r="CG22" s="393" t="n">
        <f aca="false">CE22*CF22/1000</f>
        <v>0</v>
      </c>
      <c r="CH22" s="393" t="n">
        <f aca="false">CF22*CG22/1000</f>
        <v>0</v>
      </c>
      <c r="CI22" s="393" t="n">
        <f aca="false">CG22*CH22/1000</f>
        <v>0</v>
      </c>
      <c r="CJ22" s="393" t="n">
        <f aca="false">CH22*CI22/1000</f>
        <v>0</v>
      </c>
      <c r="CK22" s="393" t="n">
        <f aca="false">CI22*CJ22/1000</f>
        <v>0</v>
      </c>
      <c r="CL22" s="393" t="n">
        <f aca="false">CJ22*CK22/1000</f>
        <v>0</v>
      </c>
      <c r="CM22" s="393" t="n">
        <f aca="false">CK22*CL22/1000</f>
        <v>0</v>
      </c>
      <c r="CN22" s="393" t="n">
        <f aca="false">CL22*CM22/1000</f>
        <v>0</v>
      </c>
      <c r="CO22" s="393" t="n">
        <f aca="false">CM22*CN22/1000</f>
        <v>0</v>
      </c>
      <c r="CP22" s="393" t="n">
        <f aca="false">CN22*CO22/1000</f>
        <v>0</v>
      </c>
      <c r="CQ22" s="393" t="n">
        <f aca="false">CO22*CP22/1000</f>
        <v>0</v>
      </c>
      <c r="CR22" s="393" t="n">
        <f aca="false">CP22*CQ22/1000</f>
        <v>0</v>
      </c>
      <c r="CS22" s="393" t="n">
        <f aca="false">CQ22*CR22/1000</f>
        <v>0</v>
      </c>
      <c r="CT22" s="393" t="n">
        <f aca="false">CR22*CS22/1000</f>
        <v>0</v>
      </c>
      <c r="CU22" s="393" t="n">
        <f aca="false">CS22*CT22/1000</f>
        <v>0</v>
      </c>
      <c r="CV22" s="393" t="n">
        <f aca="false">CT22*CU22/1000</f>
        <v>0</v>
      </c>
      <c r="CW22" s="393" t="n">
        <f aca="false">CU22*CV22/1000</f>
        <v>0</v>
      </c>
      <c r="CX22" s="393" t="n">
        <f aca="false">CV22*CW22/1000</f>
        <v>0</v>
      </c>
      <c r="CY22" s="393" t="n">
        <f aca="false">CW22*CX22/1000</f>
        <v>0</v>
      </c>
      <c r="CZ22" s="393" t="n">
        <f aca="false">CX22*CY22/1000</f>
        <v>0</v>
      </c>
      <c r="DA22" s="393" t="n">
        <f aca="false">CY22*CZ22/1000</f>
        <v>0</v>
      </c>
      <c r="DB22" s="393" t="n">
        <f aca="false">CZ22*DA22/1000</f>
        <v>0</v>
      </c>
      <c r="DC22" s="393" t="n">
        <f aca="false">DA22*DB22/1000</f>
        <v>0</v>
      </c>
      <c r="DD22" s="393" t="n">
        <f aca="false">DB22*DC22/1000</f>
        <v>0</v>
      </c>
      <c r="DE22" s="393" t="n">
        <f aca="false">DC22*DD22/1000</f>
        <v>0</v>
      </c>
      <c r="DF22" s="393" t="n">
        <f aca="false">DD22*DE22/1000</f>
        <v>0</v>
      </c>
      <c r="DG22" s="393" t="n">
        <f aca="false">DE22*DF22/1000</f>
        <v>0</v>
      </c>
      <c r="DH22" s="393" t="n">
        <f aca="false">DF22*DG22/1000</f>
        <v>0</v>
      </c>
      <c r="DI22" s="393" t="n">
        <f aca="false">DG22*DH22/1000</f>
        <v>0</v>
      </c>
      <c r="DJ22" s="393" t="n">
        <f aca="false">DH22*DI22/1000</f>
        <v>0</v>
      </c>
      <c r="DK22" s="393" t="n">
        <f aca="false">DI22*DJ22/1000</f>
        <v>0</v>
      </c>
      <c r="DL22" s="393" t="n">
        <f aca="false">DJ22*DK22/1000</f>
        <v>0</v>
      </c>
      <c r="DM22" s="393" t="n">
        <f aca="false">DK22*DL22/1000</f>
        <v>0</v>
      </c>
      <c r="DN22" s="393" t="n">
        <f aca="false">DL22*DM22/1000</f>
        <v>0</v>
      </c>
      <c r="DO22" s="393" t="n">
        <f aca="false">DM22*DN22/1000</f>
        <v>0</v>
      </c>
      <c r="DP22" s="393" t="n">
        <f aca="false">DN22*DO22/1000</f>
        <v>0</v>
      </c>
      <c r="DQ22" s="393" t="n">
        <f aca="false">DO22*DP22/1000</f>
        <v>0</v>
      </c>
      <c r="DR22" s="393" t="n">
        <f aca="false">DP22*DQ22/1000</f>
        <v>0</v>
      </c>
      <c r="DS22" s="393" t="n">
        <f aca="false">DQ22*DR22/1000</f>
        <v>0</v>
      </c>
      <c r="DT22" s="393" t="n">
        <f aca="false">DR22*DS22/1000</f>
        <v>0</v>
      </c>
      <c r="DU22" s="393" t="n">
        <f aca="false">DS22*DT22/1000</f>
        <v>0</v>
      </c>
      <c r="DV22" s="393" t="n">
        <f aca="false">DT22*DU22/1000</f>
        <v>0</v>
      </c>
      <c r="DW22" s="393" t="n">
        <f aca="false">DU22*DV22/1000</f>
        <v>0</v>
      </c>
      <c r="DX22" s="393" t="n">
        <f aca="false">DV22*DW22/1000</f>
        <v>0</v>
      </c>
      <c r="DY22" s="393" t="n">
        <f aca="false">DW22*DX22/1000</f>
        <v>0</v>
      </c>
      <c r="DZ22" s="393" t="n">
        <f aca="false">DX22*DY22/1000</f>
        <v>0</v>
      </c>
      <c r="EA22" s="393" t="n">
        <f aca="false">DY22*DZ22/1000</f>
        <v>0</v>
      </c>
      <c r="EB22" s="393" t="n">
        <f aca="false">DZ22*EA22/1000</f>
        <v>0</v>
      </c>
      <c r="EC22" s="393" t="n">
        <f aca="false">EA22*EB22/1000</f>
        <v>0</v>
      </c>
      <c r="ED22" s="393" t="n">
        <f aca="false">EB22*EC22/1000</f>
        <v>0</v>
      </c>
      <c r="EE22" s="393" t="n">
        <f aca="false">EC22*ED22/1000</f>
        <v>0</v>
      </c>
      <c r="EF22" s="393" t="n">
        <f aca="false">ED22*EE22/1000</f>
        <v>0</v>
      </c>
      <c r="EG22" s="393" t="n">
        <f aca="false">EE22*EF22/1000</f>
        <v>0</v>
      </c>
      <c r="EH22" s="393" t="n">
        <f aca="false">EF22*EG22/1000</f>
        <v>0</v>
      </c>
      <c r="EI22" s="393" t="n">
        <f aca="false">EG22*EH22/1000</f>
        <v>0</v>
      </c>
      <c r="EJ22" s="393" t="n">
        <f aca="false">EH22*EI22/1000</f>
        <v>0</v>
      </c>
      <c r="EK22" s="393" t="n">
        <f aca="false">EI22*EJ22/1000</f>
        <v>0</v>
      </c>
      <c r="EL22" s="393" t="n">
        <f aca="false">EJ22*EK22/1000</f>
        <v>0</v>
      </c>
      <c r="EM22" s="393" t="n">
        <f aca="false">EK22*EL22/1000</f>
        <v>0</v>
      </c>
      <c r="EN22" s="393" t="n">
        <f aca="false">EL22*EM22/1000</f>
        <v>0</v>
      </c>
      <c r="EO22" s="393" t="n">
        <f aca="false">EM22*EN22/1000</f>
        <v>0</v>
      </c>
      <c r="EP22" s="393" t="n">
        <f aca="false">EN22*EO22/1000</f>
        <v>0</v>
      </c>
      <c r="EQ22" s="393" t="n">
        <f aca="false">EO22*EP22/1000</f>
        <v>0</v>
      </c>
      <c r="ER22" s="393" t="n">
        <f aca="false">EP22*EQ22/1000</f>
        <v>0</v>
      </c>
      <c r="ES22" s="393" t="n">
        <f aca="false">EQ22*ER22/1000</f>
        <v>0</v>
      </c>
      <c r="ET22" s="393" t="n">
        <f aca="false">ER22*ES22/1000</f>
        <v>0</v>
      </c>
      <c r="EU22" s="393" t="n">
        <f aca="false">ES22*ET22/1000</f>
        <v>0</v>
      </c>
      <c r="EV22" s="393" t="n">
        <f aca="false">ET22*EU22/1000</f>
        <v>0</v>
      </c>
      <c r="EW22" s="393" t="n">
        <f aca="false">EU22*EV22/1000</f>
        <v>0</v>
      </c>
      <c r="EX22" s="393" t="n">
        <f aca="false">EV22*EW22/1000</f>
        <v>0</v>
      </c>
      <c r="EY22" s="393" t="n">
        <f aca="false">EW22*EX22/1000</f>
        <v>0</v>
      </c>
      <c r="EZ22" s="393" t="n">
        <f aca="false">EX22*EY22/1000</f>
        <v>0</v>
      </c>
      <c r="FA22" s="393" t="n">
        <f aca="false">EY22*EZ22/1000</f>
        <v>0</v>
      </c>
      <c r="FB22" s="393" t="n">
        <f aca="false">EZ22*FA22/1000</f>
        <v>0</v>
      </c>
      <c r="FC22" s="393" t="n">
        <f aca="false">FA22*FB22/1000</f>
        <v>0</v>
      </c>
      <c r="FD22" s="393" t="n">
        <f aca="false">FB22*FC22/1000</f>
        <v>0</v>
      </c>
      <c r="FE22" s="393" t="n">
        <f aca="false">FC22*FD22/1000</f>
        <v>0</v>
      </c>
      <c r="FF22" s="393" t="n">
        <f aca="false">FD22*FE22/1000</f>
        <v>0</v>
      </c>
      <c r="FG22" s="393" t="n">
        <f aca="false">FE22*FF22/1000</f>
        <v>0</v>
      </c>
      <c r="FH22" s="393" t="n">
        <f aca="false">FF22*FG22/1000</f>
        <v>0</v>
      </c>
      <c r="FI22" s="393" t="n">
        <f aca="false">FG22*FH22/1000</f>
        <v>0</v>
      </c>
      <c r="FJ22" s="393" t="n">
        <f aca="false">FH22*FI22/1000</f>
        <v>0</v>
      </c>
      <c r="FK22" s="393" t="n">
        <f aca="false">FI22*FJ22/1000</f>
        <v>0</v>
      </c>
      <c r="FL22" s="393" t="n">
        <f aca="false">FJ22*FK22/1000</f>
        <v>0</v>
      </c>
      <c r="FM22" s="393" t="n">
        <f aca="false">FK22*FL22/1000</f>
        <v>0</v>
      </c>
      <c r="FN22" s="393" t="n">
        <f aca="false">FL22*FM22/1000</f>
        <v>0</v>
      </c>
      <c r="FO22" s="393" t="n">
        <f aca="false">FM22*FN22/1000</f>
        <v>0</v>
      </c>
      <c r="FP22" s="393" t="n">
        <f aca="false">FN22*FO22/1000</f>
        <v>0</v>
      </c>
      <c r="FQ22" s="393" t="n">
        <f aca="false">FO22*FP22/1000</f>
        <v>0</v>
      </c>
      <c r="FR22" s="393" t="n">
        <f aca="false">FP22*FQ22/1000</f>
        <v>0</v>
      </c>
      <c r="FS22" s="393" t="n">
        <f aca="false">FQ22*FR22/1000</f>
        <v>0</v>
      </c>
      <c r="FT22" s="393" t="n">
        <f aca="false">FR22*FS22/1000</f>
        <v>0</v>
      </c>
      <c r="FU22" s="393" t="n">
        <f aca="false">FS22*FT22/1000</f>
        <v>0</v>
      </c>
      <c r="FV22" s="393" t="n">
        <f aca="false">FT22*FU22/1000</f>
        <v>0</v>
      </c>
      <c r="FW22" s="393" t="n">
        <f aca="false">FU22*FV22/1000</f>
        <v>0</v>
      </c>
      <c r="FX22" s="393" t="n">
        <f aca="false">FV22*FW22/1000</f>
        <v>0</v>
      </c>
      <c r="FY22" s="393" t="n">
        <f aca="false">FW22*FX22/1000</f>
        <v>0</v>
      </c>
      <c r="FZ22" s="393" t="n">
        <f aca="false">FX22*FY22/1000</f>
        <v>0</v>
      </c>
      <c r="GA22" s="393" t="n">
        <f aca="false">FY22*FZ22/1000</f>
        <v>0</v>
      </c>
      <c r="GB22" s="393" t="n">
        <f aca="false">FZ22*GA22/1000</f>
        <v>0</v>
      </c>
      <c r="GC22" s="393" t="n">
        <f aca="false">GA22*GB22/1000</f>
        <v>0</v>
      </c>
      <c r="GD22" s="393" t="n">
        <f aca="false">GB22*GC22/1000</f>
        <v>0</v>
      </c>
      <c r="GE22" s="393" t="n">
        <f aca="false">GC22*GD22/1000</f>
        <v>0</v>
      </c>
      <c r="GF22" s="393" t="n">
        <f aca="false">GD22*GE22/1000</f>
        <v>0</v>
      </c>
      <c r="GG22" s="393" t="n">
        <f aca="false">GE22*GF22/1000</f>
        <v>0</v>
      </c>
      <c r="GH22" s="393" t="n">
        <f aca="false">GF22*GG22/1000</f>
        <v>0</v>
      </c>
      <c r="GI22" s="393" t="n">
        <f aca="false">GG22*GH22/1000</f>
        <v>0</v>
      </c>
      <c r="GJ22" s="393" t="n">
        <f aca="false">GH22*GI22/1000</f>
        <v>0</v>
      </c>
      <c r="GK22" s="393" t="n">
        <f aca="false">GI22*GJ22/1000</f>
        <v>0</v>
      </c>
      <c r="GL22" s="393" t="n">
        <f aca="false">GJ22*GK22/1000</f>
        <v>0</v>
      </c>
      <c r="GM22" s="393" t="n">
        <f aca="false">GK22*GL22/1000</f>
        <v>0</v>
      </c>
      <c r="GN22" s="393" t="n">
        <f aca="false">GL22*GM22/1000</f>
        <v>0</v>
      </c>
      <c r="GO22" s="393" t="n">
        <f aca="false">GM22*GN22/1000</f>
        <v>0</v>
      </c>
      <c r="GP22" s="393" t="n">
        <f aca="false">GN22*GO22/1000</f>
        <v>0</v>
      </c>
      <c r="GQ22" s="393" t="n">
        <f aca="false">GO22*GP22/1000</f>
        <v>0</v>
      </c>
      <c r="GR22" s="393" t="n">
        <f aca="false">GP22*GQ22/1000</f>
        <v>0</v>
      </c>
      <c r="GS22" s="393" t="n">
        <f aca="false">GQ22*GR22/1000</f>
        <v>0</v>
      </c>
      <c r="GT22" s="393" t="n">
        <f aca="false">GR22*GS22/1000</f>
        <v>0</v>
      </c>
      <c r="GU22" s="393" t="n">
        <f aca="false">GS22*GT22/1000</f>
        <v>0</v>
      </c>
      <c r="GV22" s="393" t="n">
        <f aca="false">GT22*GU22/1000</f>
        <v>0</v>
      </c>
      <c r="GW22" s="393" t="n">
        <f aca="false">GU22*GV22/1000</f>
        <v>0</v>
      </c>
      <c r="GX22" s="393" t="n">
        <f aca="false">GV22*GW22/1000</f>
        <v>0</v>
      </c>
      <c r="GY22" s="393" t="n">
        <f aca="false">GW22*GX22/1000</f>
        <v>0</v>
      </c>
      <c r="GZ22" s="393" t="n">
        <f aca="false">GX22*GY22/1000</f>
        <v>0</v>
      </c>
      <c r="HA22" s="393" t="n">
        <f aca="false">GY22*GZ22/1000</f>
        <v>0</v>
      </c>
      <c r="HB22" s="393" t="n">
        <f aca="false">GZ22*HA22/1000</f>
        <v>0</v>
      </c>
      <c r="HC22" s="393" t="n">
        <f aca="false">HA22*HB22/1000</f>
        <v>0</v>
      </c>
      <c r="HD22" s="393" t="n">
        <f aca="false">HB22*HC22/1000</f>
        <v>0</v>
      </c>
      <c r="HE22" s="393" t="n">
        <f aca="false">HC22*HD22/1000</f>
        <v>0</v>
      </c>
      <c r="HF22" s="393" t="n">
        <f aca="false">HD22*HE22/1000</f>
        <v>0</v>
      </c>
      <c r="HG22" s="393" t="n">
        <f aca="false">HE22*HF22/1000</f>
        <v>0</v>
      </c>
      <c r="HH22" s="393" t="n">
        <f aca="false">HF22*HG22/1000</f>
        <v>0</v>
      </c>
      <c r="HI22" s="393" t="n">
        <f aca="false">HG22*HH22/1000</f>
        <v>0</v>
      </c>
      <c r="HJ22" s="393" t="n">
        <f aca="false">HH22*HI22/1000</f>
        <v>0</v>
      </c>
      <c r="HK22" s="393" t="n">
        <f aca="false">HI22*HJ22/1000</f>
        <v>0</v>
      </c>
      <c r="HL22" s="393" t="n">
        <f aca="false">HJ22*HK22/1000</f>
        <v>0</v>
      </c>
      <c r="HM22" s="393" t="n">
        <f aca="false">HK22*HL22/1000</f>
        <v>0</v>
      </c>
      <c r="HN22" s="393" t="n">
        <f aca="false">HL22*HM22/1000</f>
        <v>0</v>
      </c>
      <c r="HO22" s="393" t="n">
        <f aca="false">HM22*HN22/1000</f>
        <v>0</v>
      </c>
      <c r="HP22" s="393" t="n">
        <f aca="false">HN22*HO22/1000</f>
        <v>0</v>
      </c>
      <c r="HQ22" s="393" t="n">
        <f aca="false">HO22*HP22/1000</f>
        <v>0</v>
      </c>
      <c r="HR22" s="393" t="n">
        <f aca="false">HP22*HQ22/1000</f>
        <v>0</v>
      </c>
      <c r="HS22" s="393" t="n">
        <f aca="false">HQ22*HR22/1000</f>
        <v>0</v>
      </c>
      <c r="HT22" s="393" t="n">
        <f aca="false">HR22*HS22/1000</f>
        <v>0</v>
      </c>
      <c r="HU22" s="393" t="n">
        <f aca="false">HS22*HT22/1000</f>
        <v>0</v>
      </c>
      <c r="HV22" s="393" t="n">
        <f aca="false">HT22*HU22/1000</f>
        <v>0</v>
      </c>
      <c r="HW22" s="393" t="n">
        <f aca="false">HU22*HV22/1000</f>
        <v>0</v>
      </c>
      <c r="HX22" s="393" t="n">
        <f aca="false">HV22*HW22/1000</f>
        <v>0</v>
      </c>
      <c r="HY22" s="393" t="n">
        <f aca="false">HW22*HX22/1000</f>
        <v>0</v>
      </c>
      <c r="HZ22" s="393" t="n">
        <f aca="false">HX22*HY22/1000</f>
        <v>0</v>
      </c>
      <c r="IA22" s="393" t="n">
        <f aca="false">HY22*HZ22/1000</f>
        <v>0</v>
      </c>
      <c r="IB22" s="393" t="n">
        <f aca="false">HZ22*IA22/1000</f>
        <v>0</v>
      </c>
      <c r="IC22" s="393" t="n">
        <f aca="false">IA22*IB22/1000</f>
        <v>0</v>
      </c>
      <c r="ID22" s="393" t="n">
        <f aca="false">IB22*IC22/1000</f>
        <v>0</v>
      </c>
      <c r="IE22" s="393" t="n">
        <f aca="false">IC22*ID22/1000</f>
        <v>0</v>
      </c>
      <c r="IF22" s="393" t="n">
        <f aca="false">ID22*IE22/1000</f>
        <v>0</v>
      </c>
      <c r="IG22" s="393" t="n">
        <f aca="false">IE22*IF22/1000</f>
        <v>0</v>
      </c>
      <c r="IH22" s="393" t="n">
        <f aca="false">IF22*IG22/1000</f>
        <v>0</v>
      </c>
      <c r="II22" s="393" t="n">
        <f aca="false">IG22*IH22/1000</f>
        <v>0</v>
      </c>
      <c r="IJ22" s="393" t="n">
        <f aca="false">IH22*II22/1000</f>
        <v>0</v>
      </c>
      <c r="IK22" s="393" t="n">
        <f aca="false">II22*IJ22/1000</f>
        <v>0</v>
      </c>
      <c r="IL22" s="393" t="n">
        <f aca="false">IJ22*IK22/1000</f>
        <v>0</v>
      </c>
      <c r="IM22" s="393" t="n">
        <f aca="false">IK22*IL22/1000</f>
        <v>0</v>
      </c>
      <c r="IN22" s="393" t="n">
        <f aca="false">IL22*IM22/1000</f>
        <v>0</v>
      </c>
      <c r="IO22" s="393" t="n">
        <f aca="false">IM22*IN22/1000</f>
        <v>0</v>
      </c>
      <c r="IP22" s="393" t="n">
        <f aca="false">IN22*IO22/1000</f>
        <v>0</v>
      </c>
      <c r="IQ22" s="393" t="n">
        <f aca="false">IO22*IP22/1000</f>
        <v>0</v>
      </c>
      <c r="IR22" s="393" t="n">
        <f aca="false">IP22*IQ22/1000</f>
        <v>0</v>
      </c>
      <c r="IS22" s="393" t="n">
        <f aca="false">IQ22*IR22/1000</f>
        <v>0</v>
      </c>
      <c r="IT22" s="393" t="n">
        <f aca="false">IR22*IS22/1000</f>
        <v>0</v>
      </c>
      <c r="IU22" s="393" t="n">
        <f aca="false">IS22*IT22/1000</f>
        <v>0</v>
      </c>
      <c r="IV22" s="393" t="n">
        <f aca="false">IT22*IU22/1000</f>
        <v>0</v>
      </c>
    </row>
    <row r="23" customFormat="false" ht="13.5" hidden="false" customHeight="false" outlineLevel="0" collapsed="false">
      <c r="A23" s="406" t="n">
        <f aca="false">A22+1</f>
        <v>42508</v>
      </c>
      <c r="B23" s="407"/>
      <c r="C23" s="297"/>
      <c r="D23" s="396" t="n">
        <f aca="false">B23*C23/1000</f>
        <v>0</v>
      </c>
      <c r="E23" s="399" t="n">
        <f aca="false">E22+1</f>
        <v>42536</v>
      </c>
      <c r="F23" s="313"/>
      <c r="G23" s="314"/>
      <c r="H23" s="396" t="n">
        <f aca="false">F23*G23/1000</f>
        <v>0</v>
      </c>
      <c r="I23" s="266"/>
      <c r="J23" s="275"/>
      <c r="K23" s="272"/>
      <c r="L23" s="396" t="n">
        <f aca="false">J23*K23/1000</f>
        <v>0</v>
      </c>
      <c r="M23" s="266"/>
      <c r="N23" s="275"/>
      <c r="O23" s="272"/>
      <c r="P23" s="400" t="n">
        <f aca="false">N23*O23/1000</f>
        <v>0</v>
      </c>
      <c r="Q23" s="398" t="n">
        <f aca="false">O23*P23/1000</f>
        <v>0</v>
      </c>
      <c r="R23" s="393" t="n">
        <f aca="false">P23*Q23/1000</f>
        <v>0</v>
      </c>
      <c r="S23" s="393" t="n">
        <f aca="false">Q23*R23/1000</f>
        <v>0</v>
      </c>
      <c r="T23" s="393" t="n">
        <f aca="false">R23*S23/1000</f>
        <v>0</v>
      </c>
      <c r="U23" s="393" t="n">
        <f aca="false">S23*T23/1000</f>
        <v>0</v>
      </c>
      <c r="V23" s="393" t="n">
        <f aca="false">T23*U23/1000</f>
        <v>0</v>
      </c>
      <c r="W23" s="393" t="n">
        <f aca="false">U23*V23/1000</f>
        <v>0</v>
      </c>
      <c r="X23" s="393" t="n">
        <f aca="false">V23*W23/1000</f>
        <v>0</v>
      </c>
      <c r="Y23" s="393" t="n">
        <f aca="false">W23*X23/1000</f>
        <v>0</v>
      </c>
      <c r="Z23" s="393" t="n">
        <f aca="false">X23*Y23/1000</f>
        <v>0</v>
      </c>
      <c r="AA23" s="393" t="n">
        <f aca="false">Y23*Z23/1000</f>
        <v>0</v>
      </c>
      <c r="AB23" s="393" t="n">
        <f aca="false">Z23*AA23/1000</f>
        <v>0</v>
      </c>
      <c r="AC23" s="393" t="n">
        <f aca="false">AA23*AB23/1000</f>
        <v>0</v>
      </c>
      <c r="AD23" s="393" t="n">
        <f aca="false">AB23*AC23/1000</f>
        <v>0</v>
      </c>
      <c r="AE23" s="393" t="n">
        <f aca="false">AC23*AD23/1000</f>
        <v>0</v>
      </c>
      <c r="AF23" s="393" t="n">
        <f aca="false">AD23*AE23/1000</f>
        <v>0</v>
      </c>
      <c r="AG23" s="393" t="n">
        <f aca="false">AE23*AF23/1000</f>
        <v>0</v>
      </c>
      <c r="AH23" s="393" t="n">
        <f aca="false">AF23*AG23/1000</f>
        <v>0</v>
      </c>
      <c r="AI23" s="393" t="n">
        <f aca="false">AG23*AH23/1000</f>
        <v>0</v>
      </c>
      <c r="AJ23" s="393" t="n">
        <f aca="false">AH23*AI23/1000</f>
        <v>0</v>
      </c>
      <c r="AK23" s="393" t="n">
        <f aca="false">AI23*AJ23/1000</f>
        <v>0</v>
      </c>
      <c r="AL23" s="393" t="n">
        <f aca="false">AJ23*AK23/1000</f>
        <v>0</v>
      </c>
      <c r="AM23" s="393" t="n">
        <f aca="false">AK23*AL23/1000</f>
        <v>0</v>
      </c>
      <c r="AN23" s="393" t="n">
        <f aca="false">AL23*AM23/1000</f>
        <v>0</v>
      </c>
      <c r="AO23" s="393" t="n">
        <f aca="false">AM23*AN23/1000</f>
        <v>0</v>
      </c>
      <c r="AP23" s="393" t="n">
        <f aca="false">AN23*AO23/1000</f>
        <v>0</v>
      </c>
      <c r="AQ23" s="393" t="n">
        <f aca="false">AO23*AP23/1000</f>
        <v>0</v>
      </c>
      <c r="AR23" s="393" t="n">
        <f aca="false">AP23*AQ23/1000</f>
        <v>0</v>
      </c>
      <c r="AS23" s="393" t="n">
        <f aca="false">AQ23*AR23/1000</f>
        <v>0</v>
      </c>
      <c r="AT23" s="393" t="n">
        <f aca="false">AR23*AS23/1000</f>
        <v>0</v>
      </c>
      <c r="AU23" s="393" t="n">
        <f aca="false">AS23*AT23/1000</f>
        <v>0</v>
      </c>
      <c r="AV23" s="393" t="n">
        <f aca="false">AT23*AU23/1000</f>
        <v>0</v>
      </c>
      <c r="AW23" s="393" t="n">
        <f aca="false">AU23*AV23/1000</f>
        <v>0</v>
      </c>
      <c r="AX23" s="393" t="n">
        <f aca="false">AV23*AW23/1000</f>
        <v>0</v>
      </c>
      <c r="AY23" s="393" t="n">
        <f aca="false">AW23*AX23/1000</f>
        <v>0</v>
      </c>
      <c r="AZ23" s="393" t="n">
        <f aca="false">AX23*AY23/1000</f>
        <v>0</v>
      </c>
      <c r="BA23" s="393" t="n">
        <f aca="false">AY23*AZ23/1000</f>
        <v>0</v>
      </c>
      <c r="BB23" s="393" t="n">
        <f aca="false">AZ23*BA23/1000</f>
        <v>0</v>
      </c>
      <c r="BC23" s="393" t="n">
        <f aca="false">BA23*BB23/1000</f>
        <v>0</v>
      </c>
      <c r="BD23" s="393" t="n">
        <f aca="false">BB23*BC23/1000</f>
        <v>0</v>
      </c>
      <c r="BE23" s="393" t="n">
        <f aca="false">BC23*BD23/1000</f>
        <v>0</v>
      </c>
      <c r="BF23" s="393" t="n">
        <f aca="false">BD23*BE23/1000</f>
        <v>0</v>
      </c>
      <c r="BG23" s="393" t="n">
        <f aca="false">BE23*BF23/1000</f>
        <v>0</v>
      </c>
      <c r="BH23" s="393" t="n">
        <f aca="false">BF23*BG23/1000</f>
        <v>0</v>
      </c>
      <c r="BI23" s="393" t="n">
        <f aca="false">BG23*BH23/1000</f>
        <v>0</v>
      </c>
      <c r="BJ23" s="393" t="n">
        <f aca="false">BH23*BI23/1000</f>
        <v>0</v>
      </c>
      <c r="BK23" s="393" t="n">
        <f aca="false">BI23*BJ23/1000</f>
        <v>0</v>
      </c>
      <c r="BL23" s="393" t="n">
        <f aca="false">BJ23*BK23/1000</f>
        <v>0</v>
      </c>
      <c r="BM23" s="393" t="n">
        <f aca="false">BK23*BL23/1000</f>
        <v>0</v>
      </c>
      <c r="BN23" s="393" t="n">
        <f aca="false">BL23*BM23/1000</f>
        <v>0</v>
      </c>
      <c r="BO23" s="393" t="n">
        <f aca="false">BM23*BN23/1000</f>
        <v>0</v>
      </c>
      <c r="BP23" s="393" t="n">
        <f aca="false">BN23*BO23/1000</f>
        <v>0</v>
      </c>
      <c r="BQ23" s="393" t="n">
        <f aca="false">BO23*BP23/1000</f>
        <v>0</v>
      </c>
      <c r="BR23" s="393" t="n">
        <f aca="false">BP23*BQ23/1000</f>
        <v>0</v>
      </c>
      <c r="BS23" s="393" t="n">
        <f aca="false">BQ23*BR23/1000</f>
        <v>0</v>
      </c>
      <c r="BT23" s="393" t="n">
        <f aca="false">BR23*BS23/1000</f>
        <v>0</v>
      </c>
      <c r="BU23" s="393" t="n">
        <f aca="false">BS23*BT23/1000</f>
        <v>0</v>
      </c>
      <c r="BV23" s="393" t="n">
        <f aca="false">BT23*BU23/1000</f>
        <v>0</v>
      </c>
      <c r="BW23" s="393" t="n">
        <f aca="false">BU23*BV23/1000</f>
        <v>0</v>
      </c>
      <c r="BX23" s="393" t="n">
        <f aca="false">BV23*BW23/1000</f>
        <v>0</v>
      </c>
      <c r="BY23" s="393" t="n">
        <f aca="false">BW23*BX23/1000</f>
        <v>0</v>
      </c>
      <c r="BZ23" s="393" t="n">
        <f aca="false">BX23*BY23/1000</f>
        <v>0</v>
      </c>
      <c r="CA23" s="393" t="n">
        <f aca="false">BY23*BZ23/1000</f>
        <v>0</v>
      </c>
      <c r="CB23" s="393" t="n">
        <f aca="false">BZ23*CA23/1000</f>
        <v>0</v>
      </c>
      <c r="CC23" s="393" t="n">
        <f aca="false">CA23*CB23/1000</f>
        <v>0</v>
      </c>
      <c r="CD23" s="393" t="n">
        <f aca="false">CB23*CC23/1000</f>
        <v>0</v>
      </c>
      <c r="CE23" s="393" t="n">
        <f aca="false">CC23*CD23/1000</f>
        <v>0</v>
      </c>
      <c r="CF23" s="393" t="n">
        <f aca="false">CD23*CE23/1000</f>
        <v>0</v>
      </c>
      <c r="CG23" s="393" t="n">
        <f aca="false">CE23*CF23/1000</f>
        <v>0</v>
      </c>
      <c r="CH23" s="393" t="n">
        <f aca="false">CF23*CG23/1000</f>
        <v>0</v>
      </c>
      <c r="CI23" s="393" t="n">
        <f aca="false">CG23*CH23/1000</f>
        <v>0</v>
      </c>
      <c r="CJ23" s="393" t="n">
        <f aca="false">CH23*CI23/1000</f>
        <v>0</v>
      </c>
      <c r="CK23" s="393" t="n">
        <f aca="false">CI23*CJ23/1000</f>
        <v>0</v>
      </c>
      <c r="CL23" s="393" t="n">
        <f aca="false">CJ23*CK23/1000</f>
        <v>0</v>
      </c>
      <c r="CM23" s="393" t="n">
        <f aca="false">CK23*CL23/1000</f>
        <v>0</v>
      </c>
      <c r="CN23" s="393" t="n">
        <f aca="false">CL23*CM23/1000</f>
        <v>0</v>
      </c>
      <c r="CO23" s="393" t="n">
        <f aca="false">CM23*CN23/1000</f>
        <v>0</v>
      </c>
      <c r="CP23" s="393" t="n">
        <f aca="false">CN23*CO23/1000</f>
        <v>0</v>
      </c>
      <c r="CQ23" s="393" t="n">
        <f aca="false">CO23*CP23/1000</f>
        <v>0</v>
      </c>
      <c r="CR23" s="393" t="n">
        <f aca="false">CP23*CQ23/1000</f>
        <v>0</v>
      </c>
      <c r="CS23" s="393" t="n">
        <f aca="false">CQ23*CR23/1000</f>
        <v>0</v>
      </c>
      <c r="CT23" s="393" t="n">
        <f aca="false">CR23*CS23/1000</f>
        <v>0</v>
      </c>
      <c r="CU23" s="393" t="n">
        <f aca="false">CS23*CT23/1000</f>
        <v>0</v>
      </c>
      <c r="CV23" s="393" t="n">
        <f aca="false">CT23*CU23/1000</f>
        <v>0</v>
      </c>
      <c r="CW23" s="393" t="n">
        <f aca="false">CU23*CV23/1000</f>
        <v>0</v>
      </c>
      <c r="CX23" s="393" t="n">
        <f aca="false">CV23*CW23/1000</f>
        <v>0</v>
      </c>
      <c r="CY23" s="393" t="n">
        <f aca="false">CW23*CX23/1000</f>
        <v>0</v>
      </c>
      <c r="CZ23" s="393" t="n">
        <f aca="false">CX23*CY23/1000</f>
        <v>0</v>
      </c>
      <c r="DA23" s="393" t="n">
        <f aca="false">CY23*CZ23/1000</f>
        <v>0</v>
      </c>
      <c r="DB23" s="393" t="n">
        <f aca="false">CZ23*DA23/1000</f>
        <v>0</v>
      </c>
      <c r="DC23" s="393" t="n">
        <f aca="false">DA23*DB23/1000</f>
        <v>0</v>
      </c>
      <c r="DD23" s="393" t="n">
        <f aca="false">DB23*DC23/1000</f>
        <v>0</v>
      </c>
      <c r="DE23" s="393" t="n">
        <f aca="false">DC23*DD23/1000</f>
        <v>0</v>
      </c>
      <c r="DF23" s="393" t="n">
        <f aca="false">DD23*DE23/1000</f>
        <v>0</v>
      </c>
      <c r="DG23" s="393" t="n">
        <f aca="false">DE23*DF23/1000</f>
        <v>0</v>
      </c>
      <c r="DH23" s="393" t="n">
        <f aca="false">DF23*DG23/1000</f>
        <v>0</v>
      </c>
      <c r="DI23" s="393" t="n">
        <f aca="false">DG23*DH23/1000</f>
        <v>0</v>
      </c>
      <c r="DJ23" s="393" t="n">
        <f aca="false">DH23*DI23/1000</f>
        <v>0</v>
      </c>
      <c r="DK23" s="393" t="n">
        <f aca="false">DI23*DJ23/1000</f>
        <v>0</v>
      </c>
      <c r="DL23" s="393" t="n">
        <f aca="false">DJ23*DK23/1000</f>
        <v>0</v>
      </c>
      <c r="DM23" s="393" t="n">
        <f aca="false">DK23*DL23/1000</f>
        <v>0</v>
      </c>
      <c r="DN23" s="393" t="n">
        <f aca="false">DL23*DM23/1000</f>
        <v>0</v>
      </c>
      <c r="DO23" s="393" t="n">
        <f aca="false">DM23*DN23/1000</f>
        <v>0</v>
      </c>
      <c r="DP23" s="393" t="n">
        <f aca="false">DN23*DO23/1000</f>
        <v>0</v>
      </c>
      <c r="DQ23" s="393" t="n">
        <f aca="false">DO23*DP23/1000</f>
        <v>0</v>
      </c>
      <c r="DR23" s="393" t="n">
        <f aca="false">DP23*DQ23/1000</f>
        <v>0</v>
      </c>
      <c r="DS23" s="393" t="n">
        <f aca="false">DQ23*DR23/1000</f>
        <v>0</v>
      </c>
      <c r="DT23" s="393" t="n">
        <f aca="false">DR23*DS23/1000</f>
        <v>0</v>
      </c>
      <c r="DU23" s="393" t="n">
        <f aca="false">DS23*DT23/1000</f>
        <v>0</v>
      </c>
      <c r="DV23" s="393" t="n">
        <f aca="false">DT23*DU23/1000</f>
        <v>0</v>
      </c>
      <c r="DW23" s="393" t="n">
        <f aca="false">DU23*DV23/1000</f>
        <v>0</v>
      </c>
      <c r="DX23" s="393" t="n">
        <f aca="false">DV23*DW23/1000</f>
        <v>0</v>
      </c>
      <c r="DY23" s="393" t="n">
        <f aca="false">DW23*DX23/1000</f>
        <v>0</v>
      </c>
      <c r="DZ23" s="393" t="n">
        <f aca="false">DX23*DY23/1000</f>
        <v>0</v>
      </c>
      <c r="EA23" s="393" t="n">
        <f aca="false">DY23*DZ23/1000</f>
        <v>0</v>
      </c>
      <c r="EB23" s="393" t="n">
        <f aca="false">DZ23*EA23/1000</f>
        <v>0</v>
      </c>
      <c r="EC23" s="393" t="n">
        <f aca="false">EA23*EB23/1000</f>
        <v>0</v>
      </c>
      <c r="ED23" s="393" t="n">
        <f aca="false">EB23*EC23/1000</f>
        <v>0</v>
      </c>
      <c r="EE23" s="393" t="n">
        <f aca="false">EC23*ED23/1000</f>
        <v>0</v>
      </c>
      <c r="EF23" s="393" t="n">
        <f aca="false">ED23*EE23/1000</f>
        <v>0</v>
      </c>
      <c r="EG23" s="393" t="n">
        <f aca="false">EE23*EF23/1000</f>
        <v>0</v>
      </c>
      <c r="EH23" s="393" t="n">
        <f aca="false">EF23*EG23/1000</f>
        <v>0</v>
      </c>
      <c r="EI23" s="393" t="n">
        <f aca="false">EG23*EH23/1000</f>
        <v>0</v>
      </c>
      <c r="EJ23" s="393" t="n">
        <f aca="false">EH23*EI23/1000</f>
        <v>0</v>
      </c>
      <c r="EK23" s="393" t="n">
        <f aca="false">EI23*EJ23/1000</f>
        <v>0</v>
      </c>
      <c r="EL23" s="393" t="n">
        <f aca="false">EJ23*EK23/1000</f>
        <v>0</v>
      </c>
      <c r="EM23" s="393" t="n">
        <f aca="false">EK23*EL23/1000</f>
        <v>0</v>
      </c>
      <c r="EN23" s="393" t="n">
        <f aca="false">EL23*EM23/1000</f>
        <v>0</v>
      </c>
      <c r="EO23" s="393" t="n">
        <f aca="false">EM23*EN23/1000</f>
        <v>0</v>
      </c>
      <c r="EP23" s="393" t="n">
        <f aca="false">EN23*EO23/1000</f>
        <v>0</v>
      </c>
      <c r="EQ23" s="393" t="n">
        <f aca="false">EO23*EP23/1000</f>
        <v>0</v>
      </c>
      <c r="ER23" s="393" t="n">
        <f aca="false">EP23*EQ23/1000</f>
        <v>0</v>
      </c>
      <c r="ES23" s="393" t="n">
        <f aca="false">EQ23*ER23/1000</f>
        <v>0</v>
      </c>
      <c r="ET23" s="393" t="n">
        <f aca="false">ER23*ES23/1000</f>
        <v>0</v>
      </c>
      <c r="EU23" s="393" t="n">
        <f aca="false">ES23*ET23/1000</f>
        <v>0</v>
      </c>
      <c r="EV23" s="393" t="n">
        <f aca="false">ET23*EU23/1000</f>
        <v>0</v>
      </c>
      <c r="EW23" s="393" t="n">
        <f aca="false">EU23*EV23/1000</f>
        <v>0</v>
      </c>
      <c r="EX23" s="393" t="n">
        <f aca="false">EV23*EW23/1000</f>
        <v>0</v>
      </c>
      <c r="EY23" s="393" t="n">
        <f aca="false">EW23*EX23/1000</f>
        <v>0</v>
      </c>
      <c r="EZ23" s="393" t="n">
        <f aca="false">EX23*EY23/1000</f>
        <v>0</v>
      </c>
      <c r="FA23" s="393" t="n">
        <f aca="false">EY23*EZ23/1000</f>
        <v>0</v>
      </c>
      <c r="FB23" s="393" t="n">
        <f aca="false">EZ23*FA23/1000</f>
        <v>0</v>
      </c>
      <c r="FC23" s="393" t="n">
        <f aca="false">FA23*FB23/1000</f>
        <v>0</v>
      </c>
      <c r="FD23" s="393" t="n">
        <f aca="false">FB23*FC23/1000</f>
        <v>0</v>
      </c>
      <c r="FE23" s="393" t="n">
        <f aca="false">FC23*FD23/1000</f>
        <v>0</v>
      </c>
      <c r="FF23" s="393" t="n">
        <f aca="false">FD23*FE23/1000</f>
        <v>0</v>
      </c>
      <c r="FG23" s="393" t="n">
        <f aca="false">FE23*FF23/1000</f>
        <v>0</v>
      </c>
      <c r="FH23" s="393" t="n">
        <f aca="false">FF23*FG23/1000</f>
        <v>0</v>
      </c>
      <c r="FI23" s="393" t="n">
        <f aca="false">FG23*FH23/1000</f>
        <v>0</v>
      </c>
      <c r="FJ23" s="393" t="n">
        <f aca="false">FH23*FI23/1000</f>
        <v>0</v>
      </c>
      <c r="FK23" s="393" t="n">
        <f aca="false">FI23*FJ23/1000</f>
        <v>0</v>
      </c>
      <c r="FL23" s="393" t="n">
        <f aca="false">FJ23*FK23/1000</f>
        <v>0</v>
      </c>
      <c r="FM23" s="393" t="n">
        <f aca="false">FK23*FL23/1000</f>
        <v>0</v>
      </c>
      <c r="FN23" s="393" t="n">
        <f aca="false">FL23*FM23/1000</f>
        <v>0</v>
      </c>
      <c r="FO23" s="393" t="n">
        <f aca="false">FM23*FN23/1000</f>
        <v>0</v>
      </c>
      <c r="FP23" s="393" t="n">
        <f aca="false">FN23*FO23/1000</f>
        <v>0</v>
      </c>
      <c r="FQ23" s="393" t="n">
        <f aca="false">FO23*FP23/1000</f>
        <v>0</v>
      </c>
      <c r="FR23" s="393" t="n">
        <f aca="false">FP23*FQ23/1000</f>
        <v>0</v>
      </c>
      <c r="FS23" s="393" t="n">
        <f aca="false">FQ23*FR23/1000</f>
        <v>0</v>
      </c>
      <c r="FT23" s="393" t="n">
        <f aca="false">FR23*FS23/1000</f>
        <v>0</v>
      </c>
      <c r="FU23" s="393" t="n">
        <f aca="false">FS23*FT23/1000</f>
        <v>0</v>
      </c>
      <c r="FV23" s="393" t="n">
        <f aca="false">FT23*FU23/1000</f>
        <v>0</v>
      </c>
      <c r="FW23" s="393" t="n">
        <f aca="false">FU23*FV23/1000</f>
        <v>0</v>
      </c>
      <c r="FX23" s="393" t="n">
        <f aca="false">FV23*FW23/1000</f>
        <v>0</v>
      </c>
      <c r="FY23" s="393" t="n">
        <f aca="false">FW23*FX23/1000</f>
        <v>0</v>
      </c>
      <c r="FZ23" s="393" t="n">
        <f aca="false">FX23*FY23/1000</f>
        <v>0</v>
      </c>
      <c r="GA23" s="393" t="n">
        <f aca="false">FY23*FZ23/1000</f>
        <v>0</v>
      </c>
      <c r="GB23" s="393" t="n">
        <f aca="false">FZ23*GA23/1000</f>
        <v>0</v>
      </c>
      <c r="GC23" s="393" t="n">
        <f aca="false">GA23*GB23/1000</f>
        <v>0</v>
      </c>
      <c r="GD23" s="393" t="n">
        <f aca="false">GB23*GC23/1000</f>
        <v>0</v>
      </c>
      <c r="GE23" s="393" t="n">
        <f aca="false">GC23*GD23/1000</f>
        <v>0</v>
      </c>
      <c r="GF23" s="393" t="n">
        <f aca="false">GD23*GE23/1000</f>
        <v>0</v>
      </c>
      <c r="GG23" s="393" t="n">
        <f aca="false">GE23*GF23/1000</f>
        <v>0</v>
      </c>
      <c r="GH23" s="393" t="n">
        <f aca="false">GF23*GG23/1000</f>
        <v>0</v>
      </c>
      <c r="GI23" s="393" t="n">
        <f aca="false">GG23*GH23/1000</f>
        <v>0</v>
      </c>
      <c r="GJ23" s="393" t="n">
        <f aca="false">GH23*GI23/1000</f>
        <v>0</v>
      </c>
      <c r="GK23" s="393" t="n">
        <f aca="false">GI23*GJ23/1000</f>
        <v>0</v>
      </c>
      <c r="GL23" s="393" t="n">
        <f aca="false">GJ23*GK23/1000</f>
        <v>0</v>
      </c>
      <c r="GM23" s="393" t="n">
        <f aca="false">GK23*GL23/1000</f>
        <v>0</v>
      </c>
      <c r="GN23" s="393" t="n">
        <f aca="false">GL23*GM23/1000</f>
        <v>0</v>
      </c>
      <c r="GO23" s="393" t="n">
        <f aca="false">GM23*GN23/1000</f>
        <v>0</v>
      </c>
      <c r="GP23" s="393" t="n">
        <f aca="false">GN23*GO23/1000</f>
        <v>0</v>
      </c>
      <c r="GQ23" s="393" t="n">
        <f aca="false">GO23*GP23/1000</f>
        <v>0</v>
      </c>
      <c r="GR23" s="393" t="n">
        <f aca="false">GP23*GQ23/1000</f>
        <v>0</v>
      </c>
      <c r="GS23" s="393" t="n">
        <f aca="false">GQ23*GR23/1000</f>
        <v>0</v>
      </c>
      <c r="GT23" s="393" t="n">
        <f aca="false">GR23*GS23/1000</f>
        <v>0</v>
      </c>
      <c r="GU23" s="393" t="n">
        <f aca="false">GS23*GT23/1000</f>
        <v>0</v>
      </c>
      <c r="GV23" s="393" t="n">
        <f aca="false">GT23*GU23/1000</f>
        <v>0</v>
      </c>
      <c r="GW23" s="393" t="n">
        <f aca="false">GU23*GV23/1000</f>
        <v>0</v>
      </c>
      <c r="GX23" s="393" t="n">
        <f aca="false">GV23*GW23/1000</f>
        <v>0</v>
      </c>
      <c r="GY23" s="393" t="n">
        <f aca="false">GW23*GX23/1000</f>
        <v>0</v>
      </c>
      <c r="GZ23" s="393" t="n">
        <f aca="false">GX23*GY23/1000</f>
        <v>0</v>
      </c>
      <c r="HA23" s="393" t="n">
        <f aca="false">GY23*GZ23/1000</f>
        <v>0</v>
      </c>
      <c r="HB23" s="393" t="n">
        <f aca="false">GZ23*HA23/1000</f>
        <v>0</v>
      </c>
      <c r="HC23" s="393" t="n">
        <f aca="false">HA23*HB23/1000</f>
        <v>0</v>
      </c>
      <c r="HD23" s="393" t="n">
        <f aca="false">HB23*HC23/1000</f>
        <v>0</v>
      </c>
      <c r="HE23" s="393" t="n">
        <f aca="false">HC23*HD23/1000</f>
        <v>0</v>
      </c>
      <c r="HF23" s="393" t="n">
        <f aca="false">HD23*HE23/1000</f>
        <v>0</v>
      </c>
      <c r="HG23" s="393" t="n">
        <f aca="false">HE23*HF23/1000</f>
        <v>0</v>
      </c>
      <c r="HH23" s="393" t="n">
        <f aca="false">HF23*HG23/1000</f>
        <v>0</v>
      </c>
      <c r="HI23" s="393" t="n">
        <f aca="false">HG23*HH23/1000</f>
        <v>0</v>
      </c>
      <c r="HJ23" s="393" t="n">
        <f aca="false">HH23*HI23/1000</f>
        <v>0</v>
      </c>
      <c r="HK23" s="393" t="n">
        <f aca="false">HI23*HJ23/1000</f>
        <v>0</v>
      </c>
      <c r="HL23" s="393" t="n">
        <f aca="false">HJ23*HK23/1000</f>
        <v>0</v>
      </c>
      <c r="HM23" s="393" t="n">
        <f aca="false">HK23*HL23/1000</f>
        <v>0</v>
      </c>
      <c r="HN23" s="393" t="n">
        <f aca="false">HL23*HM23/1000</f>
        <v>0</v>
      </c>
      <c r="HO23" s="393" t="n">
        <f aca="false">HM23*HN23/1000</f>
        <v>0</v>
      </c>
      <c r="HP23" s="393" t="n">
        <f aca="false">HN23*HO23/1000</f>
        <v>0</v>
      </c>
      <c r="HQ23" s="393" t="n">
        <f aca="false">HO23*HP23/1000</f>
        <v>0</v>
      </c>
      <c r="HR23" s="393" t="n">
        <f aca="false">HP23*HQ23/1000</f>
        <v>0</v>
      </c>
      <c r="HS23" s="393" t="n">
        <f aca="false">HQ23*HR23/1000</f>
        <v>0</v>
      </c>
      <c r="HT23" s="393" t="n">
        <f aca="false">HR23*HS23/1000</f>
        <v>0</v>
      </c>
      <c r="HU23" s="393" t="n">
        <f aca="false">HS23*HT23/1000</f>
        <v>0</v>
      </c>
      <c r="HV23" s="393" t="n">
        <f aca="false">HT23*HU23/1000</f>
        <v>0</v>
      </c>
      <c r="HW23" s="393" t="n">
        <f aca="false">HU23*HV23/1000</f>
        <v>0</v>
      </c>
      <c r="HX23" s="393" t="n">
        <f aca="false">HV23*HW23/1000</f>
        <v>0</v>
      </c>
      <c r="HY23" s="393" t="n">
        <f aca="false">HW23*HX23/1000</f>
        <v>0</v>
      </c>
      <c r="HZ23" s="393" t="n">
        <f aca="false">HX23*HY23/1000</f>
        <v>0</v>
      </c>
      <c r="IA23" s="393" t="n">
        <f aca="false">HY23*HZ23/1000</f>
        <v>0</v>
      </c>
      <c r="IB23" s="393" t="n">
        <f aca="false">HZ23*IA23/1000</f>
        <v>0</v>
      </c>
      <c r="IC23" s="393" t="n">
        <f aca="false">IA23*IB23/1000</f>
        <v>0</v>
      </c>
      <c r="ID23" s="393" t="n">
        <f aca="false">IB23*IC23/1000</f>
        <v>0</v>
      </c>
      <c r="IE23" s="393" t="n">
        <f aca="false">IC23*ID23/1000</f>
        <v>0</v>
      </c>
      <c r="IF23" s="393" t="n">
        <f aca="false">ID23*IE23/1000</f>
        <v>0</v>
      </c>
      <c r="IG23" s="393" t="n">
        <f aca="false">IE23*IF23/1000</f>
        <v>0</v>
      </c>
      <c r="IH23" s="393" t="n">
        <f aca="false">IF23*IG23/1000</f>
        <v>0</v>
      </c>
      <c r="II23" s="393" t="n">
        <f aca="false">IG23*IH23/1000</f>
        <v>0</v>
      </c>
      <c r="IJ23" s="393" t="n">
        <f aca="false">IH23*II23/1000</f>
        <v>0</v>
      </c>
      <c r="IK23" s="393" t="n">
        <f aca="false">II23*IJ23/1000</f>
        <v>0</v>
      </c>
      <c r="IL23" s="393" t="n">
        <f aca="false">IJ23*IK23/1000</f>
        <v>0</v>
      </c>
      <c r="IM23" s="393" t="n">
        <f aca="false">IK23*IL23/1000</f>
        <v>0</v>
      </c>
      <c r="IN23" s="393" t="n">
        <f aca="false">IL23*IM23/1000</f>
        <v>0</v>
      </c>
      <c r="IO23" s="393" t="n">
        <f aca="false">IM23*IN23/1000</f>
        <v>0</v>
      </c>
      <c r="IP23" s="393" t="n">
        <f aca="false">IN23*IO23/1000</f>
        <v>0</v>
      </c>
      <c r="IQ23" s="393" t="n">
        <f aca="false">IO23*IP23/1000</f>
        <v>0</v>
      </c>
      <c r="IR23" s="393" t="n">
        <f aca="false">IP23*IQ23/1000</f>
        <v>0</v>
      </c>
      <c r="IS23" s="393" t="n">
        <f aca="false">IQ23*IR23/1000</f>
        <v>0</v>
      </c>
      <c r="IT23" s="393" t="n">
        <f aca="false">IR23*IS23/1000</f>
        <v>0</v>
      </c>
      <c r="IU23" s="393" t="n">
        <f aca="false">IS23*IT23/1000</f>
        <v>0</v>
      </c>
      <c r="IV23" s="393" t="n">
        <f aca="false">IT23*IU23/1000</f>
        <v>0</v>
      </c>
    </row>
    <row r="24" customFormat="false" ht="12.75" hidden="false" customHeight="false" outlineLevel="0" collapsed="false">
      <c r="A24" s="406" t="n">
        <f aca="false">A23+1</f>
        <v>42509</v>
      </c>
      <c r="B24" s="407"/>
      <c r="C24" s="297"/>
      <c r="D24" s="396" t="n">
        <f aca="false">B24*C24/1000</f>
        <v>0</v>
      </c>
      <c r="E24" s="258" t="s">
        <v>166</v>
      </c>
      <c r="F24" s="315"/>
      <c r="G24" s="316"/>
      <c r="H24" s="396" t="n">
        <f aca="false">F24*G24/1000</f>
        <v>0</v>
      </c>
      <c r="I24" s="266"/>
      <c r="J24" s="275"/>
      <c r="K24" s="272"/>
      <c r="L24" s="396" t="n">
        <f aca="false">J24*K24/1000</f>
        <v>0</v>
      </c>
      <c r="M24" s="266"/>
      <c r="N24" s="275"/>
      <c r="O24" s="272"/>
      <c r="P24" s="400" t="n">
        <f aca="false">N24*O24/1000</f>
        <v>0</v>
      </c>
      <c r="Q24" s="398" t="n">
        <f aca="false">O24*P24/1000</f>
        <v>0</v>
      </c>
      <c r="R24" s="393" t="n">
        <f aca="false">P24*Q24/1000</f>
        <v>0</v>
      </c>
      <c r="S24" s="393" t="n">
        <f aca="false">Q24*R24/1000</f>
        <v>0</v>
      </c>
      <c r="T24" s="393" t="n">
        <f aca="false">R24*S24/1000</f>
        <v>0</v>
      </c>
      <c r="U24" s="393" t="n">
        <f aca="false">S24*T24/1000</f>
        <v>0</v>
      </c>
      <c r="V24" s="393" t="n">
        <f aca="false">T24*U24/1000</f>
        <v>0</v>
      </c>
      <c r="W24" s="393" t="n">
        <f aca="false">U24*V24/1000</f>
        <v>0</v>
      </c>
      <c r="X24" s="393" t="n">
        <f aca="false">V24*W24/1000</f>
        <v>0</v>
      </c>
      <c r="Y24" s="393" t="n">
        <f aca="false">W24*X24/1000</f>
        <v>0</v>
      </c>
      <c r="Z24" s="393" t="n">
        <f aca="false">X24*Y24/1000</f>
        <v>0</v>
      </c>
      <c r="AA24" s="393" t="n">
        <f aca="false">Y24*Z24/1000</f>
        <v>0</v>
      </c>
      <c r="AB24" s="393" t="n">
        <f aca="false">Z24*AA24/1000</f>
        <v>0</v>
      </c>
      <c r="AC24" s="393" t="n">
        <f aca="false">AA24*AB24/1000</f>
        <v>0</v>
      </c>
      <c r="AD24" s="393" t="n">
        <f aca="false">AB24*AC24/1000</f>
        <v>0</v>
      </c>
      <c r="AE24" s="393" t="n">
        <f aca="false">AC24*AD24/1000</f>
        <v>0</v>
      </c>
      <c r="AF24" s="393" t="n">
        <f aca="false">AD24*AE24/1000</f>
        <v>0</v>
      </c>
      <c r="AG24" s="393" t="n">
        <f aca="false">AE24*AF24/1000</f>
        <v>0</v>
      </c>
      <c r="AH24" s="393" t="n">
        <f aca="false">AF24*AG24/1000</f>
        <v>0</v>
      </c>
      <c r="AI24" s="393" t="n">
        <f aca="false">AG24*AH24/1000</f>
        <v>0</v>
      </c>
      <c r="AJ24" s="393" t="n">
        <f aca="false">AH24*AI24/1000</f>
        <v>0</v>
      </c>
      <c r="AK24" s="393" t="n">
        <f aca="false">AI24*AJ24/1000</f>
        <v>0</v>
      </c>
      <c r="AL24" s="393" t="n">
        <f aca="false">AJ24*AK24/1000</f>
        <v>0</v>
      </c>
      <c r="AM24" s="393" t="n">
        <f aca="false">AK24*AL24/1000</f>
        <v>0</v>
      </c>
      <c r="AN24" s="393" t="n">
        <f aca="false">AL24*AM24/1000</f>
        <v>0</v>
      </c>
      <c r="AO24" s="393" t="n">
        <f aca="false">AM24*AN24/1000</f>
        <v>0</v>
      </c>
      <c r="AP24" s="393" t="n">
        <f aca="false">AN24*AO24/1000</f>
        <v>0</v>
      </c>
      <c r="AQ24" s="393" t="n">
        <f aca="false">AO24*AP24/1000</f>
        <v>0</v>
      </c>
      <c r="AR24" s="393" t="n">
        <f aca="false">AP24*AQ24/1000</f>
        <v>0</v>
      </c>
      <c r="AS24" s="393" t="n">
        <f aca="false">AQ24*AR24/1000</f>
        <v>0</v>
      </c>
      <c r="AT24" s="393" t="n">
        <f aca="false">AR24*AS24/1000</f>
        <v>0</v>
      </c>
      <c r="AU24" s="393" t="n">
        <f aca="false">AS24*AT24/1000</f>
        <v>0</v>
      </c>
      <c r="AV24" s="393" t="n">
        <f aca="false">AT24*AU24/1000</f>
        <v>0</v>
      </c>
      <c r="AW24" s="393" t="n">
        <f aca="false">AU24*AV24/1000</f>
        <v>0</v>
      </c>
      <c r="AX24" s="393" t="n">
        <f aca="false">AV24*AW24/1000</f>
        <v>0</v>
      </c>
      <c r="AY24" s="393" t="n">
        <f aca="false">AW24*AX24/1000</f>
        <v>0</v>
      </c>
      <c r="AZ24" s="393" t="n">
        <f aca="false">AX24*AY24/1000</f>
        <v>0</v>
      </c>
      <c r="BA24" s="393" t="n">
        <f aca="false">AY24*AZ24/1000</f>
        <v>0</v>
      </c>
      <c r="BB24" s="393" t="n">
        <f aca="false">AZ24*BA24/1000</f>
        <v>0</v>
      </c>
      <c r="BC24" s="393" t="n">
        <f aca="false">BA24*BB24/1000</f>
        <v>0</v>
      </c>
      <c r="BD24" s="393" t="n">
        <f aca="false">BB24*BC24/1000</f>
        <v>0</v>
      </c>
      <c r="BE24" s="393" t="n">
        <f aca="false">BC24*BD24/1000</f>
        <v>0</v>
      </c>
      <c r="BF24" s="393" t="n">
        <f aca="false">BD24*BE24/1000</f>
        <v>0</v>
      </c>
      <c r="BG24" s="393" t="n">
        <f aca="false">BE24*BF24/1000</f>
        <v>0</v>
      </c>
      <c r="BH24" s="393" t="n">
        <f aca="false">BF24*BG24/1000</f>
        <v>0</v>
      </c>
      <c r="BI24" s="393" t="n">
        <f aca="false">BG24*BH24/1000</f>
        <v>0</v>
      </c>
      <c r="BJ24" s="393" t="n">
        <f aca="false">BH24*BI24/1000</f>
        <v>0</v>
      </c>
      <c r="BK24" s="393" t="n">
        <f aca="false">BI24*BJ24/1000</f>
        <v>0</v>
      </c>
      <c r="BL24" s="393" t="n">
        <f aca="false">BJ24*BK24/1000</f>
        <v>0</v>
      </c>
      <c r="BM24" s="393" t="n">
        <f aca="false">BK24*BL24/1000</f>
        <v>0</v>
      </c>
      <c r="BN24" s="393" t="n">
        <f aca="false">BL24*BM24/1000</f>
        <v>0</v>
      </c>
      <c r="BO24" s="393" t="n">
        <f aca="false">BM24*BN24/1000</f>
        <v>0</v>
      </c>
      <c r="BP24" s="393" t="n">
        <f aca="false">BN24*BO24/1000</f>
        <v>0</v>
      </c>
      <c r="BQ24" s="393" t="n">
        <f aca="false">BO24*BP24/1000</f>
        <v>0</v>
      </c>
      <c r="BR24" s="393" t="n">
        <f aca="false">BP24*BQ24/1000</f>
        <v>0</v>
      </c>
      <c r="BS24" s="393" t="n">
        <f aca="false">BQ24*BR24/1000</f>
        <v>0</v>
      </c>
      <c r="BT24" s="393" t="n">
        <f aca="false">BR24*BS24/1000</f>
        <v>0</v>
      </c>
      <c r="BU24" s="393" t="n">
        <f aca="false">BS24*BT24/1000</f>
        <v>0</v>
      </c>
      <c r="BV24" s="393" t="n">
        <f aca="false">BT24*BU24/1000</f>
        <v>0</v>
      </c>
      <c r="BW24" s="393" t="n">
        <f aca="false">BU24*BV24/1000</f>
        <v>0</v>
      </c>
      <c r="BX24" s="393" t="n">
        <f aca="false">BV24*BW24/1000</f>
        <v>0</v>
      </c>
      <c r="BY24" s="393" t="n">
        <f aca="false">BW24*BX24/1000</f>
        <v>0</v>
      </c>
      <c r="BZ24" s="393" t="n">
        <f aca="false">BX24*BY24/1000</f>
        <v>0</v>
      </c>
      <c r="CA24" s="393" t="n">
        <f aca="false">BY24*BZ24/1000</f>
        <v>0</v>
      </c>
      <c r="CB24" s="393" t="n">
        <f aca="false">BZ24*CA24/1000</f>
        <v>0</v>
      </c>
      <c r="CC24" s="393" t="n">
        <f aca="false">CA24*CB24/1000</f>
        <v>0</v>
      </c>
      <c r="CD24" s="393" t="n">
        <f aca="false">CB24*CC24/1000</f>
        <v>0</v>
      </c>
      <c r="CE24" s="393" t="n">
        <f aca="false">CC24*CD24/1000</f>
        <v>0</v>
      </c>
      <c r="CF24" s="393" t="n">
        <f aca="false">CD24*CE24/1000</f>
        <v>0</v>
      </c>
      <c r="CG24" s="393" t="n">
        <f aca="false">CE24*CF24/1000</f>
        <v>0</v>
      </c>
      <c r="CH24" s="393" t="n">
        <f aca="false">CF24*CG24/1000</f>
        <v>0</v>
      </c>
      <c r="CI24" s="393" t="n">
        <f aca="false">CG24*CH24/1000</f>
        <v>0</v>
      </c>
      <c r="CJ24" s="393" t="n">
        <f aca="false">CH24*CI24/1000</f>
        <v>0</v>
      </c>
      <c r="CK24" s="393" t="n">
        <f aca="false">CI24*CJ24/1000</f>
        <v>0</v>
      </c>
      <c r="CL24" s="393" t="n">
        <f aca="false">CJ24*CK24/1000</f>
        <v>0</v>
      </c>
      <c r="CM24" s="393" t="n">
        <f aca="false">CK24*CL24/1000</f>
        <v>0</v>
      </c>
      <c r="CN24" s="393" t="n">
        <f aca="false">CL24*CM24/1000</f>
        <v>0</v>
      </c>
      <c r="CO24" s="393" t="n">
        <f aca="false">CM24*CN24/1000</f>
        <v>0</v>
      </c>
      <c r="CP24" s="393" t="n">
        <f aca="false">CN24*CO24/1000</f>
        <v>0</v>
      </c>
      <c r="CQ24" s="393" t="n">
        <f aca="false">CO24*CP24/1000</f>
        <v>0</v>
      </c>
      <c r="CR24" s="393" t="n">
        <f aca="false">CP24*CQ24/1000</f>
        <v>0</v>
      </c>
      <c r="CS24" s="393" t="n">
        <f aca="false">CQ24*CR24/1000</f>
        <v>0</v>
      </c>
      <c r="CT24" s="393" t="n">
        <f aca="false">CR24*CS24/1000</f>
        <v>0</v>
      </c>
      <c r="CU24" s="393" t="n">
        <f aca="false">CS24*CT24/1000</f>
        <v>0</v>
      </c>
      <c r="CV24" s="393" t="n">
        <f aca="false">CT24*CU24/1000</f>
        <v>0</v>
      </c>
      <c r="CW24" s="393" t="n">
        <f aca="false">CU24*CV24/1000</f>
        <v>0</v>
      </c>
      <c r="CX24" s="393" t="n">
        <f aca="false">CV24*CW24/1000</f>
        <v>0</v>
      </c>
      <c r="CY24" s="393" t="n">
        <f aca="false">CW24*CX24/1000</f>
        <v>0</v>
      </c>
      <c r="CZ24" s="393" t="n">
        <f aca="false">CX24*CY24/1000</f>
        <v>0</v>
      </c>
      <c r="DA24" s="393" t="n">
        <f aca="false">CY24*CZ24/1000</f>
        <v>0</v>
      </c>
      <c r="DB24" s="393" t="n">
        <f aca="false">CZ24*DA24/1000</f>
        <v>0</v>
      </c>
      <c r="DC24" s="393" t="n">
        <f aca="false">DA24*DB24/1000</f>
        <v>0</v>
      </c>
      <c r="DD24" s="393" t="n">
        <f aca="false">DB24*DC24/1000</f>
        <v>0</v>
      </c>
      <c r="DE24" s="393" t="n">
        <f aca="false">DC24*DD24/1000</f>
        <v>0</v>
      </c>
      <c r="DF24" s="393" t="n">
        <f aca="false">DD24*DE24/1000</f>
        <v>0</v>
      </c>
      <c r="DG24" s="393" t="n">
        <f aca="false">DE24*DF24/1000</f>
        <v>0</v>
      </c>
      <c r="DH24" s="393" t="n">
        <f aca="false">DF24*DG24/1000</f>
        <v>0</v>
      </c>
      <c r="DI24" s="393" t="n">
        <f aca="false">DG24*DH24/1000</f>
        <v>0</v>
      </c>
      <c r="DJ24" s="393" t="n">
        <f aca="false">DH24*DI24/1000</f>
        <v>0</v>
      </c>
      <c r="DK24" s="393" t="n">
        <f aca="false">DI24*DJ24/1000</f>
        <v>0</v>
      </c>
      <c r="DL24" s="393" t="n">
        <f aca="false">DJ24*DK24/1000</f>
        <v>0</v>
      </c>
      <c r="DM24" s="393" t="n">
        <f aca="false">DK24*DL24/1000</f>
        <v>0</v>
      </c>
      <c r="DN24" s="393" t="n">
        <f aca="false">DL24*DM24/1000</f>
        <v>0</v>
      </c>
      <c r="DO24" s="393" t="n">
        <f aca="false">DM24*DN24/1000</f>
        <v>0</v>
      </c>
      <c r="DP24" s="393" t="n">
        <f aca="false">DN24*DO24/1000</f>
        <v>0</v>
      </c>
      <c r="DQ24" s="393" t="n">
        <f aca="false">DO24*DP24/1000</f>
        <v>0</v>
      </c>
      <c r="DR24" s="393" t="n">
        <f aca="false">DP24*DQ24/1000</f>
        <v>0</v>
      </c>
      <c r="DS24" s="393" t="n">
        <f aca="false">DQ24*DR24/1000</f>
        <v>0</v>
      </c>
      <c r="DT24" s="393" t="n">
        <f aca="false">DR24*DS24/1000</f>
        <v>0</v>
      </c>
      <c r="DU24" s="393" t="n">
        <f aca="false">DS24*DT24/1000</f>
        <v>0</v>
      </c>
      <c r="DV24" s="393" t="n">
        <f aca="false">DT24*DU24/1000</f>
        <v>0</v>
      </c>
      <c r="DW24" s="393" t="n">
        <f aca="false">DU24*DV24/1000</f>
        <v>0</v>
      </c>
      <c r="DX24" s="393" t="n">
        <f aca="false">DV24*DW24/1000</f>
        <v>0</v>
      </c>
      <c r="DY24" s="393" t="n">
        <f aca="false">DW24*DX24/1000</f>
        <v>0</v>
      </c>
      <c r="DZ24" s="393" t="n">
        <f aca="false">DX24*DY24/1000</f>
        <v>0</v>
      </c>
      <c r="EA24" s="393" t="n">
        <f aca="false">DY24*DZ24/1000</f>
        <v>0</v>
      </c>
      <c r="EB24" s="393" t="n">
        <f aca="false">DZ24*EA24/1000</f>
        <v>0</v>
      </c>
      <c r="EC24" s="393" t="n">
        <f aca="false">EA24*EB24/1000</f>
        <v>0</v>
      </c>
      <c r="ED24" s="393" t="n">
        <f aca="false">EB24*EC24/1000</f>
        <v>0</v>
      </c>
      <c r="EE24" s="393" t="n">
        <f aca="false">EC24*ED24/1000</f>
        <v>0</v>
      </c>
      <c r="EF24" s="393" t="n">
        <f aca="false">ED24*EE24/1000</f>
        <v>0</v>
      </c>
      <c r="EG24" s="393" t="n">
        <f aca="false">EE24*EF24/1000</f>
        <v>0</v>
      </c>
      <c r="EH24" s="393" t="n">
        <f aca="false">EF24*EG24/1000</f>
        <v>0</v>
      </c>
      <c r="EI24" s="393" t="n">
        <f aca="false">EG24*EH24/1000</f>
        <v>0</v>
      </c>
      <c r="EJ24" s="393" t="n">
        <f aca="false">EH24*EI24/1000</f>
        <v>0</v>
      </c>
      <c r="EK24" s="393" t="n">
        <f aca="false">EI24*EJ24/1000</f>
        <v>0</v>
      </c>
      <c r="EL24" s="393" t="n">
        <f aca="false">EJ24*EK24/1000</f>
        <v>0</v>
      </c>
      <c r="EM24" s="393" t="n">
        <f aca="false">EK24*EL24/1000</f>
        <v>0</v>
      </c>
      <c r="EN24" s="393" t="n">
        <f aca="false">EL24*EM24/1000</f>
        <v>0</v>
      </c>
      <c r="EO24" s="393" t="n">
        <f aca="false">EM24*EN24/1000</f>
        <v>0</v>
      </c>
      <c r="EP24" s="393" t="n">
        <f aca="false">EN24*EO24/1000</f>
        <v>0</v>
      </c>
      <c r="EQ24" s="393" t="n">
        <f aca="false">EO24*EP24/1000</f>
        <v>0</v>
      </c>
      <c r="ER24" s="393" t="n">
        <f aca="false">EP24*EQ24/1000</f>
        <v>0</v>
      </c>
      <c r="ES24" s="393" t="n">
        <f aca="false">EQ24*ER24/1000</f>
        <v>0</v>
      </c>
      <c r="ET24" s="393" t="n">
        <f aca="false">ER24*ES24/1000</f>
        <v>0</v>
      </c>
      <c r="EU24" s="393" t="n">
        <f aca="false">ES24*ET24/1000</f>
        <v>0</v>
      </c>
      <c r="EV24" s="393" t="n">
        <f aca="false">ET24*EU24/1000</f>
        <v>0</v>
      </c>
      <c r="EW24" s="393" t="n">
        <f aca="false">EU24*EV24/1000</f>
        <v>0</v>
      </c>
      <c r="EX24" s="393" t="n">
        <f aca="false">EV24*EW24/1000</f>
        <v>0</v>
      </c>
      <c r="EY24" s="393" t="n">
        <f aca="false">EW24*EX24/1000</f>
        <v>0</v>
      </c>
      <c r="EZ24" s="393" t="n">
        <f aca="false">EX24*EY24/1000</f>
        <v>0</v>
      </c>
      <c r="FA24" s="393" t="n">
        <f aca="false">EY24*EZ24/1000</f>
        <v>0</v>
      </c>
      <c r="FB24" s="393" t="n">
        <f aca="false">EZ24*FA24/1000</f>
        <v>0</v>
      </c>
      <c r="FC24" s="393" t="n">
        <f aca="false">FA24*FB24/1000</f>
        <v>0</v>
      </c>
      <c r="FD24" s="393" t="n">
        <f aca="false">FB24*FC24/1000</f>
        <v>0</v>
      </c>
      <c r="FE24" s="393" t="n">
        <f aca="false">FC24*FD24/1000</f>
        <v>0</v>
      </c>
      <c r="FF24" s="393" t="n">
        <f aca="false">FD24*FE24/1000</f>
        <v>0</v>
      </c>
      <c r="FG24" s="393" t="n">
        <f aca="false">FE24*FF24/1000</f>
        <v>0</v>
      </c>
      <c r="FH24" s="393" t="n">
        <f aca="false">FF24*FG24/1000</f>
        <v>0</v>
      </c>
      <c r="FI24" s="393" t="n">
        <f aca="false">FG24*FH24/1000</f>
        <v>0</v>
      </c>
      <c r="FJ24" s="393" t="n">
        <f aca="false">FH24*FI24/1000</f>
        <v>0</v>
      </c>
      <c r="FK24" s="393" t="n">
        <f aca="false">FI24*FJ24/1000</f>
        <v>0</v>
      </c>
      <c r="FL24" s="393" t="n">
        <f aca="false">FJ24*FK24/1000</f>
        <v>0</v>
      </c>
      <c r="FM24" s="393" t="n">
        <f aca="false">FK24*FL24/1000</f>
        <v>0</v>
      </c>
      <c r="FN24" s="393" t="n">
        <f aca="false">FL24*FM24/1000</f>
        <v>0</v>
      </c>
      <c r="FO24" s="393" t="n">
        <f aca="false">FM24*FN24/1000</f>
        <v>0</v>
      </c>
      <c r="FP24" s="393" t="n">
        <f aca="false">FN24*FO24/1000</f>
        <v>0</v>
      </c>
      <c r="FQ24" s="393" t="n">
        <f aca="false">FO24*FP24/1000</f>
        <v>0</v>
      </c>
      <c r="FR24" s="393" t="n">
        <f aca="false">FP24*FQ24/1000</f>
        <v>0</v>
      </c>
      <c r="FS24" s="393" t="n">
        <f aca="false">FQ24*FR24/1000</f>
        <v>0</v>
      </c>
      <c r="FT24" s="393" t="n">
        <f aca="false">FR24*FS24/1000</f>
        <v>0</v>
      </c>
      <c r="FU24" s="393" t="n">
        <f aca="false">FS24*FT24/1000</f>
        <v>0</v>
      </c>
      <c r="FV24" s="393" t="n">
        <f aca="false">FT24*FU24/1000</f>
        <v>0</v>
      </c>
      <c r="FW24" s="393" t="n">
        <f aca="false">FU24*FV24/1000</f>
        <v>0</v>
      </c>
      <c r="FX24" s="393" t="n">
        <f aca="false">FV24*FW24/1000</f>
        <v>0</v>
      </c>
      <c r="FY24" s="393" t="n">
        <f aca="false">FW24*FX24/1000</f>
        <v>0</v>
      </c>
      <c r="FZ24" s="393" t="n">
        <f aca="false">FX24*FY24/1000</f>
        <v>0</v>
      </c>
      <c r="GA24" s="393" t="n">
        <f aca="false">FY24*FZ24/1000</f>
        <v>0</v>
      </c>
      <c r="GB24" s="393" t="n">
        <f aca="false">FZ24*GA24/1000</f>
        <v>0</v>
      </c>
      <c r="GC24" s="393" t="n">
        <f aca="false">GA24*GB24/1000</f>
        <v>0</v>
      </c>
      <c r="GD24" s="393" t="n">
        <f aca="false">GB24*GC24/1000</f>
        <v>0</v>
      </c>
      <c r="GE24" s="393" t="n">
        <f aca="false">GC24*GD24/1000</f>
        <v>0</v>
      </c>
      <c r="GF24" s="393" t="n">
        <f aca="false">GD24*GE24/1000</f>
        <v>0</v>
      </c>
      <c r="GG24" s="393" t="n">
        <f aca="false">GE24*GF24/1000</f>
        <v>0</v>
      </c>
      <c r="GH24" s="393" t="n">
        <f aca="false">GF24*GG24/1000</f>
        <v>0</v>
      </c>
      <c r="GI24" s="393" t="n">
        <f aca="false">GG24*GH24/1000</f>
        <v>0</v>
      </c>
      <c r="GJ24" s="393" t="n">
        <f aca="false">GH24*GI24/1000</f>
        <v>0</v>
      </c>
      <c r="GK24" s="393" t="n">
        <f aca="false">GI24*GJ24/1000</f>
        <v>0</v>
      </c>
      <c r="GL24" s="393" t="n">
        <f aca="false">GJ24*GK24/1000</f>
        <v>0</v>
      </c>
      <c r="GM24" s="393" t="n">
        <f aca="false">GK24*GL24/1000</f>
        <v>0</v>
      </c>
      <c r="GN24" s="393" t="n">
        <f aca="false">GL24*GM24/1000</f>
        <v>0</v>
      </c>
      <c r="GO24" s="393" t="n">
        <f aca="false">GM24*GN24/1000</f>
        <v>0</v>
      </c>
      <c r="GP24" s="393" t="n">
        <f aca="false">GN24*GO24/1000</f>
        <v>0</v>
      </c>
      <c r="GQ24" s="393" t="n">
        <f aca="false">GO24*GP24/1000</f>
        <v>0</v>
      </c>
      <c r="GR24" s="393" t="n">
        <f aca="false">GP24*GQ24/1000</f>
        <v>0</v>
      </c>
      <c r="GS24" s="393" t="n">
        <f aca="false">GQ24*GR24/1000</f>
        <v>0</v>
      </c>
      <c r="GT24" s="393" t="n">
        <f aca="false">GR24*GS24/1000</f>
        <v>0</v>
      </c>
      <c r="GU24" s="393" t="n">
        <f aca="false">GS24*GT24/1000</f>
        <v>0</v>
      </c>
      <c r="GV24" s="393" t="n">
        <f aca="false">GT24*GU24/1000</f>
        <v>0</v>
      </c>
      <c r="GW24" s="393" t="n">
        <f aca="false">GU24*GV24/1000</f>
        <v>0</v>
      </c>
      <c r="GX24" s="393" t="n">
        <f aca="false">GV24*GW24/1000</f>
        <v>0</v>
      </c>
      <c r="GY24" s="393" t="n">
        <f aca="false">GW24*GX24/1000</f>
        <v>0</v>
      </c>
      <c r="GZ24" s="393" t="n">
        <f aca="false">GX24*GY24/1000</f>
        <v>0</v>
      </c>
      <c r="HA24" s="393" t="n">
        <f aca="false">GY24*GZ24/1000</f>
        <v>0</v>
      </c>
      <c r="HB24" s="393" t="n">
        <f aca="false">GZ24*HA24/1000</f>
        <v>0</v>
      </c>
      <c r="HC24" s="393" t="n">
        <f aca="false">HA24*HB24/1000</f>
        <v>0</v>
      </c>
      <c r="HD24" s="393" t="n">
        <f aca="false">HB24*HC24/1000</f>
        <v>0</v>
      </c>
      <c r="HE24" s="393" t="n">
        <f aca="false">HC24*HD24/1000</f>
        <v>0</v>
      </c>
      <c r="HF24" s="393" t="n">
        <f aca="false">HD24*HE24/1000</f>
        <v>0</v>
      </c>
      <c r="HG24" s="393" t="n">
        <f aca="false">HE24*HF24/1000</f>
        <v>0</v>
      </c>
      <c r="HH24" s="393" t="n">
        <f aca="false">HF24*HG24/1000</f>
        <v>0</v>
      </c>
      <c r="HI24" s="393" t="n">
        <f aca="false">HG24*HH24/1000</f>
        <v>0</v>
      </c>
      <c r="HJ24" s="393" t="n">
        <f aca="false">HH24*HI24/1000</f>
        <v>0</v>
      </c>
      <c r="HK24" s="393" t="n">
        <f aca="false">HI24*HJ24/1000</f>
        <v>0</v>
      </c>
      <c r="HL24" s="393" t="n">
        <f aca="false">HJ24*HK24/1000</f>
        <v>0</v>
      </c>
      <c r="HM24" s="393" t="n">
        <f aca="false">HK24*HL24/1000</f>
        <v>0</v>
      </c>
      <c r="HN24" s="393" t="n">
        <f aca="false">HL24*HM24/1000</f>
        <v>0</v>
      </c>
      <c r="HO24" s="393" t="n">
        <f aca="false">HM24*HN24/1000</f>
        <v>0</v>
      </c>
      <c r="HP24" s="393" t="n">
        <f aca="false">HN24*HO24/1000</f>
        <v>0</v>
      </c>
      <c r="HQ24" s="393" t="n">
        <f aca="false">HO24*HP24/1000</f>
        <v>0</v>
      </c>
      <c r="HR24" s="393" t="n">
        <f aca="false">HP24*HQ24/1000</f>
        <v>0</v>
      </c>
      <c r="HS24" s="393" t="n">
        <f aca="false">HQ24*HR24/1000</f>
        <v>0</v>
      </c>
      <c r="HT24" s="393" t="n">
        <f aca="false">HR24*HS24/1000</f>
        <v>0</v>
      </c>
      <c r="HU24" s="393" t="n">
        <f aca="false">HS24*HT24/1000</f>
        <v>0</v>
      </c>
      <c r="HV24" s="393" t="n">
        <f aca="false">HT24*HU24/1000</f>
        <v>0</v>
      </c>
      <c r="HW24" s="393" t="n">
        <f aca="false">HU24*HV24/1000</f>
        <v>0</v>
      </c>
      <c r="HX24" s="393" t="n">
        <f aca="false">HV24*HW24/1000</f>
        <v>0</v>
      </c>
      <c r="HY24" s="393" t="n">
        <f aca="false">HW24*HX24/1000</f>
        <v>0</v>
      </c>
      <c r="HZ24" s="393" t="n">
        <f aca="false">HX24*HY24/1000</f>
        <v>0</v>
      </c>
      <c r="IA24" s="393" t="n">
        <f aca="false">HY24*HZ24/1000</f>
        <v>0</v>
      </c>
      <c r="IB24" s="393" t="n">
        <f aca="false">HZ24*IA24/1000</f>
        <v>0</v>
      </c>
      <c r="IC24" s="393" t="n">
        <f aca="false">IA24*IB24/1000</f>
        <v>0</v>
      </c>
      <c r="ID24" s="393" t="n">
        <f aca="false">IB24*IC24/1000</f>
        <v>0</v>
      </c>
      <c r="IE24" s="393" t="n">
        <f aca="false">IC24*ID24/1000</f>
        <v>0</v>
      </c>
      <c r="IF24" s="393" t="n">
        <f aca="false">ID24*IE24/1000</f>
        <v>0</v>
      </c>
      <c r="IG24" s="393" t="n">
        <f aca="false">IE24*IF24/1000</f>
        <v>0</v>
      </c>
      <c r="IH24" s="393" t="n">
        <f aca="false">IF24*IG24/1000</f>
        <v>0</v>
      </c>
      <c r="II24" s="393" t="n">
        <f aca="false">IG24*IH24/1000</f>
        <v>0</v>
      </c>
      <c r="IJ24" s="393" t="n">
        <f aca="false">IH24*II24/1000</f>
        <v>0</v>
      </c>
      <c r="IK24" s="393" t="n">
        <f aca="false">II24*IJ24/1000</f>
        <v>0</v>
      </c>
      <c r="IL24" s="393" t="n">
        <f aca="false">IJ24*IK24/1000</f>
        <v>0</v>
      </c>
      <c r="IM24" s="393" t="n">
        <f aca="false">IK24*IL24/1000</f>
        <v>0</v>
      </c>
      <c r="IN24" s="393" t="n">
        <f aca="false">IL24*IM24/1000</f>
        <v>0</v>
      </c>
      <c r="IO24" s="393" t="n">
        <f aca="false">IM24*IN24/1000</f>
        <v>0</v>
      </c>
      <c r="IP24" s="393" t="n">
        <f aca="false">IN24*IO24/1000</f>
        <v>0</v>
      </c>
      <c r="IQ24" s="393" t="n">
        <f aca="false">IO24*IP24/1000</f>
        <v>0</v>
      </c>
      <c r="IR24" s="393" t="n">
        <f aca="false">IP24*IQ24/1000</f>
        <v>0</v>
      </c>
      <c r="IS24" s="393" t="n">
        <f aca="false">IQ24*IR24/1000</f>
        <v>0</v>
      </c>
      <c r="IT24" s="393" t="n">
        <f aca="false">IR24*IS24/1000</f>
        <v>0</v>
      </c>
      <c r="IU24" s="393" t="n">
        <f aca="false">IS24*IT24/1000</f>
        <v>0</v>
      </c>
      <c r="IV24" s="393" t="n">
        <f aca="false">IT24*IU24/1000</f>
        <v>0</v>
      </c>
    </row>
    <row r="25" customFormat="false" ht="13.5" hidden="false" customHeight="false" outlineLevel="0" collapsed="false">
      <c r="A25" s="408" t="n">
        <f aca="false">A24+1</f>
        <v>42510</v>
      </c>
      <c r="B25" s="318"/>
      <c r="C25" s="304"/>
      <c r="D25" s="396" t="n">
        <f aca="false">B25*C25/1000</f>
        <v>0</v>
      </c>
      <c r="E25" s="258"/>
      <c r="F25" s="319"/>
      <c r="G25" s="320"/>
      <c r="H25" s="396" t="n">
        <f aca="false">F25*G25/1000</f>
        <v>0</v>
      </c>
      <c r="I25" s="266"/>
      <c r="J25" s="286"/>
      <c r="K25" s="280"/>
      <c r="L25" s="396" t="n">
        <f aca="false">J25*K25/1000</f>
        <v>0</v>
      </c>
      <c r="M25" s="266"/>
      <c r="N25" s="286"/>
      <c r="O25" s="280"/>
      <c r="P25" s="400" t="n">
        <f aca="false">N25*O25/1000</f>
        <v>0</v>
      </c>
      <c r="Q25" s="398" t="n">
        <f aca="false">O25*P25/1000</f>
        <v>0</v>
      </c>
      <c r="R25" s="393" t="n">
        <f aca="false">P25*Q25/1000</f>
        <v>0</v>
      </c>
      <c r="S25" s="393" t="n">
        <f aca="false">Q25*R25/1000</f>
        <v>0</v>
      </c>
      <c r="T25" s="393" t="n">
        <f aca="false">R25*S25/1000</f>
        <v>0</v>
      </c>
      <c r="U25" s="393" t="n">
        <f aca="false">S25*T25/1000</f>
        <v>0</v>
      </c>
      <c r="V25" s="393" t="n">
        <f aca="false">T25*U25/1000</f>
        <v>0</v>
      </c>
      <c r="W25" s="393" t="n">
        <f aca="false">U25*V25/1000</f>
        <v>0</v>
      </c>
      <c r="X25" s="393" t="n">
        <f aca="false">V25*W25/1000</f>
        <v>0</v>
      </c>
      <c r="Y25" s="393" t="n">
        <f aca="false">W25*X25/1000</f>
        <v>0</v>
      </c>
      <c r="Z25" s="393" t="n">
        <f aca="false">X25*Y25/1000</f>
        <v>0</v>
      </c>
      <c r="AA25" s="393" t="n">
        <f aca="false">Y25*Z25/1000</f>
        <v>0</v>
      </c>
      <c r="AB25" s="393" t="n">
        <f aca="false">Z25*AA25/1000</f>
        <v>0</v>
      </c>
      <c r="AC25" s="393" t="n">
        <f aca="false">AA25*AB25/1000</f>
        <v>0</v>
      </c>
      <c r="AD25" s="393" t="n">
        <f aca="false">AB25*AC25/1000</f>
        <v>0</v>
      </c>
      <c r="AE25" s="393" t="n">
        <f aca="false">AC25*AD25/1000</f>
        <v>0</v>
      </c>
      <c r="AF25" s="393" t="n">
        <f aca="false">AD25*AE25/1000</f>
        <v>0</v>
      </c>
      <c r="AG25" s="393" t="n">
        <f aca="false">AE25*AF25/1000</f>
        <v>0</v>
      </c>
      <c r="AH25" s="393" t="n">
        <f aca="false">AF25*AG25/1000</f>
        <v>0</v>
      </c>
      <c r="AI25" s="393" t="n">
        <f aca="false">AG25*AH25/1000</f>
        <v>0</v>
      </c>
      <c r="AJ25" s="393" t="n">
        <f aca="false">AH25*AI25/1000</f>
        <v>0</v>
      </c>
      <c r="AK25" s="393" t="n">
        <f aca="false">AI25*AJ25/1000</f>
        <v>0</v>
      </c>
      <c r="AL25" s="393" t="n">
        <f aca="false">AJ25*AK25/1000</f>
        <v>0</v>
      </c>
      <c r="AM25" s="393" t="n">
        <f aca="false">AK25*AL25/1000</f>
        <v>0</v>
      </c>
      <c r="AN25" s="393" t="n">
        <f aca="false">AL25*AM25/1000</f>
        <v>0</v>
      </c>
      <c r="AO25" s="393" t="n">
        <f aca="false">AM25*AN25/1000</f>
        <v>0</v>
      </c>
      <c r="AP25" s="393" t="n">
        <f aca="false">AN25*AO25/1000</f>
        <v>0</v>
      </c>
      <c r="AQ25" s="393" t="n">
        <f aca="false">AO25*AP25/1000</f>
        <v>0</v>
      </c>
      <c r="AR25" s="393" t="n">
        <f aca="false">AP25*AQ25/1000</f>
        <v>0</v>
      </c>
      <c r="AS25" s="393" t="n">
        <f aca="false">AQ25*AR25/1000</f>
        <v>0</v>
      </c>
      <c r="AT25" s="393" t="n">
        <f aca="false">AR25*AS25/1000</f>
        <v>0</v>
      </c>
      <c r="AU25" s="393" t="n">
        <f aca="false">AS25*AT25/1000</f>
        <v>0</v>
      </c>
      <c r="AV25" s="393" t="n">
        <f aca="false">AT25*AU25/1000</f>
        <v>0</v>
      </c>
      <c r="AW25" s="393" t="n">
        <f aca="false">AU25*AV25/1000</f>
        <v>0</v>
      </c>
      <c r="AX25" s="393" t="n">
        <f aca="false">AV25*AW25/1000</f>
        <v>0</v>
      </c>
      <c r="AY25" s="393" t="n">
        <f aca="false">AW25*AX25/1000</f>
        <v>0</v>
      </c>
      <c r="AZ25" s="393" t="n">
        <f aca="false">AX25*AY25/1000</f>
        <v>0</v>
      </c>
      <c r="BA25" s="393" t="n">
        <f aca="false">AY25*AZ25/1000</f>
        <v>0</v>
      </c>
      <c r="BB25" s="393" t="n">
        <f aca="false">AZ25*BA25/1000</f>
        <v>0</v>
      </c>
      <c r="BC25" s="393" t="n">
        <f aca="false">BA25*BB25/1000</f>
        <v>0</v>
      </c>
      <c r="BD25" s="393" t="n">
        <f aca="false">BB25*BC25/1000</f>
        <v>0</v>
      </c>
      <c r="BE25" s="393" t="n">
        <f aca="false">BC25*BD25/1000</f>
        <v>0</v>
      </c>
      <c r="BF25" s="393" t="n">
        <f aca="false">BD25*BE25/1000</f>
        <v>0</v>
      </c>
      <c r="BG25" s="393" t="n">
        <f aca="false">BE25*BF25/1000</f>
        <v>0</v>
      </c>
      <c r="BH25" s="393" t="n">
        <f aca="false">BF25*BG25/1000</f>
        <v>0</v>
      </c>
      <c r="BI25" s="393" t="n">
        <f aca="false">BG25*BH25/1000</f>
        <v>0</v>
      </c>
      <c r="BJ25" s="393" t="n">
        <f aca="false">BH25*BI25/1000</f>
        <v>0</v>
      </c>
      <c r="BK25" s="393" t="n">
        <f aca="false">BI25*BJ25/1000</f>
        <v>0</v>
      </c>
      <c r="BL25" s="393" t="n">
        <f aca="false">BJ25*BK25/1000</f>
        <v>0</v>
      </c>
      <c r="BM25" s="393" t="n">
        <f aca="false">BK25*BL25/1000</f>
        <v>0</v>
      </c>
      <c r="BN25" s="393" t="n">
        <f aca="false">BL25*BM25/1000</f>
        <v>0</v>
      </c>
      <c r="BO25" s="393" t="n">
        <f aca="false">BM25*BN25/1000</f>
        <v>0</v>
      </c>
      <c r="BP25" s="393" t="n">
        <f aca="false">BN25*BO25/1000</f>
        <v>0</v>
      </c>
      <c r="BQ25" s="393" t="n">
        <f aca="false">BO25*BP25/1000</f>
        <v>0</v>
      </c>
      <c r="BR25" s="393" t="n">
        <f aca="false">BP25*BQ25/1000</f>
        <v>0</v>
      </c>
      <c r="BS25" s="393" t="n">
        <f aca="false">BQ25*BR25/1000</f>
        <v>0</v>
      </c>
      <c r="BT25" s="393" t="n">
        <f aca="false">BR25*BS25/1000</f>
        <v>0</v>
      </c>
      <c r="BU25" s="393" t="n">
        <f aca="false">BS25*BT25/1000</f>
        <v>0</v>
      </c>
      <c r="BV25" s="393" t="n">
        <f aca="false">BT25*BU25/1000</f>
        <v>0</v>
      </c>
      <c r="BW25" s="393" t="n">
        <f aca="false">BU25*BV25/1000</f>
        <v>0</v>
      </c>
      <c r="BX25" s="393" t="n">
        <f aca="false">BV25*BW25/1000</f>
        <v>0</v>
      </c>
      <c r="BY25" s="393" t="n">
        <f aca="false">BW25*BX25/1000</f>
        <v>0</v>
      </c>
      <c r="BZ25" s="393" t="n">
        <f aca="false">BX25*BY25/1000</f>
        <v>0</v>
      </c>
      <c r="CA25" s="393" t="n">
        <f aca="false">BY25*BZ25/1000</f>
        <v>0</v>
      </c>
      <c r="CB25" s="393" t="n">
        <f aca="false">BZ25*CA25/1000</f>
        <v>0</v>
      </c>
      <c r="CC25" s="393" t="n">
        <f aca="false">CA25*CB25/1000</f>
        <v>0</v>
      </c>
      <c r="CD25" s="393" t="n">
        <f aca="false">CB25*CC25/1000</f>
        <v>0</v>
      </c>
      <c r="CE25" s="393" t="n">
        <f aca="false">CC25*CD25/1000</f>
        <v>0</v>
      </c>
      <c r="CF25" s="393" t="n">
        <f aca="false">CD25*CE25/1000</f>
        <v>0</v>
      </c>
      <c r="CG25" s="393" t="n">
        <f aca="false">CE25*CF25/1000</f>
        <v>0</v>
      </c>
      <c r="CH25" s="393" t="n">
        <f aca="false">CF25*CG25/1000</f>
        <v>0</v>
      </c>
      <c r="CI25" s="393" t="n">
        <f aca="false">CG25*CH25/1000</f>
        <v>0</v>
      </c>
      <c r="CJ25" s="393" t="n">
        <f aca="false">CH25*CI25/1000</f>
        <v>0</v>
      </c>
      <c r="CK25" s="393" t="n">
        <f aca="false">CI25*CJ25/1000</f>
        <v>0</v>
      </c>
      <c r="CL25" s="393" t="n">
        <f aca="false">CJ25*CK25/1000</f>
        <v>0</v>
      </c>
      <c r="CM25" s="393" t="n">
        <f aca="false">CK25*CL25/1000</f>
        <v>0</v>
      </c>
      <c r="CN25" s="393" t="n">
        <f aca="false">CL25*CM25/1000</f>
        <v>0</v>
      </c>
      <c r="CO25" s="393" t="n">
        <f aca="false">CM25*CN25/1000</f>
        <v>0</v>
      </c>
      <c r="CP25" s="393" t="n">
        <f aca="false">CN25*CO25/1000</f>
        <v>0</v>
      </c>
      <c r="CQ25" s="393" t="n">
        <f aca="false">CO25*CP25/1000</f>
        <v>0</v>
      </c>
      <c r="CR25" s="393" t="n">
        <f aca="false">CP25*CQ25/1000</f>
        <v>0</v>
      </c>
      <c r="CS25" s="393" t="n">
        <f aca="false">CQ25*CR25/1000</f>
        <v>0</v>
      </c>
      <c r="CT25" s="393" t="n">
        <f aca="false">CR25*CS25/1000</f>
        <v>0</v>
      </c>
      <c r="CU25" s="393" t="n">
        <f aca="false">CS25*CT25/1000</f>
        <v>0</v>
      </c>
      <c r="CV25" s="393" t="n">
        <f aca="false">CT25*CU25/1000</f>
        <v>0</v>
      </c>
      <c r="CW25" s="393" t="n">
        <f aca="false">CU25*CV25/1000</f>
        <v>0</v>
      </c>
      <c r="CX25" s="393" t="n">
        <f aca="false">CV25*CW25/1000</f>
        <v>0</v>
      </c>
      <c r="CY25" s="393" t="n">
        <f aca="false">CW25*CX25/1000</f>
        <v>0</v>
      </c>
      <c r="CZ25" s="393" t="n">
        <f aca="false">CX25*CY25/1000</f>
        <v>0</v>
      </c>
      <c r="DA25" s="393" t="n">
        <f aca="false">CY25*CZ25/1000</f>
        <v>0</v>
      </c>
      <c r="DB25" s="393" t="n">
        <f aca="false">CZ25*DA25/1000</f>
        <v>0</v>
      </c>
      <c r="DC25" s="393" t="n">
        <f aca="false">DA25*DB25/1000</f>
        <v>0</v>
      </c>
      <c r="DD25" s="393" t="n">
        <f aca="false">DB25*DC25/1000</f>
        <v>0</v>
      </c>
      <c r="DE25" s="393" t="n">
        <f aca="false">DC25*DD25/1000</f>
        <v>0</v>
      </c>
      <c r="DF25" s="393" t="n">
        <f aca="false">DD25*DE25/1000</f>
        <v>0</v>
      </c>
      <c r="DG25" s="393" t="n">
        <f aca="false">DE25*DF25/1000</f>
        <v>0</v>
      </c>
      <c r="DH25" s="393" t="n">
        <f aca="false">DF25*DG25/1000</f>
        <v>0</v>
      </c>
      <c r="DI25" s="393" t="n">
        <f aca="false">DG25*DH25/1000</f>
        <v>0</v>
      </c>
      <c r="DJ25" s="393" t="n">
        <f aca="false">DH25*DI25/1000</f>
        <v>0</v>
      </c>
      <c r="DK25" s="393" t="n">
        <f aca="false">DI25*DJ25/1000</f>
        <v>0</v>
      </c>
      <c r="DL25" s="393" t="n">
        <f aca="false">DJ25*DK25/1000</f>
        <v>0</v>
      </c>
      <c r="DM25" s="393" t="n">
        <f aca="false">DK25*DL25/1000</f>
        <v>0</v>
      </c>
      <c r="DN25" s="393" t="n">
        <f aca="false">DL25*DM25/1000</f>
        <v>0</v>
      </c>
      <c r="DO25" s="393" t="n">
        <f aca="false">DM25*DN25/1000</f>
        <v>0</v>
      </c>
      <c r="DP25" s="393" t="n">
        <f aca="false">DN25*DO25/1000</f>
        <v>0</v>
      </c>
      <c r="DQ25" s="393" t="n">
        <f aca="false">DO25*DP25/1000</f>
        <v>0</v>
      </c>
      <c r="DR25" s="393" t="n">
        <f aca="false">DP25*DQ25/1000</f>
        <v>0</v>
      </c>
      <c r="DS25" s="393" t="n">
        <f aca="false">DQ25*DR25/1000</f>
        <v>0</v>
      </c>
      <c r="DT25" s="393" t="n">
        <f aca="false">DR25*DS25/1000</f>
        <v>0</v>
      </c>
      <c r="DU25" s="393" t="n">
        <f aca="false">DS25*DT25/1000</f>
        <v>0</v>
      </c>
      <c r="DV25" s="393" t="n">
        <f aca="false">DT25*DU25/1000</f>
        <v>0</v>
      </c>
      <c r="DW25" s="393" t="n">
        <f aca="false">DU25*DV25/1000</f>
        <v>0</v>
      </c>
      <c r="DX25" s="393" t="n">
        <f aca="false">DV25*DW25/1000</f>
        <v>0</v>
      </c>
      <c r="DY25" s="393" t="n">
        <f aca="false">DW25*DX25/1000</f>
        <v>0</v>
      </c>
      <c r="DZ25" s="393" t="n">
        <f aca="false">DX25*DY25/1000</f>
        <v>0</v>
      </c>
      <c r="EA25" s="393" t="n">
        <f aca="false">DY25*DZ25/1000</f>
        <v>0</v>
      </c>
      <c r="EB25" s="393" t="n">
        <f aca="false">DZ25*EA25/1000</f>
        <v>0</v>
      </c>
      <c r="EC25" s="393" t="n">
        <f aca="false">EA25*EB25/1000</f>
        <v>0</v>
      </c>
      <c r="ED25" s="393" t="n">
        <f aca="false">EB25*EC25/1000</f>
        <v>0</v>
      </c>
      <c r="EE25" s="393" t="n">
        <f aca="false">EC25*ED25/1000</f>
        <v>0</v>
      </c>
      <c r="EF25" s="393" t="n">
        <f aca="false">ED25*EE25/1000</f>
        <v>0</v>
      </c>
      <c r="EG25" s="393" t="n">
        <f aca="false">EE25*EF25/1000</f>
        <v>0</v>
      </c>
      <c r="EH25" s="393" t="n">
        <f aca="false">EF25*EG25/1000</f>
        <v>0</v>
      </c>
      <c r="EI25" s="393" t="n">
        <f aca="false">EG25*EH25/1000</f>
        <v>0</v>
      </c>
      <c r="EJ25" s="393" t="n">
        <f aca="false">EH25*EI25/1000</f>
        <v>0</v>
      </c>
      <c r="EK25" s="393" t="n">
        <f aca="false">EI25*EJ25/1000</f>
        <v>0</v>
      </c>
      <c r="EL25" s="393" t="n">
        <f aca="false">EJ25*EK25/1000</f>
        <v>0</v>
      </c>
      <c r="EM25" s="393" t="n">
        <f aca="false">EK25*EL25/1000</f>
        <v>0</v>
      </c>
      <c r="EN25" s="393" t="n">
        <f aca="false">EL25*EM25/1000</f>
        <v>0</v>
      </c>
      <c r="EO25" s="393" t="n">
        <f aca="false">EM25*EN25/1000</f>
        <v>0</v>
      </c>
      <c r="EP25" s="393" t="n">
        <f aca="false">EN25*EO25/1000</f>
        <v>0</v>
      </c>
      <c r="EQ25" s="393" t="n">
        <f aca="false">EO25*EP25/1000</f>
        <v>0</v>
      </c>
      <c r="ER25" s="393" t="n">
        <f aca="false">EP25*EQ25/1000</f>
        <v>0</v>
      </c>
      <c r="ES25" s="393" t="n">
        <f aca="false">EQ25*ER25/1000</f>
        <v>0</v>
      </c>
      <c r="ET25" s="393" t="n">
        <f aca="false">ER25*ES25/1000</f>
        <v>0</v>
      </c>
      <c r="EU25" s="393" t="n">
        <f aca="false">ES25*ET25/1000</f>
        <v>0</v>
      </c>
      <c r="EV25" s="393" t="n">
        <f aca="false">ET25*EU25/1000</f>
        <v>0</v>
      </c>
      <c r="EW25" s="393" t="n">
        <f aca="false">EU25*EV25/1000</f>
        <v>0</v>
      </c>
      <c r="EX25" s="393" t="n">
        <f aca="false">EV25*EW25/1000</f>
        <v>0</v>
      </c>
      <c r="EY25" s="393" t="n">
        <f aca="false">EW25*EX25/1000</f>
        <v>0</v>
      </c>
      <c r="EZ25" s="393" t="n">
        <f aca="false">EX25*EY25/1000</f>
        <v>0</v>
      </c>
      <c r="FA25" s="393" t="n">
        <f aca="false">EY25*EZ25/1000</f>
        <v>0</v>
      </c>
      <c r="FB25" s="393" t="n">
        <f aca="false">EZ25*FA25/1000</f>
        <v>0</v>
      </c>
      <c r="FC25" s="393" t="n">
        <f aca="false">FA25*FB25/1000</f>
        <v>0</v>
      </c>
      <c r="FD25" s="393" t="n">
        <f aca="false">FB25*FC25/1000</f>
        <v>0</v>
      </c>
      <c r="FE25" s="393" t="n">
        <f aca="false">FC25*FD25/1000</f>
        <v>0</v>
      </c>
      <c r="FF25" s="393" t="n">
        <f aca="false">FD25*FE25/1000</f>
        <v>0</v>
      </c>
      <c r="FG25" s="393" t="n">
        <f aca="false">FE25*FF25/1000</f>
        <v>0</v>
      </c>
      <c r="FH25" s="393" t="n">
        <f aca="false">FF25*FG25/1000</f>
        <v>0</v>
      </c>
      <c r="FI25" s="393" t="n">
        <f aca="false">FG25*FH25/1000</f>
        <v>0</v>
      </c>
      <c r="FJ25" s="393" t="n">
        <f aca="false">FH25*FI25/1000</f>
        <v>0</v>
      </c>
      <c r="FK25" s="393" t="n">
        <f aca="false">FI25*FJ25/1000</f>
        <v>0</v>
      </c>
      <c r="FL25" s="393" t="n">
        <f aca="false">FJ25*FK25/1000</f>
        <v>0</v>
      </c>
      <c r="FM25" s="393" t="n">
        <f aca="false">FK25*FL25/1000</f>
        <v>0</v>
      </c>
      <c r="FN25" s="393" t="n">
        <f aca="false">FL25*FM25/1000</f>
        <v>0</v>
      </c>
      <c r="FO25" s="393" t="n">
        <f aca="false">FM25*FN25/1000</f>
        <v>0</v>
      </c>
      <c r="FP25" s="393" t="n">
        <f aca="false">FN25*FO25/1000</f>
        <v>0</v>
      </c>
      <c r="FQ25" s="393" t="n">
        <f aca="false">FO25*FP25/1000</f>
        <v>0</v>
      </c>
      <c r="FR25" s="393" t="n">
        <f aca="false">FP25*FQ25/1000</f>
        <v>0</v>
      </c>
      <c r="FS25" s="393" t="n">
        <f aca="false">FQ25*FR25/1000</f>
        <v>0</v>
      </c>
      <c r="FT25" s="393" t="n">
        <f aca="false">FR25*FS25/1000</f>
        <v>0</v>
      </c>
      <c r="FU25" s="393" t="n">
        <f aca="false">FS25*FT25/1000</f>
        <v>0</v>
      </c>
      <c r="FV25" s="393" t="n">
        <f aca="false">FT25*FU25/1000</f>
        <v>0</v>
      </c>
      <c r="FW25" s="393" t="n">
        <f aca="false">FU25*FV25/1000</f>
        <v>0</v>
      </c>
      <c r="FX25" s="393" t="n">
        <f aca="false">FV25*FW25/1000</f>
        <v>0</v>
      </c>
      <c r="FY25" s="393" t="n">
        <f aca="false">FW25*FX25/1000</f>
        <v>0</v>
      </c>
      <c r="FZ25" s="393" t="n">
        <f aca="false">FX25*FY25/1000</f>
        <v>0</v>
      </c>
      <c r="GA25" s="393" t="n">
        <f aca="false">FY25*FZ25/1000</f>
        <v>0</v>
      </c>
      <c r="GB25" s="393" t="n">
        <f aca="false">FZ25*GA25/1000</f>
        <v>0</v>
      </c>
      <c r="GC25" s="393" t="n">
        <f aca="false">GA25*GB25/1000</f>
        <v>0</v>
      </c>
      <c r="GD25" s="393" t="n">
        <f aca="false">GB25*GC25/1000</f>
        <v>0</v>
      </c>
      <c r="GE25" s="393" t="n">
        <f aca="false">GC25*GD25/1000</f>
        <v>0</v>
      </c>
      <c r="GF25" s="393" t="n">
        <f aca="false">GD25*GE25/1000</f>
        <v>0</v>
      </c>
      <c r="GG25" s="393" t="n">
        <f aca="false">GE25*GF25/1000</f>
        <v>0</v>
      </c>
      <c r="GH25" s="393" t="n">
        <f aca="false">GF25*GG25/1000</f>
        <v>0</v>
      </c>
      <c r="GI25" s="393" t="n">
        <f aca="false">GG25*GH25/1000</f>
        <v>0</v>
      </c>
      <c r="GJ25" s="393" t="n">
        <f aca="false">GH25*GI25/1000</f>
        <v>0</v>
      </c>
      <c r="GK25" s="393" t="n">
        <f aca="false">GI25*GJ25/1000</f>
        <v>0</v>
      </c>
      <c r="GL25" s="393" t="n">
        <f aca="false">GJ25*GK25/1000</f>
        <v>0</v>
      </c>
      <c r="GM25" s="393" t="n">
        <f aca="false">GK25*GL25/1000</f>
        <v>0</v>
      </c>
      <c r="GN25" s="393" t="n">
        <f aca="false">GL25*GM25/1000</f>
        <v>0</v>
      </c>
      <c r="GO25" s="393" t="n">
        <f aca="false">GM25*GN25/1000</f>
        <v>0</v>
      </c>
      <c r="GP25" s="393" t="n">
        <f aca="false">GN25*GO25/1000</f>
        <v>0</v>
      </c>
      <c r="GQ25" s="393" t="n">
        <f aca="false">GO25*GP25/1000</f>
        <v>0</v>
      </c>
      <c r="GR25" s="393" t="n">
        <f aca="false">GP25*GQ25/1000</f>
        <v>0</v>
      </c>
      <c r="GS25" s="393" t="n">
        <f aca="false">GQ25*GR25/1000</f>
        <v>0</v>
      </c>
      <c r="GT25" s="393" t="n">
        <f aca="false">GR25*GS25/1000</f>
        <v>0</v>
      </c>
      <c r="GU25" s="393" t="n">
        <f aca="false">GS25*GT25/1000</f>
        <v>0</v>
      </c>
      <c r="GV25" s="393" t="n">
        <f aca="false">GT25*GU25/1000</f>
        <v>0</v>
      </c>
      <c r="GW25" s="393" t="n">
        <f aca="false">GU25*GV25/1000</f>
        <v>0</v>
      </c>
      <c r="GX25" s="393" t="n">
        <f aca="false">GV25*GW25/1000</f>
        <v>0</v>
      </c>
      <c r="GY25" s="393" t="n">
        <f aca="false">GW25*GX25/1000</f>
        <v>0</v>
      </c>
      <c r="GZ25" s="393" t="n">
        <f aca="false">GX25*GY25/1000</f>
        <v>0</v>
      </c>
      <c r="HA25" s="393" t="n">
        <f aca="false">GY25*GZ25/1000</f>
        <v>0</v>
      </c>
      <c r="HB25" s="393" t="n">
        <f aca="false">GZ25*HA25/1000</f>
        <v>0</v>
      </c>
      <c r="HC25" s="393" t="n">
        <f aca="false">HA25*HB25/1000</f>
        <v>0</v>
      </c>
      <c r="HD25" s="393" t="n">
        <f aca="false">HB25*HC25/1000</f>
        <v>0</v>
      </c>
      <c r="HE25" s="393" t="n">
        <f aca="false">HC25*HD25/1000</f>
        <v>0</v>
      </c>
      <c r="HF25" s="393" t="n">
        <f aca="false">HD25*HE25/1000</f>
        <v>0</v>
      </c>
      <c r="HG25" s="393" t="n">
        <f aca="false">HE25*HF25/1000</f>
        <v>0</v>
      </c>
      <c r="HH25" s="393" t="n">
        <f aca="false">HF25*HG25/1000</f>
        <v>0</v>
      </c>
      <c r="HI25" s="393" t="n">
        <f aca="false">HG25*HH25/1000</f>
        <v>0</v>
      </c>
      <c r="HJ25" s="393" t="n">
        <f aca="false">HH25*HI25/1000</f>
        <v>0</v>
      </c>
      <c r="HK25" s="393" t="n">
        <f aca="false">HI25*HJ25/1000</f>
        <v>0</v>
      </c>
      <c r="HL25" s="393" t="n">
        <f aca="false">HJ25*HK25/1000</f>
        <v>0</v>
      </c>
      <c r="HM25" s="393" t="n">
        <f aca="false">HK25*HL25/1000</f>
        <v>0</v>
      </c>
      <c r="HN25" s="393" t="n">
        <f aca="false">HL25*HM25/1000</f>
        <v>0</v>
      </c>
      <c r="HO25" s="393" t="n">
        <f aca="false">HM25*HN25/1000</f>
        <v>0</v>
      </c>
      <c r="HP25" s="393" t="n">
        <f aca="false">HN25*HO25/1000</f>
        <v>0</v>
      </c>
      <c r="HQ25" s="393" t="n">
        <f aca="false">HO25*HP25/1000</f>
        <v>0</v>
      </c>
      <c r="HR25" s="393" t="n">
        <f aca="false">HP25*HQ25/1000</f>
        <v>0</v>
      </c>
      <c r="HS25" s="393" t="n">
        <f aca="false">HQ25*HR25/1000</f>
        <v>0</v>
      </c>
      <c r="HT25" s="393" t="n">
        <f aca="false">HR25*HS25/1000</f>
        <v>0</v>
      </c>
      <c r="HU25" s="393" t="n">
        <f aca="false">HS25*HT25/1000</f>
        <v>0</v>
      </c>
      <c r="HV25" s="393" t="n">
        <f aca="false">HT25*HU25/1000</f>
        <v>0</v>
      </c>
      <c r="HW25" s="393" t="n">
        <f aca="false">HU25*HV25/1000</f>
        <v>0</v>
      </c>
      <c r="HX25" s="393" t="n">
        <f aca="false">HV25*HW25/1000</f>
        <v>0</v>
      </c>
      <c r="HY25" s="393" t="n">
        <f aca="false">HW25*HX25/1000</f>
        <v>0</v>
      </c>
      <c r="HZ25" s="393" t="n">
        <f aca="false">HX25*HY25/1000</f>
        <v>0</v>
      </c>
      <c r="IA25" s="393" t="n">
        <f aca="false">HY25*HZ25/1000</f>
        <v>0</v>
      </c>
      <c r="IB25" s="393" t="n">
        <f aca="false">HZ25*IA25/1000</f>
        <v>0</v>
      </c>
      <c r="IC25" s="393" t="n">
        <f aca="false">IA25*IB25/1000</f>
        <v>0</v>
      </c>
      <c r="ID25" s="393" t="n">
        <f aca="false">IB25*IC25/1000</f>
        <v>0</v>
      </c>
      <c r="IE25" s="393" t="n">
        <f aca="false">IC25*ID25/1000</f>
        <v>0</v>
      </c>
      <c r="IF25" s="393" t="n">
        <f aca="false">ID25*IE25/1000</f>
        <v>0</v>
      </c>
      <c r="IG25" s="393" t="n">
        <f aca="false">IE25*IF25/1000</f>
        <v>0</v>
      </c>
      <c r="IH25" s="393" t="n">
        <f aca="false">IF25*IG25/1000</f>
        <v>0</v>
      </c>
      <c r="II25" s="393" t="n">
        <f aca="false">IG25*IH25/1000</f>
        <v>0</v>
      </c>
      <c r="IJ25" s="393" t="n">
        <f aca="false">IH25*II25/1000</f>
        <v>0</v>
      </c>
      <c r="IK25" s="393" t="n">
        <f aca="false">II25*IJ25/1000</f>
        <v>0</v>
      </c>
      <c r="IL25" s="393" t="n">
        <f aca="false">IJ25*IK25/1000</f>
        <v>0</v>
      </c>
      <c r="IM25" s="393" t="n">
        <f aca="false">IK25*IL25/1000</f>
        <v>0</v>
      </c>
      <c r="IN25" s="393" t="n">
        <f aca="false">IL25*IM25/1000</f>
        <v>0</v>
      </c>
      <c r="IO25" s="393" t="n">
        <f aca="false">IM25*IN25/1000</f>
        <v>0</v>
      </c>
      <c r="IP25" s="393" t="n">
        <f aca="false">IN25*IO25/1000</f>
        <v>0</v>
      </c>
      <c r="IQ25" s="393" t="n">
        <f aca="false">IO25*IP25/1000</f>
        <v>0</v>
      </c>
      <c r="IR25" s="393" t="n">
        <f aca="false">IP25*IQ25/1000</f>
        <v>0</v>
      </c>
      <c r="IS25" s="393" t="n">
        <f aca="false">IQ25*IR25/1000</f>
        <v>0</v>
      </c>
      <c r="IT25" s="393" t="n">
        <f aca="false">IR25*IS25/1000</f>
        <v>0</v>
      </c>
      <c r="IU25" s="393" t="n">
        <f aca="false">IS25*IT25/1000</f>
        <v>0</v>
      </c>
      <c r="IV25" s="393" t="n">
        <f aca="false">IT25*IU25/1000</f>
        <v>0</v>
      </c>
    </row>
    <row r="26" customFormat="false" ht="12.75" hidden="false" customHeight="false" outlineLevel="0" collapsed="false">
      <c r="A26" s="409" t="n">
        <f aca="false">A25+3</f>
        <v>42513</v>
      </c>
      <c r="B26" s="405"/>
      <c r="C26" s="292"/>
      <c r="D26" s="396" t="n">
        <f aca="false">B26*C26/1000</f>
        <v>0</v>
      </c>
      <c r="E26" s="258"/>
      <c r="F26" s="315"/>
      <c r="G26" s="316"/>
      <c r="H26" s="396" t="n">
        <f aca="false">F26*G26/1000</f>
        <v>0</v>
      </c>
      <c r="I26" s="266"/>
      <c r="J26" s="267"/>
      <c r="K26" s="260"/>
      <c r="L26" s="396" t="n">
        <f aca="false">J26*K26/1000</f>
        <v>0</v>
      </c>
      <c r="M26" s="266"/>
      <c r="N26" s="267"/>
      <c r="O26" s="260"/>
      <c r="P26" s="400" t="n">
        <f aca="false">N26*O26/1000</f>
        <v>0</v>
      </c>
      <c r="Q26" s="398" t="n">
        <f aca="false">O26*P26/1000</f>
        <v>0</v>
      </c>
      <c r="R26" s="393" t="n">
        <f aca="false">P26*Q26/1000</f>
        <v>0</v>
      </c>
      <c r="S26" s="393" t="n">
        <f aca="false">Q26*R26/1000</f>
        <v>0</v>
      </c>
      <c r="T26" s="393" t="n">
        <f aca="false">R26*S26/1000</f>
        <v>0</v>
      </c>
      <c r="U26" s="393" t="n">
        <f aca="false">S26*T26/1000</f>
        <v>0</v>
      </c>
      <c r="V26" s="393" t="n">
        <f aca="false">T26*U26/1000</f>
        <v>0</v>
      </c>
      <c r="W26" s="393" t="n">
        <f aca="false">U26*V26/1000</f>
        <v>0</v>
      </c>
      <c r="X26" s="393" t="n">
        <f aca="false">V26*W26/1000</f>
        <v>0</v>
      </c>
      <c r="Y26" s="393" t="n">
        <f aca="false">W26*X26/1000</f>
        <v>0</v>
      </c>
      <c r="Z26" s="393" t="n">
        <f aca="false">X26*Y26/1000</f>
        <v>0</v>
      </c>
      <c r="AA26" s="393" t="n">
        <f aca="false">Y26*Z26/1000</f>
        <v>0</v>
      </c>
      <c r="AB26" s="393" t="n">
        <f aca="false">Z26*AA26/1000</f>
        <v>0</v>
      </c>
      <c r="AC26" s="393" t="n">
        <f aca="false">AA26*AB26/1000</f>
        <v>0</v>
      </c>
      <c r="AD26" s="393" t="n">
        <f aca="false">AB26*AC26/1000</f>
        <v>0</v>
      </c>
      <c r="AE26" s="393" t="n">
        <f aca="false">AC26*AD26/1000</f>
        <v>0</v>
      </c>
      <c r="AF26" s="393" t="n">
        <f aca="false">AD26*AE26/1000</f>
        <v>0</v>
      </c>
      <c r="AG26" s="393" t="n">
        <f aca="false">AE26*AF26/1000</f>
        <v>0</v>
      </c>
      <c r="AH26" s="393" t="n">
        <f aca="false">AF26*AG26/1000</f>
        <v>0</v>
      </c>
      <c r="AI26" s="393" t="n">
        <f aca="false">AG26*AH26/1000</f>
        <v>0</v>
      </c>
      <c r="AJ26" s="393" t="n">
        <f aca="false">AH26*AI26/1000</f>
        <v>0</v>
      </c>
      <c r="AK26" s="393" t="n">
        <f aca="false">AI26*AJ26/1000</f>
        <v>0</v>
      </c>
      <c r="AL26" s="393" t="n">
        <f aca="false">AJ26*AK26/1000</f>
        <v>0</v>
      </c>
      <c r="AM26" s="393" t="n">
        <f aca="false">AK26*AL26/1000</f>
        <v>0</v>
      </c>
      <c r="AN26" s="393" t="n">
        <f aca="false">AL26*AM26/1000</f>
        <v>0</v>
      </c>
      <c r="AO26" s="393" t="n">
        <f aca="false">AM26*AN26/1000</f>
        <v>0</v>
      </c>
      <c r="AP26" s="393" t="n">
        <f aca="false">AN26*AO26/1000</f>
        <v>0</v>
      </c>
      <c r="AQ26" s="393" t="n">
        <f aca="false">AO26*AP26/1000</f>
        <v>0</v>
      </c>
      <c r="AR26" s="393" t="n">
        <f aca="false">AP26*AQ26/1000</f>
        <v>0</v>
      </c>
      <c r="AS26" s="393" t="n">
        <f aca="false">AQ26*AR26/1000</f>
        <v>0</v>
      </c>
      <c r="AT26" s="393" t="n">
        <f aca="false">AR26*AS26/1000</f>
        <v>0</v>
      </c>
      <c r="AU26" s="393" t="n">
        <f aca="false">AS26*AT26/1000</f>
        <v>0</v>
      </c>
      <c r="AV26" s="393" t="n">
        <f aca="false">AT26*AU26/1000</f>
        <v>0</v>
      </c>
      <c r="AW26" s="393" t="n">
        <f aca="false">AU26*AV26/1000</f>
        <v>0</v>
      </c>
      <c r="AX26" s="393" t="n">
        <f aca="false">AV26*AW26/1000</f>
        <v>0</v>
      </c>
      <c r="AY26" s="393" t="n">
        <f aca="false">AW26*AX26/1000</f>
        <v>0</v>
      </c>
      <c r="AZ26" s="393" t="n">
        <f aca="false">AX26*AY26/1000</f>
        <v>0</v>
      </c>
      <c r="BA26" s="393" t="n">
        <f aca="false">AY26*AZ26/1000</f>
        <v>0</v>
      </c>
      <c r="BB26" s="393" t="n">
        <f aca="false">AZ26*BA26/1000</f>
        <v>0</v>
      </c>
      <c r="BC26" s="393" t="n">
        <f aca="false">BA26*BB26/1000</f>
        <v>0</v>
      </c>
      <c r="BD26" s="393" t="n">
        <f aca="false">BB26*BC26/1000</f>
        <v>0</v>
      </c>
      <c r="BE26" s="393" t="n">
        <f aca="false">BC26*BD26/1000</f>
        <v>0</v>
      </c>
      <c r="BF26" s="393" t="n">
        <f aca="false">BD26*BE26/1000</f>
        <v>0</v>
      </c>
      <c r="BG26" s="393" t="n">
        <f aca="false">BE26*BF26/1000</f>
        <v>0</v>
      </c>
      <c r="BH26" s="393" t="n">
        <f aca="false">BF26*BG26/1000</f>
        <v>0</v>
      </c>
      <c r="BI26" s="393" t="n">
        <f aca="false">BG26*BH26/1000</f>
        <v>0</v>
      </c>
      <c r="BJ26" s="393" t="n">
        <f aca="false">BH26*BI26/1000</f>
        <v>0</v>
      </c>
      <c r="BK26" s="393" t="n">
        <f aca="false">BI26*BJ26/1000</f>
        <v>0</v>
      </c>
      <c r="BL26" s="393" t="n">
        <f aca="false">BJ26*BK26/1000</f>
        <v>0</v>
      </c>
      <c r="BM26" s="393" t="n">
        <f aca="false">BK26*BL26/1000</f>
        <v>0</v>
      </c>
      <c r="BN26" s="393" t="n">
        <f aca="false">BL26*BM26/1000</f>
        <v>0</v>
      </c>
      <c r="BO26" s="393" t="n">
        <f aca="false">BM26*BN26/1000</f>
        <v>0</v>
      </c>
      <c r="BP26" s="393" t="n">
        <f aca="false">BN26*BO26/1000</f>
        <v>0</v>
      </c>
      <c r="BQ26" s="393" t="n">
        <f aca="false">BO26*BP26/1000</f>
        <v>0</v>
      </c>
      <c r="BR26" s="393" t="n">
        <f aca="false">BP26*BQ26/1000</f>
        <v>0</v>
      </c>
      <c r="BS26" s="393" t="n">
        <f aca="false">BQ26*BR26/1000</f>
        <v>0</v>
      </c>
      <c r="BT26" s="393" t="n">
        <f aca="false">BR26*BS26/1000</f>
        <v>0</v>
      </c>
      <c r="BU26" s="393" t="n">
        <f aca="false">BS26*BT26/1000</f>
        <v>0</v>
      </c>
      <c r="BV26" s="393" t="n">
        <f aca="false">BT26*BU26/1000</f>
        <v>0</v>
      </c>
      <c r="BW26" s="393" t="n">
        <f aca="false">BU26*BV26/1000</f>
        <v>0</v>
      </c>
      <c r="BX26" s="393" t="n">
        <f aca="false">BV26*BW26/1000</f>
        <v>0</v>
      </c>
      <c r="BY26" s="393" t="n">
        <f aca="false">BW26*BX26/1000</f>
        <v>0</v>
      </c>
      <c r="BZ26" s="393" t="n">
        <f aca="false">BX26*BY26/1000</f>
        <v>0</v>
      </c>
      <c r="CA26" s="393" t="n">
        <f aca="false">BY26*BZ26/1000</f>
        <v>0</v>
      </c>
      <c r="CB26" s="393" t="n">
        <f aca="false">BZ26*CA26/1000</f>
        <v>0</v>
      </c>
      <c r="CC26" s="393" t="n">
        <f aca="false">CA26*CB26/1000</f>
        <v>0</v>
      </c>
      <c r="CD26" s="393" t="n">
        <f aca="false">CB26*CC26/1000</f>
        <v>0</v>
      </c>
      <c r="CE26" s="393" t="n">
        <f aca="false">CC26*CD26/1000</f>
        <v>0</v>
      </c>
      <c r="CF26" s="393" t="n">
        <f aca="false">CD26*CE26/1000</f>
        <v>0</v>
      </c>
      <c r="CG26" s="393" t="n">
        <f aca="false">CE26*CF26/1000</f>
        <v>0</v>
      </c>
      <c r="CH26" s="393" t="n">
        <f aca="false">CF26*CG26/1000</f>
        <v>0</v>
      </c>
      <c r="CI26" s="393" t="n">
        <f aca="false">CG26*CH26/1000</f>
        <v>0</v>
      </c>
      <c r="CJ26" s="393" t="n">
        <f aca="false">CH26*CI26/1000</f>
        <v>0</v>
      </c>
      <c r="CK26" s="393" t="n">
        <f aca="false">CI26*CJ26/1000</f>
        <v>0</v>
      </c>
      <c r="CL26" s="393" t="n">
        <f aca="false">CJ26*CK26/1000</f>
        <v>0</v>
      </c>
      <c r="CM26" s="393" t="n">
        <f aca="false">CK26*CL26/1000</f>
        <v>0</v>
      </c>
      <c r="CN26" s="393" t="n">
        <f aca="false">CL26*CM26/1000</f>
        <v>0</v>
      </c>
      <c r="CO26" s="393" t="n">
        <f aca="false">CM26*CN26/1000</f>
        <v>0</v>
      </c>
      <c r="CP26" s="393" t="n">
        <f aca="false">CN26*CO26/1000</f>
        <v>0</v>
      </c>
      <c r="CQ26" s="393" t="n">
        <f aca="false">CO26*CP26/1000</f>
        <v>0</v>
      </c>
      <c r="CR26" s="393" t="n">
        <f aca="false">CP26*CQ26/1000</f>
        <v>0</v>
      </c>
      <c r="CS26" s="393" t="n">
        <f aca="false">CQ26*CR26/1000</f>
        <v>0</v>
      </c>
      <c r="CT26" s="393" t="n">
        <f aca="false">CR26*CS26/1000</f>
        <v>0</v>
      </c>
      <c r="CU26" s="393" t="n">
        <f aca="false">CS26*CT26/1000</f>
        <v>0</v>
      </c>
      <c r="CV26" s="393" t="n">
        <f aca="false">CT26*CU26/1000</f>
        <v>0</v>
      </c>
      <c r="CW26" s="393" t="n">
        <f aca="false">CU26*CV26/1000</f>
        <v>0</v>
      </c>
      <c r="CX26" s="393" t="n">
        <f aca="false">CV26*CW26/1000</f>
        <v>0</v>
      </c>
      <c r="CY26" s="393" t="n">
        <f aca="false">CW26*CX26/1000</f>
        <v>0</v>
      </c>
      <c r="CZ26" s="393" t="n">
        <f aca="false">CX26*CY26/1000</f>
        <v>0</v>
      </c>
      <c r="DA26" s="393" t="n">
        <f aca="false">CY26*CZ26/1000</f>
        <v>0</v>
      </c>
      <c r="DB26" s="393" t="n">
        <f aca="false">CZ26*DA26/1000</f>
        <v>0</v>
      </c>
      <c r="DC26" s="393" t="n">
        <f aca="false">DA26*DB26/1000</f>
        <v>0</v>
      </c>
      <c r="DD26" s="393" t="n">
        <f aca="false">DB26*DC26/1000</f>
        <v>0</v>
      </c>
      <c r="DE26" s="393" t="n">
        <f aca="false">DC26*DD26/1000</f>
        <v>0</v>
      </c>
      <c r="DF26" s="393" t="n">
        <f aca="false">DD26*DE26/1000</f>
        <v>0</v>
      </c>
      <c r="DG26" s="393" t="n">
        <f aca="false">DE26*DF26/1000</f>
        <v>0</v>
      </c>
      <c r="DH26" s="393" t="n">
        <f aca="false">DF26*DG26/1000</f>
        <v>0</v>
      </c>
      <c r="DI26" s="393" t="n">
        <f aca="false">DG26*DH26/1000</f>
        <v>0</v>
      </c>
      <c r="DJ26" s="393" t="n">
        <f aca="false">DH26*DI26/1000</f>
        <v>0</v>
      </c>
      <c r="DK26" s="393" t="n">
        <f aca="false">DI26*DJ26/1000</f>
        <v>0</v>
      </c>
      <c r="DL26" s="393" t="n">
        <f aca="false">DJ26*DK26/1000</f>
        <v>0</v>
      </c>
      <c r="DM26" s="393" t="n">
        <f aca="false">DK26*DL26/1000</f>
        <v>0</v>
      </c>
      <c r="DN26" s="393" t="n">
        <f aca="false">DL26*DM26/1000</f>
        <v>0</v>
      </c>
      <c r="DO26" s="393" t="n">
        <f aca="false">DM26*DN26/1000</f>
        <v>0</v>
      </c>
      <c r="DP26" s="393" t="n">
        <f aca="false">DN26*DO26/1000</f>
        <v>0</v>
      </c>
      <c r="DQ26" s="393" t="n">
        <f aca="false">DO26*DP26/1000</f>
        <v>0</v>
      </c>
      <c r="DR26" s="393" t="n">
        <f aca="false">DP26*DQ26/1000</f>
        <v>0</v>
      </c>
      <c r="DS26" s="393" t="n">
        <f aca="false">DQ26*DR26/1000</f>
        <v>0</v>
      </c>
      <c r="DT26" s="393" t="n">
        <f aca="false">DR26*DS26/1000</f>
        <v>0</v>
      </c>
      <c r="DU26" s="393" t="n">
        <f aca="false">DS26*DT26/1000</f>
        <v>0</v>
      </c>
      <c r="DV26" s="393" t="n">
        <f aca="false">DT26*DU26/1000</f>
        <v>0</v>
      </c>
      <c r="DW26" s="393" t="n">
        <f aca="false">DU26*DV26/1000</f>
        <v>0</v>
      </c>
      <c r="DX26" s="393" t="n">
        <f aca="false">DV26*DW26/1000</f>
        <v>0</v>
      </c>
      <c r="DY26" s="393" t="n">
        <f aca="false">DW26*DX26/1000</f>
        <v>0</v>
      </c>
      <c r="DZ26" s="393" t="n">
        <f aca="false">DX26*DY26/1000</f>
        <v>0</v>
      </c>
      <c r="EA26" s="393" t="n">
        <f aca="false">DY26*DZ26/1000</f>
        <v>0</v>
      </c>
      <c r="EB26" s="393" t="n">
        <f aca="false">DZ26*EA26/1000</f>
        <v>0</v>
      </c>
      <c r="EC26" s="393" t="n">
        <f aca="false">EA26*EB26/1000</f>
        <v>0</v>
      </c>
      <c r="ED26" s="393" t="n">
        <f aca="false">EB26*EC26/1000</f>
        <v>0</v>
      </c>
      <c r="EE26" s="393" t="n">
        <f aca="false">EC26*ED26/1000</f>
        <v>0</v>
      </c>
      <c r="EF26" s="393" t="n">
        <f aca="false">ED26*EE26/1000</f>
        <v>0</v>
      </c>
      <c r="EG26" s="393" t="n">
        <f aca="false">EE26*EF26/1000</f>
        <v>0</v>
      </c>
      <c r="EH26" s="393" t="n">
        <f aca="false">EF26*EG26/1000</f>
        <v>0</v>
      </c>
      <c r="EI26" s="393" t="n">
        <f aca="false">EG26*EH26/1000</f>
        <v>0</v>
      </c>
      <c r="EJ26" s="393" t="n">
        <f aca="false">EH26*EI26/1000</f>
        <v>0</v>
      </c>
      <c r="EK26" s="393" t="n">
        <f aca="false">EI26*EJ26/1000</f>
        <v>0</v>
      </c>
      <c r="EL26" s="393" t="n">
        <f aca="false">EJ26*EK26/1000</f>
        <v>0</v>
      </c>
      <c r="EM26" s="393" t="n">
        <f aca="false">EK26*EL26/1000</f>
        <v>0</v>
      </c>
      <c r="EN26" s="393" t="n">
        <f aca="false">EL26*EM26/1000</f>
        <v>0</v>
      </c>
      <c r="EO26" s="393" t="n">
        <f aca="false">EM26*EN26/1000</f>
        <v>0</v>
      </c>
      <c r="EP26" s="393" t="n">
        <f aca="false">EN26*EO26/1000</f>
        <v>0</v>
      </c>
      <c r="EQ26" s="393" t="n">
        <f aca="false">EO26*EP26/1000</f>
        <v>0</v>
      </c>
      <c r="ER26" s="393" t="n">
        <f aca="false">EP26*EQ26/1000</f>
        <v>0</v>
      </c>
      <c r="ES26" s="393" t="n">
        <f aca="false">EQ26*ER26/1000</f>
        <v>0</v>
      </c>
      <c r="ET26" s="393" t="n">
        <f aca="false">ER26*ES26/1000</f>
        <v>0</v>
      </c>
      <c r="EU26" s="393" t="n">
        <f aca="false">ES26*ET26/1000</f>
        <v>0</v>
      </c>
      <c r="EV26" s="393" t="n">
        <f aca="false">ET26*EU26/1000</f>
        <v>0</v>
      </c>
      <c r="EW26" s="393" t="n">
        <f aca="false">EU26*EV26/1000</f>
        <v>0</v>
      </c>
      <c r="EX26" s="393" t="n">
        <f aca="false">EV26*EW26/1000</f>
        <v>0</v>
      </c>
      <c r="EY26" s="393" t="n">
        <f aca="false">EW26*EX26/1000</f>
        <v>0</v>
      </c>
      <c r="EZ26" s="393" t="n">
        <f aca="false">EX26*EY26/1000</f>
        <v>0</v>
      </c>
      <c r="FA26" s="393" t="n">
        <f aca="false">EY26*EZ26/1000</f>
        <v>0</v>
      </c>
      <c r="FB26" s="393" t="n">
        <f aca="false">EZ26*FA26/1000</f>
        <v>0</v>
      </c>
      <c r="FC26" s="393" t="n">
        <f aca="false">FA26*FB26/1000</f>
        <v>0</v>
      </c>
      <c r="FD26" s="393" t="n">
        <f aca="false">FB26*FC26/1000</f>
        <v>0</v>
      </c>
      <c r="FE26" s="393" t="n">
        <f aca="false">FC26*FD26/1000</f>
        <v>0</v>
      </c>
      <c r="FF26" s="393" t="n">
        <f aca="false">FD26*FE26/1000</f>
        <v>0</v>
      </c>
      <c r="FG26" s="393" t="n">
        <f aca="false">FE26*FF26/1000</f>
        <v>0</v>
      </c>
      <c r="FH26" s="393" t="n">
        <f aca="false">FF26*FG26/1000</f>
        <v>0</v>
      </c>
      <c r="FI26" s="393" t="n">
        <f aca="false">FG26*FH26/1000</f>
        <v>0</v>
      </c>
      <c r="FJ26" s="393" t="n">
        <f aca="false">FH26*FI26/1000</f>
        <v>0</v>
      </c>
      <c r="FK26" s="393" t="n">
        <f aca="false">FI26*FJ26/1000</f>
        <v>0</v>
      </c>
      <c r="FL26" s="393" t="n">
        <f aca="false">FJ26*FK26/1000</f>
        <v>0</v>
      </c>
      <c r="FM26" s="393" t="n">
        <f aca="false">FK26*FL26/1000</f>
        <v>0</v>
      </c>
      <c r="FN26" s="393" t="n">
        <f aca="false">FL26*FM26/1000</f>
        <v>0</v>
      </c>
      <c r="FO26" s="393" t="n">
        <f aca="false">FM26*FN26/1000</f>
        <v>0</v>
      </c>
      <c r="FP26" s="393" t="n">
        <f aca="false">FN26*FO26/1000</f>
        <v>0</v>
      </c>
      <c r="FQ26" s="393" t="n">
        <f aca="false">FO26*FP26/1000</f>
        <v>0</v>
      </c>
      <c r="FR26" s="393" t="n">
        <f aca="false">FP26*FQ26/1000</f>
        <v>0</v>
      </c>
      <c r="FS26" s="393" t="n">
        <f aca="false">FQ26*FR26/1000</f>
        <v>0</v>
      </c>
      <c r="FT26" s="393" t="n">
        <f aca="false">FR26*FS26/1000</f>
        <v>0</v>
      </c>
      <c r="FU26" s="393" t="n">
        <f aca="false">FS26*FT26/1000</f>
        <v>0</v>
      </c>
      <c r="FV26" s="393" t="n">
        <f aca="false">FT26*FU26/1000</f>
        <v>0</v>
      </c>
      <c r="FW26" s="393" t="n">
        <f aca="false">FU26*FV26/1000</f>
        <v>0</v>
      </c>
      <c r="FX26" s="393" t="n">
        <f aca="false">FV26*FW26/1000</f>
        <v>0</v>
      </c>
      <c r="FY26" s="393" t="n">
        <f aca="false">FW26*FX26/1000</f>
        <v>0</v>
      </c>
      <c r="FZ26" s="393" t="n">
        <f aca="false">FX26*FY26/1000</f>
        <v>0</v>
      </c>
      <c r="GA26" s="393" t="n">
        <f aca="false">FY26*FZ26/1000</f>
        <v>0</v>
      </c>
      <c r="GB26" s="393" t="n">
        <f aca="false">FZ26*GA26/1000</f>
        <v>0</v>
      </c>
      <c r="GC26" s="393" t="n">
        <f aca="false">GA26*GB26/1000</f>
        <v>0</v>
      </c>
      <c r="GD26" s="393" t="n">
        <f aca="false">GB26*GC26/1000</f>
        <v>0</v>
      </c>
      <c r="GE26" s="393" t="n">
        <f aca="false">GC26*GD26/1000</f>
        <v>0</v>
      </c>
      <c r="GF26" s="393" t="n">
        <f aca="false">GD26*GE26/1000</f>
        <v>0</v>
      </c>
      <c r="GG26" s="393" t="n">
        <f aca="false">GE26*GF26/1000</f>
        <v>0</v>
      </c>
      <c r="GH26" s="393" t="n">
        <f aca="false">GF26*GG26/1000</f>
        <v>0</v>
      </c>
      <c r="GI26" s="393" t="n">
        <f aca="false">GG26*GH26/1000</f>
        <v>0</v>
      </c>
      <c r="GJ26" s="393" t="n">
        <f aca="false">GH26*GI26/1000</f>
        <v>0</v>
      </c>
      <c r="GK26" s="393" t="n">
        <f aca="false">GI26*GJ26/1000</f>
        <v>0</v>
      </c>
      <c r="GL26" s="393" t="n">
        <f aca="false">GJ26*GK26/1000</f>
        <v>0</v>
      </c>
      <c r="GM26" s="393" t="n">
        <f aca="false">GK26*GL26/1000</f>
        <v>0</v>
      </c>
      <c r="GN26" s="393" t="n">
        <f aca="false">GL26*GM26/1000</f>
        <v>0</v>
      </c>
      <c r="GO26" s="393" t="n">
        <f aca="false">GM26*GN26/1000</f>
        <v>0</v>
      </c>
      <c r="GP26" s="393" t="n">
        <f aca="false">GN26*GO26/1000</f>
        <v>0</v>
      </c>
      <c r="GQ26" s="393" t="n">
        <f aca="false">GO26*GP26/1000</f>
        <v>0</v>
      </c>
      <c r="GR26" s="393" t="n">
        <f aca="false">GP26*GQ26/1000</f>
        <v>0</v>
      </c>
      <c r="GS26" s="393" t="n">
        <f aca="false">GQ26*GR26/1000</f>
        <v>0</v>
      </c>
      <c r="GT26" s="393" t="n">
        <f aca="false">GR26*GS26/1000</f>
        <v>0</v>
      </c>
      <c r="GU26" s="393" t="n">
        <f aca="false">GS26*GT26/1000</f>
        <v>0</v>
      </c>
      <c r="GV26" s="393" t="n">
        <f aca="false">GT26*GU26/1000</f>
        <v>0</v>
      </c>
      <c r="GW26" s="393" t="n">
        <f aca="false">GU26*GV26/1000</f>
        <v>0</v>
      </c>
      <c r="GX26" s="393" t="n">
        <f aca="false">GV26*GW26/1000</f>
        <v>0</v>
      </c>
      <c r="GY26" s="393" t="n">
        <f aca="false">GW26*GX26/1000</f>
        <v>0</v>
      </c>
      <c r="GZ26" s="393" t="n">
        <f aca="false">GX26*GY26/1000</f>
        <v>0</v>
      </c>
      <c r="HA26" s="393" t="n">
        <f aca="false">GY26*GZ26/1000</f>
        <v>0</v>
      </c>
      <c r="HB26" s="393" t="n">
        <f aca="false">GZ26*HA26/1000</f>
        <v>0</v>
      </c>
      <c r="HC26" s="393" t="n">
        <f aca="false">HA26*HB26/1000</f>
        <v>0</v>
      </c>
      <c r="HD26" s="393" t="n">
        <f aca="false">HB26*HC26/1000</f>
        <v>0</v>
      </c>
      <c r="HE26" s="393" t="n">
        <f aca="false">HC26*HD26/1000</f>
        <v>0</v>
      </c>
      <c r="HF26" s="393" t="n">
        <f aca="false">HD26*HE26/1000</f>
        <v>0</v>
      </c>
      <c r="HG26" s="393" t="n">
        <f aca="false">HE26*HF26/1000</f>
        <v>0</v>
      </c>
      <c r="HH26" s="393" t="n">
        <f aca="false">HF26*HG26/1000</f>
        <v>0</v>
      </c>
      <c r="HI26" s="393" t="n">
        <f aca="false">HG26*HH26/1000</f>
        <v>0</v>
      </c>
      <c r="HJ26" s="393" t="n">
        <f aca="false">HH26*HI26/1000</f>
        <v>0</v>
      </c>
      <c r="HK26" s="393" t="n">
        <f aca="false">HI26*HJ26/1000</f>
        <v>0</v>
      </c>
      <c r="HL26" s="393" t="n">
        <f aca="false">HJ26*HK26/1000</f>
        <v>0</v>
      </c>
      <c r="HM26" s="393" t="n">
        <f aca="false">HK26*HL26/1000</f>
        <v>0</v>
      </c>
      <c r="HN26" s="393" t="n">
        <f aca="false">HL26*HM26/1000</f>
        <v>0</v>
      </c>
      <c r="HO26" s="393" t="n">
        <f aca="false">HM26*HN26/1000</f>
        <v>0</v>
      </c>
      <c r="HP26" s="393" t="n">
        <f aca="false">HN26*HO26/1000</f>
        <v>0</v>
      </c>
      <c r="HQ26" s="393" t="n">
        <f aca="false">HO26*HP26/1000</f>
        <v>0</v>
      </c>
      <c r="HR26" s="393" t="n">
        <f aca="false">HP26*HQ26/1000</f>
        <v>0</v>
      </c>
      <c r="HS26" s="393" t="n">
        <f aca="false">HQ26*HR26/1000</f>
        <v>0</v>
      </c>
      <c r="HT26" s="393" t="n">
        <f aca="false">HR26*HS26/1000</f>
        <v>0</v>
      </c>
      <c r="HU26" s="393" t="n">
        <f aca="false">HS26*HT26/1000</f>
        <v>0</v>
      </c>
      <c r="HV26" s="393" t="n">
        <f aca="false">HT26*HU26/1000</f>
        <v>0</v>
      </c>
      <c r="HW26" s="393" t="n">
        <f aca="false">HU26*HV26/1000</f>
        <v>0</v>
      </c>
      <c r="HX26" s="393" t="n">
        <f aca="false">HV26*HW26/1000</f>
        <v>0</v>
      </c>
      <c r="HY26" s="393" t="n">
        <f aca="false">HW26*HX26/1000</f>
        <v>0</v>
      </c>
      <c r="HZ26" s="393" t="n">
        <f aca="false">HX26*HY26/1000</f>
        <v>0</v>
      </c>
      <c r="IA26" s="393" t="n">
        <f aca="false">HY26*HZ26/1000</f>
        <v>0</v>
      </c>
      <c r="IB26" s="393" t="n">
        <f aca="false">HZ26*IA26/1000</f>
        <v>0</v>
      </c>
      <c r="IC26" s="393" t="n">
        <f aca="false">IA26*IB26/1000</f>
        <v>0</v>
      </c>
      <c r="ID26" s="393" t="n">
        <f aca="false">IB26*IC26/1000</f>
        <v>0</v>
      </c>
      <c r="IE26" s="393" t="n">
        <f aca="false">IC26*ID26/1000</f>
        <v>0</v>
      </c>
      <c r="IF26" s="393" t="n">
        <f aca="false">ID26*IE26/1000</f>
        <v>0</v>
      </c>
      <c r="IG26" s="393" t="n">
        <f aca="false">IE26*IF26/1000</f>
        <v>0</v>
      </c>
      <c r="IH26" s="393" t="n">
        <f aca="false">IF26*IG26/1000</f>
        <v>0</v>
      </c>
      <c r="II26" s="393" t="n">
        <f aca="false">IG26*IH26/1000</f>
        <v>0</v>
      </c>
      <c r="IJ26" s="393" t="n">
        <f aca="false">IH26*II26/1000</f>
        <v>0</v>
      </c>
      <c r="IK26" s="393" t="n">
        <f aca="false">II26*IJ26/1000</f>
        <v>0</v>
      </c>
      <c r="IL26" s="393" t="n">
        <f aca="false">IJ26*IK26/1000</f>
        <v>0</v>
      </c>
      <c r="IM26" s="393" t="n">
        <f aca="false">IK26*IL26/1000</f>
        <v>0</v>
      </c>
      <c r="IN26" s="393" t="n">
        <f aca="false">IL26*IM26/1000</f>
        <v>0</v>
      </c>
      <c r="IO26" s="393" t="n">
        <f aca="false">IM26*IN26/1000</f>
        <v>0</v>
      </c>
      <c r="IP26" s="393" t="n">
        <f aca="false">IN26*IO26/1000</f>
        <v>0</v>
      </c>
      <c r="IQ26" s="393" t="n">
        <f aca="false">IO26*IP26/1000</f>
        <v>0</v>
      </c>
      <c r="IR26" s="393" t="n">
        <f aca="false">IP26*IQ26/1000</f>
        <v>0</v>
      </c>
      <c r="IS26" s="393" t="n">
        <f aca="false">IQ26*IR26/1000</f>
        <v>0</v>
      </c>
      <c r="IT26" s="393" t="n">
        <f aca="false">IR26*IS26/1000</f>
        <v>0</v>
      </c>
      <c r="IU26" s="393" t="n">
        <f aca="false">IS26*IT26/1000</f>
        <v>0</v>
      </c>
      <c r="IV26" s="393" t="n">
        <f aca="false">IT26*IU26/1000</f>
        <v>0</v>
      </c>
    </row>
    <row r="27" customFormat="false" ht="12.75" hidden="false" customHeight="false" outlineLevel="0" collapsed="false">
      <c r="A27" s="406" t="n">
        <f aca="false">A26+1</f>
        <v>42514</v>
      </c>
      <c r="B27" s="407"/>
      <c r="C27" s="297"/>
      <c r="D27" s="396" t="n">
        <f aca="false">B27*C27/1000</f>
        <v>0</v>
      </c>
      <c r="E27" s="258"/>
      <c r="F27" s="300"/>
      <c r="G27" s="301"/>
      <c r="H27" s="396" t="n">
        <f aca="false">F27*G27/1000</f>
        <v>0</v>
      </c>
      <c r="I27" s="266"/>
      <c r="J27" s="275"/>
      <c r="K27" s="272"/>
      <c r="L27" s="396" t="n">
        <f aca="false">J27*K27/1000</f>
        <v>0</v>
      </c>
      <c r="M27" s="266"/>
      <c r="N27" s="275"/>
      <c r="O27" s="272"/>
      <c r="P27" s="400" t="n">
        <f aca="false">N27*O27/1000</f>
        <v>0</v>
      </c>
      <c r="Q27" s="398" t="n">
        <f aca="false">O27*P27/1000</f>
        <v>0</v>
      </c>
      <c r="R27" s="393" t="n">
        <f aca="false">P27*Q27/1000</f>
        <v>0</v>
      </c>
      <c r="S27" s="393" t="n">
        <f aca="false">Q27*R27/1000</f>
        <v>0</v>
      </c>
      <c r="T27" s="393" t="n">
        <f aca="false">R27*S27/1000</f>
        <v>0</v>
      </c>
      <c r="U27" s="393" t="n">
        <f aca="false">S27*T27/1000</f>
        <v>0</v>
      </c>
      <c r="V27" s="393" t="n">
        <f aca="false">T27*U27/1000</f>
        <v>0</v>
      </c>
      <c r="W27" s="393" t="n">
        <f aca="false">U27*V27/1000</f>
        <v>0</v>
      </c>
      <c r="X27" s="393" t="n">
        <f aca="false">V27*W27/1000</f>
        <v>0</v>
      </c>
      <c r="Y27" s="393" t="n">
        <f aca="false">W27*X27/1000</f>
        <v>0</v>
      </c>
      <c r="Z27" s="393" t="n">
        <f aca="false">X27*Y27/1000</f>
        <v>0</v>
      </c>
      <c r="AA27" s="393" t="n">
        <f aca="false">Y27*Z27/1000</f>
        <v>0</v>
      </c>
      <c r="AB27" s="393" t="n">
        <f aca="false">Z27*AA27/1000</f>
        <v>0</v>
      </c>
      <c r="AC27" s="393" t="n">
        <f aca="false">AA27*AB27/1000</f>
        <v>0</v>
      </c>
      <c r="AD27" s="393" t="n">
        <f aca="false">AB27*AC27/1000</f>
        <v>0</v>
      </c>
      <c r="AE27" s="393" t="n">
        <f aca="false">AC27*AD27/1000</f>
        <v>0</v>
      </c>
      <c r="AF27" s="393" t="n">
        <f aca="false">AD27*AE27/1000</f>
        <v>0</v>
      </c>
      <c r="AG27" s="393" t="n">
        <f aca="false">AE27*AF27/1000</f>
        <v>0</v>
      </c>
      <c r="AH27" s="393" t="n">
        <f aca="false">AF27*AG27/1000</f>
        <v>0</v>
      </c>
      <c r="AI27" s="393" t="n">
        <f aca="false">AG27*AH27/1000</f>
        <v>0</v>
      </c>
      <c r="AJ27" s="393" t="n">
        <f aca="false">AH27*AI27/1000</f>
        <v>0</v>
      </c>
      <c r="AK27" s="393" t="n">
        <f aca="false">AI27*AJ27/1000</f>
        <v>0</v>
      </c>
      <c r="AL27" s="393" t="n">
        <f aca="false">AJ27*AK27/1000</f>
        <v>0</v>
      </c>
      <c r="AM27" s="393" t="n">
        <f aca="false">AK27*AL27/1000</f>
        <v>0</v>
      </c>
      <c r="AN27" s="393" t="n">
        <f aca="false">AL27*AM27/1000</f>
        <v>0</v>
      </c>
      <c r="AO27" s="393" t="n">
        <f aca="false">AM27*AN27/1000</f>
        <v>0</v>
      </c>
      <c r="AP27" s="393" t="n">
        <f aca="false">AN27*AO27/1000</f>
        <v>0</v>
      </c>
      <c r="AQ27" s="393" t="n">
        <f aca="false">AO27*AP27/1000</f>
        <v>0</v>
      </c>
      <c r="AR27" s="393" t="n">
        <f aca="false">AP27*AQ27/1000</f>
        <v>0</v>
      </c>
      <c r="AS27" s="393" t="n">
        <f aca="false">AQ27*AR27/1000</f>
        <v>0</v>
      </c>
      <c r="AT27" s="393" t="n">
        <f aca="false">AR27*AS27/1000</f>
        <v>0</v>
      </c>
      <c r="AU27" s="393" t="n">
        <f aca="false">AS27*AT27/1000</f>
        <v>0</v>
      </c>
      <c r="AV27" s="393" t="n">
        <f aca="false">AT27*AU27/1000</f>
        <v>0</v>
      </c>
      <c r="AW27" s="393" t="n">
        <f aca="false">AU27*AV27/1000</f>
        <v>0</v>
      </c>
      <c r="AX27" s="393" t="n">
        <f aca="false">AV27*AW27/1000</f>
        <v>0</v>
      </c>
      <c r="AY27" s="393" t="n">
        <f aca="false">AW27*AX27/1000</f>
        <v>0</v>
      </c>
      <c r="AZ27" s="393" t="n">
        <f aca="false">AX27*AY27/1000</f>
        <v>0</v>
      </c>
      <c r="BA27" s="393" t="n">
        <f aca="false">AY27*AZ27/1000</f>
        <v>0</v>
      </c>
      <c r="BB27" s="393" t="n">
        <f aca="false">AZ27*BA27/1000</f>
        <v>0</v>
      </c>
      <c r="BC27" s="393" t="n">
        <f aca="false">BA27*BB27/1000</f>
        <v>0</v>
      </c>
      <c r="BD27" s="393" t="n">
        <f aca="false">BB27*BC27/1000</f>
        <v>0</v>
      </c>
      <c r="BE27" s="393" t="n">
        <f aca="false">BC27*BD27/1000</f>
        <v>0</v>
      </c>
      <c r="BF27" s="393" t="n">
        <f aca="false">BD27*BE27/1000</f>
        <v>0</v>
      </c>
      <c r="BG27" s="393" t="n">
        <f aca="false">BE27*BF27/1000</f>
        <v>0</v>
      </c>
      <c r="BH27" s="393" t="n">
        <f aca="false">BF27*BG27/1000</f>
        <v>0</v>
      </c>
      <c r="BI27" s="393" t="n">
        <f aca="false">BG27*BH27/1000</f>
        <v>0</v>
      </c>
      <c r="BJ27" s="393" t="n">
        <f aca="false">BH27*BI27/1000</f>
        <v>0</v>
      </c>
      <c r="BK27" s="393" t="n">
        <f aca="false">BI27*BJ27/1000</f>
        <v>0</v>
      </c>
      <c r="BL27" s="393" t="n">
        <f aca="false">BJ27*BK27/1000</f>
        <v>0</v>
      </c>
      <c r="BM27" s="393" t="n">
        <f aca="false">BK27*BL27/1000</f>
        <v>0</v>
      </c>
      <c r="BN27" s="393" t="n">
        <f aca="false">BL27*BM27/1000</f>
        <v>0</v>
      </c>
      <c r="BO27" s="393" t="n">
        <f aca="false">BM27*BN27/1000</f>
        <v>0</v>
      </c>
      <c r="BP27" s="393" t="n">
        <f aca="false">BN27*BO27/1000</f>
        <v>0</v>
      </c>
      <c r="BQ27" s="393" t="n">
        <f aca="false">BO27*BP27/1000</f>
        <v>0</v>
      </c>
      <c r="BR27" s="393" t="n">
        <f aca="false">BP27*BQ27/1000</f>
        <v>0</v>
      </c>
      <c r="BS27" s="393" t="n">
        <f aca="false">BQ27*BR27/1000</f>
        <v>0</v>
      </c>
      <c r="BT27" s="393" t="n">
        <f aca="false">BR27*BS27/1000</f>
        <v>0</v>
      </c>
      <c r="BU27" s="393" t="n">
        <f aca="false">BS27*BT27/1000</f>
        <v>0</v>
      </c>
      <c r="BV27" s="393" t="n">
        <f aca="false">BT27*BU27/1000</f>
        <v>0</v>
      </c>
      <c r="BW27" s="393" t="n">
        <f aca="false">BU27*BV27/1000</f>
        <v>0</v>
      </c>
      <c r="BX27" s="393" t="n">
        <f aca="false">BV27*BW27/1000</f>
        <v>0</v>
      </c>
      <c r="BY27" s="393" t="n">
        <f aca="false">BW27*BX27/1000</f>
        <v>0</v>
      </c>
      <c r="BZ27" s="393" t="n">
        <f aca="false">BX27*BY27/1000</f>
        <v>0</v>
      </c>
      <c r="CA27" s="393" t="n">
        <f aca="false">BY27*BZ27/1000</f>
        <v>0</v>
      </c>
      <c r="CB27" s="393" t="n">
        <f aca="false">BZ27*CA27/1000</f>
        <v>0</v>
      </c>
      <c r="CC27" s="393" t="n">
        <f aca="false">CA27*CB27/1000</f>
        <v>0</v>
      </c>
      <c r="CD27" s="393" t="n">
        <f aca="false">CB27*CC27/1000</f>
        <v>0</v>
      </c>
      <c r="CE27" s="393" t="n">
        <f aca="false">CC27*CD27/1000</f>
        <v>0</v>
      </c>
      <c r="CF27" s="393" t="n">
        <f aca="false">CD27*CE27/1000</f>
        <v>0</v>
      </c>
      <c r="CG27" s="393" t="n">
        <f aca="false">CE27*CF27/1000</f>
        <v>0</v>
      </c>
      <c r="CH27" s="393" t="n">
        <f aca="false">CF27*CG27/1000</f>
        <v>0</v>
      </c>
      <c r="CI27" s="393" t="n">
        <f aca="false">CG27*CH27/1000</f>
        <v>0</v>
      </c>
      <c r="CJ27" s="393" t="n">
        <f aca="false">CH27*CI27/1000</f>
        <v>0</v>
      </c>
      <c r="CK27" s="393" t="n">
        <f aca="false">CI27*CJ27/1000</f>
        <v>0</v>
      </c>
      <c r="CL27" s="393" t="n">
        <f aca="false">CJ27*CK27/1000</f>
        <v>0</v>
      </c>
      <c r="CM27" s="393" t="n">
        <f aca="false">CK27*CL27/1000</f>
        <v>0</v>
      </c>
      <c r="CN27" s="393" t="n">
        <f aca="false">CL27*CM27/1000</f>
        <v>0</v>
      </c>
      <c r="CO27" s="393" t="n">
        <f aca="false">CM27*CN27/1000</f>
        <v>0</v>
      </c>
      <c r="CP27" s="393" t="n">
        <f aca="false">CN27*CO27/1000</f>
        <v>0</v>
      </c>
      <c r="CQ27" s="393" t="n">
        <f aca="false">CO27*CP27/1000</f>
        <v>0</v>
      </c>
      <c r="CR27" s="393" t="n">
        <f aca="false">CP27*CQ27/1000</f>
        <v>0</v>
      </c>
      <c r="CS27" s="393" t="n">
        <f aca="false">CQ27*CR27/1000</f>
        <v>0</v>
      </c>
      <c r="CT27" s="393" t="n">
        <f aca="false">CR27*CS27/1000</f>
        <v>0</v>
      </c>
      <c r="CU27" s="393" t="n">
        <f aca="false">CS27*CT27/1000</f>
        <v>0</v>
      </c>
      <c r="CV27" s="393" t="n">
        <f aca="false">CT27*CU27/1000</f>
        <v>0</v>
      </c>
      <c r="CW27" s="393" t="n">
        <f aca="false">CU27*CV27/1000</f>
        <v>0</v>
      </c>
      <c r="CX27" s="393" t="n">
        <f aca="false">CV27*CW27/1000</f>
        <v>0</v>
      </c>
      <c r="CY27" s="393" t="n">
        <f aca="false">CW27*CX27/1000</f>
        <v>0</v>
      </c>
      <c r="CZ27" s="393" t="n">
        <f aca="false">CX27*CY27/1000</f>
        <v>0</v>
      </c>
      <c r="DA27" s="393" t="n">
        <f aca="false">CY27*CZ27/1000</f>
        <v>0</v>
      </c>
      <c r="DB27" s="393" t="n">
        <f aca="false">CZ27*DA27/1000</f>
        <v>0</v>
      </c>
      <c r="DC27" s="393" t="n">
        <f aca="false">DA27*DB27/1000</f>
        <v>0</v>
      </c>
      <c r="DD27" s="393" t="n">
        <f aca="false">DB27*DC27/1000</f>
        <v>0</v>
      </c>
      <c r="DE27" s="393" t="n">
        <f aca="false">DC27*DD27/1000</f>
        <v>0</v>
      </c>
      <c r="DF27" s="393" t="n">
        <f aca="false">DD27*DE27/1000</f>
        <v>0</v>
      </c>
      <c r="DG27" s="393" t="n">
        <f aca="false">DE27*DF27/1000</f>
        <v>0</v>
      </c>
      <c r="DH27" s="393" t="n">
        <f aca="false">DF27*DG27/1000</f>
        <v>0</v>
      </c>
      <c r="DI27" s="393" t="n">
        <f aca="false">DG27*DH27/1000</f>
        <v>0</v>
      </c>
      <c r="DJ27" s="393" t="n">
        <f aca="false">DH27*DI27/1000</f>
        <v>0</v>
      </c>
      <c r="DK27" s="393" t="n">
        <f aca="false">DI27*DJ27/1000</f>
        <v>0</v>
      </c>
      <c r="DL27" s="393" t="n">
        <f aca="false">DJ27*DK27/1000</f>
        <v>0</v>
      </c>
      <c r="DM27" s="393" t="n">
        <f aca="false">DK27*DL27/1000</f>
        <v>0</v>
      </c>
      <c r="DN27" s="393" t="n">
        <f aca="false">DL27*DM27/1000</f>
        <v>0</v>
      </c>
      <c r="DO27" s="393" t="n">
        <f aca="false">DM27*DN27/1000</f>
        <v>0</v>
      </c>
      <c r="DP27" s="393" t="n">
        <f aca="false">DN27*DO27/1000</f>
        <v>0</v>
      </c>
      <c r="DQ27" s="393" t="n">
        <f aca="false">DO27*DP27/1000</f>
        <v>0</v>
      </c>
      <c r="DR27" s="393" t="n">
        <f aca="false">DP27*DQ27/1000</f>
        <v>0</v>
      </c>
      <c r="DS27" s="393" t="n">
        <f aca="false">DQ27*DR27/1000</f>
        <v>0</v>
      </c>
      <c r="DT27" s="393" t="n">
        <f aca="false">DR27*DS27/1000</f>
        <v>0</v>
      </c>
      <c r="DU27" s="393" t="n">
        <f aca="false">DS27*DT27/1000</f>
        <v>0</v>
      </c>
      <c r="DV27" s="393" t="n">
        <f aca="false">DT27*DU27/1000</f>
        <v>0</v>
      </c>
      <c r="DW27" s="393" t="n">
        <f aca="false">DU27*DV27/1000</f>
        <v>0</v>
      </c>
      <c r="DX27" s="393" t="n">
        <f aca="false">DV27*DW27/1000</f>
        <v>0</v>
      </c>
      <c r="DY27" s="393" t="n">
        <f aca="false">DW27*DX27/1000</f>
        <v>0</v>
      </c>
      <c r="DZ27" s="393" t="n">
        <f aca="false">DX27*DY27/1000</f>
        <v>0</v>
      </c>
      <c r="EA27" s="393" t="n">
        <f aca="false">DY27*DZ27/1000</f>
        <v>0</v>
      </c>
      <c r="EB27" s="393" t="n">
        <f aca="false">DZ27*EA27/1000</f>
        <v>0</v>
      </c>
      <c r="EC27" s="393" t="n">
        <f aca="false">EA27*EB27/1000</f>
        <v>0</v>
      </c>
      <c r="ED27" s="393" t="n">
        <f aca="false">EB27*EC27/1000</f>
        <v>0</v>
      </c>
      <c r="EE27" s="393" t="n">
        <f aca="false">EC27*ED27/1000</f>
        <v>0</v>
      </c>
      <c r="EF27" s="393" t="n">
        <f aca="false">ED27*EE27/1000</f>
        <v>0</v>
      </c>
      <c r="EG27" s="393" t="n">
        <f aca="false">EE27*EF27/1000</f>
        <v>0</v>
      </c>
      <c r="EH27" s="393" t="n">
        <f aca="false">EF27*EG27/1000</f>
        <v>0</v>
      </c>
      <c r="EI27" s="393" t="n">
        <f aca="false">EG27*EH27/1000</f>
        <v>0</v>
      </c>
      <c r="EJ27" s="393" t="n">
        <f aca="false">EH27*EI27/1000</f>
        <v>0</v>
      </c>
      <c r="EK27" s="393" t="n">
        <f aca="false">EI27*EJ27/1000</f>
        <v>0</v>
      </c>
      <c r="EL27" s="393" t="n">
        <f aca="false">EJ27*EK27/1000</f>
        <v>0</v>
      </c>
      <c r="EM27" s="393" t="n">
        <f aca="false">EK27*EL27/1000</f>
        <v>0</v>
      </c>
      <c r="EN27" s="393" t="n">
        <f aca="false">EL27*EM27/1000</f>
        <v>0</v>
      </c>
      <c r="EO27" s="393" t="n">
        <f aca="false">EM27*EN27/1000</f>
        <v>0</v>
      </c>
      <c r="EP27" s="393" t="n">
        <f aca="false">EN27*EO27/1000</f>
        <v>0</v>
      </c>
      <c r="EQ27" s="393" t="n">
        <f aca="false">EO27*EP27/1000</f>
        <v>0</v>
      </c>
      <c r="ER27" s="393" t="n">
        <f aca="false">EP27*EQ27/1000</f>
        <v>0</v>
      </c>
      <c r="ES27" s="393" t="n">
        <f aca="false">EQ27*ER27/1000</f>
        <v>0</v>
      </c>
      <c r="ET27" s="393" t="n">
        <f aca="false">ER27*ES27/1000</f>
        <v>0</v>
      </c>
      <c r="EU27" s="393" t="n">
        <f aca="false">ES27*ET27/1000</f>
        <v>0</v>
      </c>
      <c r="EV27" s="393" t="n">
        <f aca="false">ET27*EU27/1000</f>
        <v>0</v>
      </c>
      <c r="EW27" s="393" t="n">
        <f aca="false">EU27*EV27/1000</f>
        <v>0</v>
      </c>
      <c r="EX27" s="393" t="n">
        <f aca="false">EV27*EW27/1000</f>
        <v>0</v>
      </c>
      <c r="EY27" s="393" t="n">
        <f aca="false">EW27*EX27/1000</f>
        <v>0</v>
      </c>
      <c r="EZ27" s="393" t="n">
        <f aca="false">EX27*EY27/1000</f>
        <v>0</v>
      </c>
      <c r="FA27" s="393" t="n">
        <f aca="false">EY27*EZ27/1000</f>
        <v>0</v>
      </c>
      <c r="FB27" s="393" t="n">
        <f aca="false">EZ27*FA27/1000</f>
        <v>0</v>
      </c>
      <c r="FC27" s="393" t="n">
        <f aca="false">FA27*FB27/1000</f>
        <v>0</v>
      </c>
      <c r="FD27" s="393" t="n">
        <f aca="false">FB27*FC27/1000</f>
        <v>0</v>
      </c>
      <c r="FE27" s="393" t="n">
        <f aca="false">FC27*FD27/1000</f>
        <v>0</v>
      </c>
      <c r="FF27" s="393" t="n">
        <f aca="false">FD27*FE27/1000</f>
        <v>0</v>
      </c>
      <c r="FG27" s="393" t="n">
        <f aca="false">FE27*FF27/1000</f>
        <v>0</v>
      </c>
      <c r="FH27" s="393" t="n">
        <f aca="false">FF27*FG27/1000</f>
        <v>0</v>
      </c>
      <c r="FI27" s="393" t="n">
        <f aca="false">FG27*FH27/1000</f>
        <v>0</v>
      </c>
      <c r="FJ27" s="393" t="n">
        <f aca="false">FH27*FI27/1000</f>
        <v>0</v>
      </c>
      <c r="FK27" s="393" t="n">
        <f aca="false">FI27*FJ27/1000</f>
        <v>0</v>
      </c>
      <c r="FL27" s="393" t="n">
        <f aca="false">FJ27*FK27/1000</f>
        <v>0</v>
      </c>
      <c r="FM27" s="393" t="n">
        <f aca="false">FK27*FL27/1000</f>
        <v>0</v>
      </c>
      <c r="FN27" s="393" t="n">
        <f aca="false">FL27*FM27/1000</f>
        <v>0</v>
      </c>
      <c r="FO27" s="393" t="n">
        <f aca="false">FM27*FN27/1000</f>
        <v>0</v>
      </c>
      <c r="FP27" s="393" t="n">
        <f aca="false">FN27*FO27/1000</f>
        <v>0</v>
      </c>
      <c r="FQ27" s="393" t="n">
        <f aca="false">FO27*FP27/1000</f>
        <v>0</v>
      </c>
      <c r="FR27" s="393" t="n">
        <f aca="false">FP27*FQ27/1000</f>
        <v>0</v>
      </c>
      <c r="FS27" s="393" t="n">
        <f aca="false">FQ27*FR27/1000</f>
        <v>0</v>
      </c>
      <c r="FT27" s="393" t="n">
        <f aca="false">FR27*FS27/1000</f>
        <v>0</v>
      </c>
      <c r="FU27" s="393" t="n">
        <f aca="false">FS27*FT27/1000</f>
        <v>0</v>
      </c>
      <c r="FV27" s="393" t="n">
        <f aca="false">FT27*FU27/1000</f>
        <v>0</v>
      </c>
      <c r="FW27" s="393" t="n">
        <f aca="false">FU27*FV27/1000</f>
        <v>0</v>
      </c>
      <c r="FX27" s="393" t="n">
        <f aca="false">FV27*FW27/1000</f>
        <v>0</v>
      </c>
      <c r="FY27" s="393" t="n">
        <f aca="false">FW27*FX27/1000</f>
        <v>0</v>
      </c>
      <c r="FZ27" s="393" t="n">
        <f aca="false">FX27*FY27/1000</f>
        <v>0</v>
      </c>
      <c r="GA27" s="393" t="n">
        <f aca="false">FY27*FZ27/1000</f>
        <v>0</v>
      </c>
      <c r="GB27" s="393" t="n">
        <f aca="false">FZ27*GA27/1000</f>
        <v>0</v>
      </c>
      <c r="GC27" s="393" t="n">
        <f aca="false">GA27*GB27/1000</f>
        <v>0</v>
      </c>
      <c r="GD27" s="393" t="n">
        <f aca="false">GB27*GC27/1000</f>
        <v>0</v>
      </c>
      <c r="GE27" s="393" t="n">
        <f aca="false">GC27*GD27/1000</f>
        <v>0</v>
      </c>
      <c r="GF27" s="393" t="n">
        <f aca="false">GD27*GE27/1000</f>
        <v>0</v>
      </c>
      <c r="GG27" s="393" t="n">
        <f aca="false">GE27*GF27/1000</f>
        <v>0</v>
      </c>
      <c r="GH27" s="393" t="n">
        <f aca="false">GF27*GG27/1000</f>
        <v>0</v>
      </c>
      <c r="GI27" s="393" t="n">
        <f aca="false">GG27*GH27/1000</f>
        <v>0</v>
      </c>
      <c r="GJ27" s="393" t="n">
        <f aca="false">GH27*GI27/1000</f>
        <v>0</v>
      </c>
      <c r="GK27" s="393" t="n">
        <f aca="false">GI27*GJ27/1000</f>
        <v>0</v>
      </c>
      <c r="GL27" s="393" t="n">
        <f aca="false">GJ27*GK27/1000</f>
        <v>0</v>
      </c>
      <c r="GM27" s="393" t="n">
        <f aca="false">GK27*GL27/1000</f>
        <v>0</v>
      </c>
      <c r="GN27" s="393" t="n">
        <f aca="false">GL27*GM27/1000</f>
        <v>0</v>
      </c>
      <c r="GO27" s="393" t="n">
        <f aca="false">GM27*GN27/1000</f>
        <v>0</v>
      </c>
      <c r="GP27" s="393" t="n">
        <f aca="false">GN27*GO27/1000</f>
        <v>0</v>
      </c>
      <c r="GQ27" s="393" t="n">
        <f aca="false">GO27*GP27/1000</f>
        <v>0</v>
      </c>
      <c r="GR27" s="393" t="n">
        <f aca="false">GP27*GQ27/1000</f>
        <v>0</v>
      </c>
      <c r="GS27" s="393" t="n">
        <f aca="false">GQ27*GR27/1000</f>
        <v>0</v>
      </c>
      <c r="GT27" s="393" t="n">
        <f aca="false">GR27*GS27/1000</f>
        <v>0</v>
      </c>
      <c r="GU27" s="393" t="n">
        <f aca="false">GS27*GT27/1000</f>
        <v>0</v>
      </c>
      <c r="GV27" s="393" t="n">
        <f aca="false">GT27*GU27/1000</f>
        <v>0</v>
      </c>
      <c r="GW27" s="393" t="n">
        <f aca="false">GU27*GV27/1000</f>
        <v>0</v>
      </c>
      <c r="GX27" s="393" t="n">
        <f aca="false">GV27*GW27/1000</f>
        <v>0</v>
      </c>
      <c r="GY27" s="393" t="n">
        <f aca="false">GW27*GX27/1000</f>
        <v>0</v>
      </c>
      <c r="GZ27" s="393" t="n">
        <f aca="false">GX27*GY27/1000</f>
        <v>0</v>
      </c>
      <c r="HA27" s="393" t="n">
        <f aca="false">GY27*GZ27/1000</f>
        <v>0</v>
      </c>
      <c r="HB27" s="393" t="n">
        <f aca="false">GZ27*HA27/1000</f>
        <v>0</v>
      </c>
      <c r="HC27" s="393" t="n">
        <f aca="false">HA27*HB27/1000</f>
        <v>0</v>
      </c>
      <c r="HD27" s="393" t="n">
        <f aca="false">HB27*HC27/1000</f>
        <v>0</v>
      </c>
      <c r="HE27" s="393" t="n">
        <f aca="false">HC27*HD27/1000</f>
        <v>0</v>
      </c>
      <c r="HF27" s="393" t="n">
        <f aca="false">HD27*HE27/1000</f>
        <v>0</v>
      </c>
      <c r="HG27" s="393" t="n">
        <f aca="false">HE27*HF27/1000</f>
        <v>0</v>
      </c>
      <c r="HH27" s="393" t="n">
        <f aca="false">HF27*HG27/1000</f>
        <v>0</v>
      </c>
      <c r="HI27" s="393" t="n">
        <f aca="false">HG27*HH27/1000</f>
        <v>0</v>
      </c>
      <c r="HJ27" s="393" t="n">
        <f aca="false">HH27*HI27/1000</f>
        <v>0</v>
      </c>
      <c r="HK27" s="393" t="n">
        <f aca="false">HI27*HJ27/1000</f>
        <v>0</v>
      </c>
      <c r="HL27" s="393" t="n">
        <f aca="false">HJ27*HK27/1000</f>
        <v>0</v>
      </c>
      <c r="HM27" s="393" t="n">
        <f aca="false">HK27*HL27/1000</f>
        <v>0</v>
      </c>
      <c r="HN27" s="393" t="n">
        <f aca="false">HL27*HM27/1000</f>
        <v>0</v>
      </c>
      <c r="HO27" s="393" t="n">
        <f aca="false">HM27*HN27/1000</f>
        <v>0</v>
      </c>
      <c r="HP27" s="393" t="n">
        <f aca="false">HN27*HO27/1000</f>
        <v>0</v>
      </c>
      <c r="HQ27" s="393" t="n">
        <f aca="false">HO27*HP27/1000</f>
        <v>0</v>
      </c>
      <c r="HR27" s="393" t="n">
        <f aca="false">HP27*HQ27/1000</f>
        <v>0</v>
      </c>
      <c r="HS27" s="393" t="n">
        <f aca="false">HQ27*HR27/1000</f>
        <v>0</v>
      </c>
      <c r="HT27" s="393" t="n">
        <f aca="false">HR27*HS27/1000</f>
        <v>0</v>
      </c>
      <c r="HU27" s="393" t="n">
        <f aca="false">HS27*HT27/1000</f>
        <v>0</v>
      </c>
      <c r="HV27" s="393" t="n">
        <f aca="false">HT27*HU27/1000</f>
        <v>0</v>
      </c>
      <c r="HW27" s="393" t="n">
        <f aca="false">HU27*HV27/1000</f>
        <v>0</v>
      </c>
      <c r="HX27" s="393" t="n">
        <f aca="false">HV27*HW27/1000</f>
        <v>0</v>
      </c>
      <c r="HY27" s="393" t="n">
        <f aca="false">HW27*HX27/1000</f>
        <v>0</v>
      </c>
      <c r="HZ27" s="393" t="n">
        <f aca="false">HX27*HY27/1000</f>
        <v>0</v>
      </c>
      <c r="IA27" s="393" t="n">
        <f aca="false">HY27*HZ27/1000</f>
        <v>0</v>
      </c>
      <c r="IB27" s="393" t="n">
        <f aca="false">HZ27*IA27/1000</f>
        <v>0</v>
      </c>
      <c r="IC27" s="393" t="n">
        <f aca="false">IA27*IB27/1000</f>
        <v>0</v>
      </c>
      <c r="ID27" s="393" t="n">
        <f aca="false">IB27*IC27/1000</f>
        <v>0</v>
      </c>
      <c r="IE27" s="393" t="n">
        <f aca="false">IC27*ID27/1000</f>
        <v>0</v>
      </c>
      <c r="IF27" s="393" t="n">
        <f aca="false">ID27*IE27/1000</f>
        <v>0</v>
      </c>
      <c r="IG27" s="393" t="n">
        <f aca="false">IE27*IF27/1000</f>
        <v>0</v>
      </c>
      <c r="IH27" s="393" t="n">
        <f aca="false">IF27*IG27/1000</f>
        <v>0</v>
      </c>
      <c r="II27" s="393" t="n">
        <f aca="false">IG27*IH27/1000</f>
        <v>0</v>
      </c>
      <c r="IJ27" s="393" t="n">
        <f aca="false">IH27*II27/1000</f>
        <v>0</v>
      </c>
      <c r="IK27" s="393" t="n">
        <f aca="false">II27*IJ27/1000</f>
        <v>0</v>
      </c>
      <c r="IL27" s="393" t="n">
        <f aca="false">IJ27*IK27/1000</f>
        <v>0</v>
      </c>
      <c r="IM27" s="393" t="n">
        <f aca="false">IK27*IL27/1000</f>
        <v>0</v>
      </c>
      <c r="IN27" s="393" t="n">
        <f aca="false">IL27*IM27/1000</f>
        <v>0</v>
      </c>
      <c r="IO27" s="393" t="n">
        <f aca="false">IM27*IN27/1000</f>
        <v>0</v>
      </c>
      <c r="IP27" s="393" t="n">
        <f aca="false">IN27*IO27/1000</f>
        <v>0</v>
      </c>
      <c r="IQ27" s="393" t="n">
        <f aca="false">IO27*IP27/1000</f>
        <v>0</v>
      </c>
      <c r="IR27" s="393" t="n">
        <f aca="false">IP27*IQ27/1000</f>
        <v>0</v>
      </c>
      <c r="IS27" s="393" t="n">
        <f aca="false">IQ27*IR27/1000</f>
        <v>0</v>
      </c>
      <c r="IT27" s="393" t="n">
        <f aca="false">IR27*IS27/1000</f>
        <v>0</v>
      </c>
      <c r="IU27" s="393" t="n">
        <f aca="false">IS27*IT27/1000</f>
        <v>0</v>
      </c>
      <c r="IV27" s="393" t="n">
        <f aca="false">IT27*IU27/1000</f>
        <v>0</v>
      </c>
    </row>
    <row r="28" customFormat="false" ht="12.75" hidden="false" customHeight="false" outlineLevel="0" collapsed="false">
      <c r="A28" s="406" t="n">
        <f aca="false">A27+1</f>
        <v>42515</v>
      </c>
      <c r="B28" s="407"/>
      <c r="C28" s="297"/>
      <c r="D28" s="396" t="n">
        <f aca="false">B28*C28/1000</f>
        <v>0</v>
      </c>
      <c r="E28" s="258"/>
      <c r="F28" s="300"/>
      <c r="G28" s="301"/>
      <c r="H28" s="396" t="n">
        <f aca="false">F28*G28/1000</f>
        <v>0</v>
      </c>
      <c r="I28" s="266"/>
      <c r="J28" s="275"/>
      <c r="K28" s="272"/>
      <c r="L28" s="396" t="n">
        <f aca="false">J28*K28/1000</f>
        <v>0</v>
      </c>
      <c r="M28" s="266"/>
      <c r="N28" s="275"/>
      <c r="O28" s="272"/>
      <c r="P28" s="400" t="n">
        <f aca="false">N28*O28/1000</f>
        <v>0</v>
      </c>
      <c r="Q28" s="398" t="n">
        <f aca="false">O28*P28/1000</f>
        <v>0</v>
      </c>
      <c r="R28" s="393" t="n">
        <f aca="false">P28*Q28/1000</f>
        <v>0</v>
      </c>
      <c r="S28" s="393" t="n">
        <f aca="false">Q28*R28/1000</f>
        <v>0</v>
      </c>
      <c r="T28" s="393" t="n">
        <f aca="false">R28*S28/1000</f>
        <v>0</v>
      </c>
      <c r="U28" s="393" t="n">
        <f aca="false">S28*T28/1000</f>
        <v>0</v>
      </c>
      <c r="V28" s="393" t="n">
        <f aca="false">T28*U28/1000</f>
        <v>0</v>
      </c>
      <c r="W28" s="393" t="n">
        <f aca="false">U28*V28/1000</f>
        <v>0</v>
      </c>
      <c r="X28" s="393" t="n">
        <f aca="false">V28*W28/1000</f>
        <v>0</v>
      </c>
      <c r="Y28" s="393" t="n">
        <f aca="false">W28*X28/1000</f>
        <v>0</v>
      </c>
      <c r="Z28" s="393" t="n">
        <f aca="false">X28*Y28/1000</f>
        <v>0</v>
      </c>
      <c r="AA28" s="393" t="n">
        <f aca="false">Y28*Z28/1000</f>
        <v>0</v>
      </c>
      <c r="AB28" s="393" t="n">
        <f aca="false">Z28*AA28/1000</f>
        <v>0</v>
      </c>
      <c r="AC28" s="393" t="n">
        <f aca="false">AA28*AB28/1000</f>
        <v>0</v>
      </c>
      <c r="AD28" s="393" t="n">
        <f aca="false">AB28*AC28/1000</f>
        <v>0</v>
      </c>
      <c r="AE28" s="393" t="n">
        <f aca="false">AC28*AD28/1000</f>
        <v>0</v>
      </c>
      <c r="AF28" s="393" t="n">
        <f aca="false">AD28*AE28/1000</f>
        <v>0</v>
      </c>
      <c r="AG28" s="393" t="n">
        <f aca="false">AE28*AF28/1000</f>
        <v>0</v>
      </c>
      <c r="AH28" s="393" t="n">
        <f aca="false">AF28*AG28/1000</f>
        <v>0</v>
      </c>
      <c r="AI28" s="393" t="n">
        <f aca="false">AG28*AH28/1000</f>
        <v>0</v>
      </c>
      <c r="AJ28" s="393" t="n">
        <f aca="false">AH28*AI28/1000</f>
        <v>0</v>
      </c>
      <c r="AK28" s="393" t="n">
        <f aca="false">AI28*AJ28/1000</f>
        <v>0</v>
      </c>
      <c r="AL28" s="393" t="n">
        <f aca="false">AJ28*AK28/1000</f>
        <v>0</v>
      </c>
      <c r="AM28" s="393" t="n">
        <f aca="false">AK28*AL28/1000</f>
        <v>0</v>
      </c>
      <c r="AN28" s="393" t="n">
        <f aca="false">AL28*AM28/1000</f>
        <v>0</v>
      </c>
      <c r="AO28" s="393" t="n">
        <f aca="false">AM28*AN28/1000</f>
        <v>0</v>
      </c>
      <c r="AP28" s="393" t="n">
        <f aca="false">AN28*AO28/1000</f>
        <v>0</v>
      </c>
      <c r="AQ28" s="393" t="n">
        <f aca="false">AO28*AP28/1000</f>
        <v>0</v>
      </c>
      <c r="AR28" s="393" t="n">
        <f aca="false">AP28*AQ28/1000</f>
        <v>0</v>
      </c>
      <c r="AS28" s="393" t="n">
        <f aca="false">AQ28*AR28/1000</f>
        <v>0</v>
      </c>
      <c r="AT28" s="393" t="n">
        <f aca="false">AR28*AS28/1000</f>
        <v>0</v>
      </c>
      <c r="AU28" s="393" t="n">
        <f aca="false">AS28*AT28/1000</f>
        <v>0</v>
      </c>
      <c r="AV28" s="393" t="n">
        <f aca="false">AT28*AU28/1000</f>
        <v>0</v>
      </c>
      <c r="AW28" s="393" t="n">
        <f aca="false">AU28*AV28/1000</f>
        <v>0</v>
      </c>
      <c r="AX28" s="393" t="n">
        <f aca="false">AV28*AW28/1000</f>
        <v>0</v>
      </c>
      <c r="AY28" s="393" t="n">
        <f aca="false">AW28*AX28/1000</f>
        <v>0</v>
      </c>
      <c r="AZ28" s="393" t="n">
        <f aca="false">AX28*AY28/1000</f>
        <v>0</v>
      </c>
      <c r="BA28" s="393" t="n">
        <f aca="false">AY28*AZ28/1000</f>
        <v>0</v>
      </c>
      <c r="BB28" s="393" t="n">
        <f aca="false">AZ28*BA28/1000</f>
        <v>0</v>
      </c>
      <c r="BC28" s="393" t="n">
        <f aca="false">BA28*BB28/1000</f>
        <v>0</v>
      </c>
      <c r="BD28" s="393" t="n">
        <f aca="false">BB28*BC28/1000</f>
        <v>0</v>
      </c>
      <c r="BE28" s="393" t="n">
        <f aca="false">BC28*BD28/1000</f>
        <v>0</v>
      </c>
      <c r="BF28" s="393" t="n">
        <f aca="false">BD28*BE28/1000</f>
        <v>0</v>
      </c>
      <c r="BG28" s="393" t="n">
        <f aca="false">BE28*BF28/1000</f>
        <v>0</v>
      </c>
      <c r="BH28" s="393" t="n">
        <f aca="false">BF28*BG28/1000</f>
        <v>0</v>
      </c>
      <c r="BI28" s="393" t="n">
        <f aca="false">BG28*BH28/1000</f>
        <v>0</v>
      </c>
      <c r="BJ28" s="393" t="n">
        <f aca="false">BH28*BI28/1000</f>
        <v>0</v>
      </c>
      <c r="BK28" s="393" t="n">
        <f aca="false">BI28*BJ28/1000</f>
        <v>0</v>
      </c>
      <c r="BL28" s="393" t="n">
        <f aca="false">BJ28*BK28/1000</f>
        <v>0</v>
      </c>
      <c r="BM28" s="393" t="n">
        <f aca="false">BK28*BL28/1000</f>
        <v>0</v>
      </c>
      <c r="BN28" s="393" t="n">
        <f aca="false">BL28*BM28/1000</f>
        <v>0</v>
      </c>
      <c r="BO28" s="393" t="n">
        <f aca="false">BM28*BN28/1000</f>
        <v>0</v>
      </c>
      <c r="BP28" s="393" t="n">
        <f aca="false">BN28*BO28/1000</f>
        <v>0</v>
      </c>
      <c r="BQ28" s="393" t="n">
        <f aca="false">BO28*BP28/1000</f>
        <v>0</v>
      </c>
      <c r="BR28" s="393" t="n">
        <f aca="false">BP28*BQ28/1000</f>
        <v>0</v>
      </c>
      <c r="BS28" s="393" t="n">
        <f aca="false">BQ28*BR28/1000</f>
        <v>0</v>
      </c>
      <c r="BT28" s="393" t="n">
        <f aca="false">BR28*BS28/1000</f>
        <v>0</v>
      </c>
      <c r="BU28" s="393" t="n">
        <f aca="false">BS28*BT28/1000</f>
        <v>0</v>
      </c>
      <c r="BV28" s="393" t="n">
        <f aca="false">BT28*BU28/1000</f>
        <v>0</v>
      </c>
      <c r="BW28" s="393" t="n">
        <f aca="false">BU28*BV28/1000</f>
        <v>0</v>
      </c>
      <c r="BX28" s="393" t="n">
        <f aca="false">BV28*BW28/1000</f>
        <v>0</v>
      </c>
      <c r="BY28" s="393" t="n">
        <f aca="false">BW28*BX28/1000</f>
        <v>0</v>
      </c>
      <c r="BZ28" s="393" t="n">
        <f aca="false">BX28*BY28/1000</f>
        <v>0</v>
      </c>
      <c r="CA28" s="393" t="n">
        <f aca="false">BY28*BZ28/1000</f>
        <v>0</v>
      </c>
      <c r="CB28" s="393" t="n">
        <f aca="false">BZ28*CA28/1000</f>
        <v>0</v>
      </c>
      <c r="CC28" s="393" t="n">
        <f aca="false">CA28*CB28/1000</f>
        <v>0</v>
      </c>
      <c r="CD28" s="393" t="n">
        <f aca="false">CB28*CC28/1000</f>
        <v>0</v>
      </c>
      <c r="CE28" s="393" t="n">
        <f aca="false">CC28*CD28/1000</f>
        <v>0</v>
      </c>
      <c r="CF28" s="393" t="n">
        <f aca="false">CD28*CE28/1000</f>
        <v>0</v>
      </c>
      <c r="CG28" s="393" t="n">
        <f aca="false">CE28*CF28/1000</f>
        <v>0</v>
      </c>
      <c r="CH28" s="393" t="n">
        <f aca="false">CF28*CG28/1000</f>
        <v>0</v>
      </c>
      <c r="CI28" s="393" t="n">
        <f aca="false">CG28*CH28/1000</f>
        <v>0</v>
      </c>
      <c r="CJ28" s="393" t="n">
        <f aca="false">CH28*CI28/1000</f>
        <v>0</v>
      </c>
      <c r="CK28" s="393" t="n">
        <f aca="false">CI28*CJ28/1000</f>
        <v>0</v>
      </c>
      <c r="CL28" s="393" t="n">
        <f aca="false">CJ28*CK28/1000</f>
        <v>0</v>
      </c>
      <c r="CM28" s="393" t="n">
        <f aca="false">CK28*CL28/1000</f>
        <v>0</v>
      </c>
      <c r="CN28" s="393" t="n">
        <f aca="false">CL28*CM28/1000</f>
        <v>0</v>
      </c>
      <c r="CO28" s="393" t="n">
        <f aca="false">CM28*CN28/1000</f>
        <v>0</v>
      </c>
      <c r="CP28" s="393" t="n">
        <f aca="false">CN28*CO28/1000</f>
        <v>0</v>
      </c>
      <c r="CQ28" s="393" t="n">
        <f aca="false">CO28*CP28/1000</f>
        <v>0</v>
      </c>
      <c r="CR28" s="393" t="n">
        <f aca="false">CP28*CQ28/1000</f>
        <v>0</v>
      </c>
      <c r="CS28" s="393" t="n">
        <f aca="false">CQ28*CR28/1000</f>
        <v>0</v>
      </c>
      <c r="CT28" s="393" t="n">
        <f aca="false">CR28*CS28/1000</f>
        <v>0</v>
      </c>
      <c r="CU28" s="393" t="n">
        <f aca="false">CS28*CT28/1000</f>
        <v>0</v>
      </c>
      <c r="CV28" s="393" t="n">
        <f aca="false">CT28*CU28/1000</f>
        <v>0</v>
      </c>
      <c r="CW28" s="393" t="n">
        <f aca="false">CU28*CV28/1000</f>
        <v>0</v>
      </c>
      <c r="CX28" s="393" t="n">
        <f aca="false">CV28*CW28/1000</f>
        <v>0</v>
      </c>
      <c r="CY28" s="393" t="n">
        <f aca="false">CW28*CX28/1000</f>
        <v>0</v>
      </c>
      <c r="CZ28" s="393" t="n">
        <f aca="false">CX28*CY28/1000</f>
        <v>0</v>
      </c>
      <c r="DA28" s="393" t="n">
        <f aca="false">CY28*CZ28/1000</f>
        <v>0</v>
      </c>
      <c r="DB28" s="393" t="n">
        <f aca="false">CZ28*DA28/1000</f>
        <v>0</v>
      </c>
      <c r="DC28" s="393" t="n">
        <f aca="false">DA28*DB28/1000</f>
        <v>0</v>
      </c>
      <c r="DD28" s="393" t="n">
        <f aca="false">DB28*DC28/1000</f>
        <v>0</v>
      </c>
      <c r="DE28" s="393" t="n">
        <f aca="false">DC28*DD28/1000</f>
        <v>0</v>
      </c>
      <c r="DF28" s="393" t="n">
        <f aca="false">DD28*DE28/1000</f>
        <v>0</v>
      </c>
      <c r="DG28" s="393" t="n">
        <f aca="false">DE28*DF28/1000</f>
        <v>0</v>
      </c>
      <c r="DH28" s="393" t="n">
        <f aca="false">DF28*DG28/1000</f>
        <v>0</v>
      </c>
      <c r="DI28" s="393" t="n">
        <f aca="false">DG28*DH28/1000</f>
        <v>0</v>
      </c>
      <c r="DJ28" s="393" t="n">
        <f aca="false">DH28*DI28/1000</f>
        <v>0</v>
      </c>
      <c r="DK28" s="393" t="n">
        <f aca="false">DI28*DJ28/1000</f>
        <v>0</v>
      </c>
      <c r="DL28" s="393" t="n">
        <f aca="false">DJ28*DK28/1000</f>
        <v>0</v>
      </c>
      <c r="DM28" s="393" t="n">
        <f aca="false">DK28*DL28/1000</f>
        <v>0</v>
      </c>
      <c r="DN28" s="393" t="n">
        <f aca="false">DL28*DM28/1000</f>
        <v>0</v>
      </c>
      <c r="DO28" s="393" t="n">
        <f aca="false">DM28*DN28/1000</f>
        <v>0</v>
      </c>
      <c r="DP28" s="393" t="n">
        <f aca="false">DN28*DO28/1000</f>
        <v>0</v>
      </c>
      <c r="DQ28" s="393" t="n">
        <f aca="false">DO28*DP28/1000</f>
        <v>0</v>
      </c>
      <c r="DR28" s="393" t="n">
        <f aca="false">DP28*DQ28/1000</f>
        <v>0</v>
      </c>
      <c r="DS28" s="393" t="n">
        <f aca="false">DQ28*DR28/1000</f>
        <v>0</v>
      </c>
      <c r="DT28" s="393" t="n">
        <f aca="false">DR28*DS28/1000</f>
        <v>0</v>
      </c>
      <c r="DU28" s="393" t="n">
        <f aca="false">DS28*DT28/1000</f>
        <v>0</v>
      </c>
      <c r="DV28" s="393" t="n">
        <f aca="false">DT28*DU28/1000</f>
        <v>0</v>
      </c>
      <c r="DW28" s="393" t="n">
        <f aca="false">DU28*DV28/1000</f>
        <v>0</v>
      </c>
      <c r="DX28" s="393" t="n">
        <f aca="false">DV28*DW28/1000</f>
        <v>0</v>
      </c>
      <c r="DY28" s="393" t="n">
        <f aca="false">DW28*DX28/1000</f>
        <v>0</v>
      </c>
      <c r="DZ28" s="393" t="n">
        <f aca="false">DX28*DY28/1000</f>
        <v>0</v>
      </c>
      <c r="EA28" s="393" t="n">
        <f aca="false">DY28*DZ28/1000</f>
        <v>0</v>
      </c>
      <c r="EB28" s="393" t="n">
        <f aca="false">DZ28*EA28/1000</f>
        <v>0</v>
      </c>
      <c r="EC28" s="393" t="n">
        <f aca="false">EA28*EB28/1000</f>
        <v>0</v>
      </c>
      <c r="ED28" s="393" t="n">
        <f aca="false">EB28*EC28/1000</f>
        <v>0</v>
      </c>
      <c r="EE28" s="393" t="n">
        <f aca="false">EC28*ED28/1000</f>
        <v>0</v>
      </c>
      <c r="EF28" s="393" t="n">
        <f aca="false">ED28*EE28/1000</f>
        <v>0</v>
      </c>
      <c r="EG28" s="393" t="n">
        <f aca="false">EE28*EF28/1000</f>
        <v>0</v>
      </c>
      <c r="EH28" s="393" t="n">
        <f aca="false">EF28*EG28/1000</f>
        <v>0</v>
      </c>
      <c r="EI28" s="393" t="n">
        <f aca="false">EG28*EH28/1000</f>
        <v>0</v>
      </c>
      <c r="EJ28" s="393" t="n">
        <f aca="false">EH28*EI28/1000</f>
        <v>0</v>
      </c>
      <c r="EK28" s="393" t="n">
        <f aca="false">EI28*EJ28/1000</f>
        <v>0</v>
      </c>
      <c r="EL28" s="393" t="n">
        <f aca="false">EJ28*EK28/1000</f>
        <v>0</v>
      </c>
      <c r="EM28" s="393" t="n">
        <f aca="false">EK28*EL28/1000</f>
        <v>0</v>
      </c>
      <c r="EN28" s="393" t="n">
        <f aca="false">EL28*EM28/1000</f>
        <v>0</v>
      </c>
      <c r="EO28" s="393" t="n">
        <f aca="false">EM28*EN28/1000</f>
        <v>0</v>
      </c>
      <c r="EP28" s="393" t="n">
        <f aca="false">EN28*EO28/1000</f>
        <v>0</v>
      </c>
      <c r="EQ28" s="393" t="n">
        <f aca="false">EO28*EP28/1000</f>
        <v>0</v>
      </c>
      <c r="ER28" s="393" t="n">
        <f aca="false">EP28*EQ28/1000</f>
        <v>0</v>
      </c>
      <c r="ES28" s="393" t="n">
        <f aca="false">EQ28*ER28/1000</f>
        <v>0</v>
      </c>
      <c r="ET28" s="393" t="n">
        <f aca="false">ER28*ES28/1000</f>
        <v>0</v>
      </c>
      <c r="EU28" s="393" t="n">
        <f aca="false">ES28*ET28/1000</f>
        <v>0</v>
      </c>
      <c r="EV28" s="393" t="n">
        <f aca="false">ET28*EU28/1000</f>
        <v>0</v>
      </c>
      <c r="EW28" s="393" t="n">
        <f aca="false">EU28*EV28/1000</f>
        <v>0</v>
      </c>
      <c r="EX28" s="393" t="n">
        <f aca="false">EV28*EW28/1000</f>
        <v>0</v>
      </c>
      <c r="EY28" s="393" t="n">
        <f aca="false">EW28*EX28/1000</f>
        <v>0</v>
      </c>
      <c r="EZ28" s="393" t="n">
        <f aca="false">EX28*EY28/1000</f>
        <v>0</v>
      </c>
      <c r="FA28" s="393" t="n">
        <f aca="false">EY28*EZ28/1000</f>
        <v>0</v>
      </c>
      <c r="FB28" s="393" t="n">
        <f aca="false">EZ28*FA28/1000</f>
        <v>0</v>
      </c>
      <c r="FC28" s="393" t="n">
        <f aca="false">FA28*FB28/1000</f>
        <v>0</v>
      </c>
      <c r="FD28" s="393" t="n">
        <f aca="false">FB28*FC28/1000</f>
        <v>0</v>
      </c>
      <c r="FE28" s="393" t="n">
        <f aca="false">FC28*FD28/1000</f>
        <v>0</v>
      </c>
      <c r="FF28" s="393" t="n">
        <f aca="false">FD28*FE28/1000</f>
        <v>0</v>
      </c>
      <c r="FG28" s="393" t="n">
        <f aca="false">FE28*FF28/1000</f>
        <v>0</v>
      </c>
      <c r="FH28" s="393" t="n">
        <f aca="false">FF28*FG28/1000</f>
        <v>0</v>
      </c>
      <c r="FI28" s="393" t="n">
        <f aca="false">FG28*FH28/1000</f>
        <v>0</v>
      </c>
      <c r="FJ28" s="393" t="n">
        <f aca="false">FH28*FI28/1000</f>
        <v>0</v>
      </c>
      <c r="FK28" s="393" t="n">
        <f aca="false">FI28*FJ28/1000</f>
        <v>0</v>
      </c>
      <c r="FL28" s="393" t="n">
        <f aca="false">FJ28*FK28/1000</f>
        <v>0</v>
      </c>
      <c r="FM28" s="393" t="n">
        <f aca="false">FK28*FL28/1000</f>
        <v>0</v>
      </c>
      <c r="FN28" s="393" t="n">
        <f aca="false">FL28*FM28/1000</f>
        <v>0</v>
      </c>
      <c r="FO28" s="393" t="n">
        <f aca="false">FM28*FN28/1000</f>
        <v>0</v>
      </c>
      <c r="FP28" s="393" t="n">
        <f aca="false">FN28*FO28/1000</f>
        <v>0</v>
      </c>
      <c r="FQ28" s="393" t="n">
        <f aca="false">FO28*FP28/1000</f>
        <v>0</v>
      </c>
      <c r="FR28" s="393" t="n">
        <f aca="false">FP28*FQ28/1000</f>
        <v>0</v>
      </c>
      <c r="FS28" s="393" t="n">
        <f aca="false">FQ28*FR28/1000</f>
        <v>0</v>
      </c>
      <c r="FT28" s="393" t="n">
        <f aca="false">FR28*FS28/1000</f>
        <v>0</v>
      </c>
      <c r="FU28" s="393" t="n">
        <f aca="false">FS28*FT28/1000</f>
        <v>0</v>
      </c>
      <c r="FV28" s="393" t="n">
        <f aca="false">FT28*FU28/1000</f>
        <v>0</v>
      </c>
      <c r="FW28" s="393" t="n">
        <f aca="false">FU28*FV28/1000</f>
        <v>0</v>
      </c>
      <c r="FX28" s="393" t="n">
        <f aca="false">FV28*FW28/1000</f>
        <v>0</v>
      </c>
      <c r="FY28" s="393" t="n">
        <f aca="false">FW28*FX28/1000</f>
        <v>0</v>
      </c>
      <c r="FZ28" s="393" t="n">
        <f aca="false">FX28*FY28/1000</f>
        <v>0</v>
      </c>
      <c r="GA28" s="393" t="n">
        <f aca="false">FY28*FZ28/1000</f>
        <v>0</v>
      </c>
      <c r="GB28" s="393" t="n">
        <f aca="false">FZ28*GA28/1000</f>
        <v>0</v>
      </c>
      <c r="GC28" s="393" t="n">
        <f aca="false">GA28*GB28/1000</f>
        <v>0</v>
      </c>
      <c r="GD28" s="393" t="n">
        <f aca="false">GB28*GC28/1000</f>
        <v>0</v>
      </c>
      <c r="GE28" s="393" t="n">
        <f aca="false">GC28*GD28/1000</f>
        <v>0</v>
      </c>
      <c r="GF28" s="393" t="n">
        <f aca="false">GD28*GE28/1000</f>
        <v>0</v>
      </c>
      <c r="GG28" s="393" t="n">
        <f aca="false">GE28*GF28/1000</f>
        <v>0</v>
      </c>
      <c r="GH28" s="393" t="n">
        <f aca="false">GF28*GG28/1000</f>
        <v>0</v>
      </c>
      <c r="GI28" s="393" t="n">
        <f aca="false">GG28*GH28/1000</f>
        <v>0</v>
      </c>
      <c r="GJ28" s="393" t="n">
        <f aca="false">GH28*GI28/1000</f>
        <v>0</v>
      </c>
      <c r="GK28" s="393" t="n">
        <f aca="false">GI28*GJ28/1000</f>
        <v>0</v>
      </c>
      <c r="GL28" s="393" t="n">
        <f aca="false">GJ28*GK28/1000</f>
        <v>0</v>
      </c>
      <c r="GM28" s="393" t="n">
        <f aca="false">GK28*GL28/1000</f>
        <v>0</v>
      </c>
      <c r="GN28" s="393" t="n">
        <f aca="false">GL28*GM28/1000</f>
        <v>0</v>
      </c>
      <c r="GO28" s="393" t="n">
        <f aca="false">GM28*GN28/1000</f>
        <v>0</v>
      </c>
      <c r="GP28" s="393" t="n">
        <f aca="false">GN28*GO28/1000</f>
        <v>0</v>
      </c>
      <c r="GQ28" s="393" t="n">
        <f aca="false">GO28*GP28/1000</f>
        <v>0</v>
      </c>
      <c r="GR28" s="393" t="n">
        <f aca="false">GP28*GQ28/1000</f>
        <v>0</v>
      </c>
      <c r="GS28" s="393" t="n">
        <f aca="false">GQ28*GR28/1000</f>
        <v>0</v>
      </c>
      <c r="GT28" s="393" t="n">
        <f aca="false">GR28*GS28/1000</f>
        <v>0</v>
      </c>
      <c r="GU28" s="393" t="n">
        <f aca="false">GS28*GT28/1000</f>
        <v>0</v>
      </c>
      <c r="GV28" s="393" t="n">
        <f aca="false">GT28*GU28/1000</f>
        <v>0</v>
      </c>
      <c r="GW28" s="393" t="n">
        <f aca="false">GU28*GV28/1000</f>
        <v>0</v>
      </c>
      <c r="GX28" s="393" t="n">
        <f aca="false">GV28*GW28/1000</f>
        <v>0</v>
      </c>
      <c r="GY28" s="393" t="n">
        <f aca="false">GW28*GX28/1000</f>
        <v>0</v>
      </c>
      <c r="GZ28" s="393" t="n">
        <f aca="false">GX28*GY28/1000</f>
        <v>0</v>
      </c>
      <c r="HA28" s="393" t="n">
        <f aca="false">GY28*GZ28/1000</f>
        <v>0</v>
      </c>
      <c r="HB28" s="393" t="n">
        <f aca="false">GZ28*HA28/1000</f>
        <v>0</v>
      </c>
      <c r="HC28" s="393" t="n">
        <f aca="false">HA28*HB28/1000</f>
        <v>0</v>
      </c>
      <c r="HD28" s="393" t="n">
        <f aca="false">HB28*HC28/1000</f>
        <v>0</v>
      </c>
      <c r="HE28" s="393" t="n">
        <f aca="false">HC28*HD28/1000</f>
        <v>0</v>
      </c>
      <c r="HF28" s="393" t="n">
        <f aca="false">HD28*HE28/1000</f>
        <v>0</v>
      </c>
      <c r="HG28" s="393" t="n">
        <f aca="false">HE28*HF28/1000</f>
        <v>0</v>
      </c>
      <c r="HH28" s="393" t="n">
        <f aca="false">HF28*HG28/1000</f>
        <v>0</v>
      </c>
      <c r="HI28" s="393" t="n">
        <f aca="false">HG28*HH28/1000</f>
        <v>0</v>
      </c>
      <c r="HJ28" s="393" t="n">
        <f aca="false">HH28*HI28/1000</f>
        <v>0</v>
      </c>
      <c r="HK28" s="393" t="n">
        <f aca="false">HI28*HJ28/1000</f>
        <v>0</v>
      </c>
      <c r="HL28" s="393" t="n">
        <f aca="false">HJ28*HK28/1000</f>
        <v>0</v>
      </c>
      <c r="HM28" s="393" t="n">
        <f aca="false">HK28*HL28/1000</f>
        <v>0</v>
      </c>
      <c r="HN28" s="393" t="n">
        <f aca="false">HL28*HM28/1000</f>
        <v>0</v>
      </c>
      <c r="HO28" s="393" t="n">
        <f aca="false">HM28*HN28/1000</f>
        <v>0</v>
      </c>
      <c r="HP28" s="393" t="n">
        <f aca="false">HN28*HO28/1000</f>
        <v>0</v>
      </c>
      <c r="HQ28" s="393" t="n">
        <f aca="false">HO28*HP28/1000</f>
        <v>0</v>
      </c>
      <c r="HR28" s="393" t="n">
        <f aca="false">HP28*HQ28/1000</f>
        <v>0</v>
      </c>
      <c r="HS28" s="393" t="n">
        <f aca="false">HQ28*HR28/1000</f>
        <v>0</v>
      </c>
      <c r="HT28" s="393" t="n">
        <f aca="false">HR28*HS28/1000</f>
        <v>0</v>
      </c>
      <c r="HU28" s="393" t="n">
        <f aca="false">HS28*HT28/1000</f>
        <v>0</v>
      </c>
      <c r="HV28" s="393" t="n">
        <f aca="false">HT28*HU28/1000</f>
        <v>0</v>
      </c>
      <c r="HW28" s="393" t="n">
        <f aca="false">HU28*HV28/1000</f>
        <v>0</v>
      </c>
      <c r="HX28" s="393" t="n">
        <f aca="false">HV28*HW28/1000</f>
        <v>0</v>
      </c>
      <c r="HY28" s="393" t="n">
        <f aca="false">HW28*HX28/1000</f>
        <v>0</v>
      </c>
      <c r="HZ28" s="393" t="n">
        <f aca="false">HX28*HY28/1000</f>
        <v>0</v>
      </c>
      <c r="IA28" s="393" t="n">
        <f aca="false">HY28*HZ28/1000</f>
        <v>0</v>
      </c>
      <c r="IB28" s="393" t="n">
        <f aca="false">HZ28*IA28/1000</f>
        <v>0</v>
      </c>
      <c r="IC28" s="393" t="n">
        <f aca="false">IA28*IB28/1000</f>
        <v>0</v>
      </c>
      <c r="ID28" s="393" t="n">
        <f aca="false">IB28*IC28/1000</f>
        <v>0</v>
      </c>
      <c r="IE28" s="393" t="n">
        <f aca="false">IC28*ID28/1000</f>
        <v>0</v>
      </c>
      <c r="IF28" s="393" t="n">
        <f aca="false">ID28*IE28/1000</f>
        <v>0</v>
      </c>
      <c r="IG28" s="393" t="n">
        <f aca="false">IE28*IF28/1000</f>
        <v>0</v>
      </c>
      <c r="IH28" s="393" t="n">
        <f aca="false">IF28*IG28/1000</f>
        <v>0</v>
      </c>
      <c r="II28" s="393" t="n">
        <f aca="false">IG28*IH28/1000</f>
        <v>0</v>
      </c>
      <c r="IJ28" s="393" t="n">
        <f aca="false">IH28*II28/1000</f>
        <v>0</v>
      </c>
      <c r="IK28" s="393" t="n">
        <f aca="false">II28*IJ28/1000</f>
        <v>0</v>
      </c>
      <c r="IL28" s="393" t="n">
        <f aca="false">IJ28*IK28/1000</f>
        <v>0</v>
      </c>
      <c r="IM28" s="393" t="n">
        <f aca="false">IK28*IL28/1000</f>
        <v>0</v>
      </c>
      <c r="IN28" s="393" t="n">
        <f aca="false">IL28*IM28/1000</f>
        <v>0</v>
      </c>
      <c r="IO28" s="393" t="n">
        <f aca="false">IM28*IN28/1000</f>
        <v>0</v>
      </c>
      <c r="IP28" s="393" t="n">
        <f aca="false">IN28*IO28/1000</f>
        <v>0</v>
      </c>
      <c r="IQ28" s="393" t="n">
        <f aca="false">IO28*IP28/1000</f>
        <v>0</v>
      </c>
      <c r="IR28" s="393" t="n">
        <f aca="false">IP28*IQ28/1000</f>
        <v>0</v>
      </c>
      <c r="IS28" s="393" t="n">
        <f aca="false">IQ28*IR28/1000</f>
        <v>0</v>
      </c>
      <c r="IT28" s="393" t="n">
        <f aca="false">IR28*IS28/1000</f>
        <v>0</v>
      </c>
      <c r="IU28" s="393" t="n">
        <f aca="false">IS28*IT28/1000</f>
        <v>0</v>
      </c>
      <c r="IV28" s="393" t="n">
        <f aca="false">IT28*IU28/1000</f>
        <v>0</v>
      </c>
    </row>
    <row r="29" customFormat="false" ht="12.75" hidden="false" customHeight="false" outlineLevel="0" collapsed="false">
      <c r="A29" s="406" t="n">
        <f aca="false">A28+1</f>
        <v>42516</v>
      </c>
      <c r="B29" s="407"/>
      <c r="C29" s="297"/>
      <c r="D29" s="396" t="n">
        <f aca="false">B29*C29/1000</f>
        <v>0</v>
      </c>
      <c r="E29" s="258"/>
      <c r="F29" s="300"/>
      <c r="G29" s="301"/>
      <c r="H29" s="396" t="n">
        <f aca="false">F29*G29/1000</f>
        <v>0</v>
      </c>
      <c r="I29" s="266"/>
      <c r="J29" s="275"/>
      <c r="K29" s="272"/>
      <c r="L29" s="396" t="n">
        <f aca="false">J29*K29/1000</f>
        <v>0</v>
      </c>
      <c r="M29" s="266"/>
      <c r="N29" s="275"/>
      <c r="O29" s="272"/>
      <c r="P29" s="400" t="n">
        <f aca="false">N29*O29/1000</f>
        <v>0</v>
      </c>
      <c r="Q29" s="398" t="n">
        <f aca="false">O29*P29/1000</f>
        <v>0</v>
      </c>
      <c r="R29" s="393" t="n">
        <f aca="false">P29*Q29/1000</f>
        <v>0</v>
      </c>
      <c r="S29" s="393" t="n">
        <f aca="false">Q29*R29/1000</f>
        <v>0</v>
      </c>
      <c r="T29" s="393" t="n">
        <f aca="false">R29*S29/1000</f>
        <v>0</v>
      </c>
      <c r="U29" s="393" t="n">
        <f aca="false">S29*T29/1000</f>
        <v>0</v>
      </c>
      <c r="V29" s="393" t="n">
        <f aca="false">T29*U29/1000</f>
        <v>0</v>
      </c>
      <c r="W29" s="393" t="n">
        <f aca="false">U29*V29/1000</f>
        <v>0</v>
      </c>
      <c r="X29" s="393" t="n">
        <f aca="false">V29*W29/1000</f>
        <v>0</v>
      </c>
      <c r="Y29" s="393" t="n">
        <f aca="false">W29*X29/1000</f>
        <v>0</v>
      </c>
      <c r="Z29" s="393" t="n">
        <f aca="false">X29*Y29/1000</f>
        <v>0</v>
      </c>
      <c r="AA29" s="393" t="n">
        <f aca="false">Y29*Z29/1000</f>
        <v>0</v>
      </c>
      <c r="AB29" s="393" t="n">
        <f aca="false">Z29*AA29/1000</f>
        <v>0</v>
      </c>
      <c r="AC29" s="393" t="n">
        <f aca="false">AA29*AB29/1000</f>
        <v>0</v>
      </c>
      <c r="AD29" s="393" t="n">
        <f aca="false">AB29*AC29/1000</f>
        <v>0</v>
      </c>
      <c r="AE29" s="393" t="n">
        <f aca="false">AC29*AD29/1000</f>
        <v>0</v>
      </c>
      <c r="AF29" s="393" t="n">
        <f aca="false">AD29*AE29/1000</f>
        <v>0</v>
      </c>
      <c r="AG29" s="393" t="n">
        <f aca="false">AE29*AF29/1000</f>
        <v>0</v>
      </c>
      <c r="AH29" s="393" t="n">
        <f aca="false">AF29*AG29/1000</f>
        <v>0</v>
      </c>
      <c r="AI29" s="393" t="n">
        <f aca="false">AG29*AH29/1000</f>
        <v>0</v>
      </c>
      <c r="AJ29" s="393" t="n">
        <f aca="false">AH29*AI29/1000</f>
        <v>0</v>
      </c>
      <c r="AK29" s="393" t="n">
        <f aca="false">AI29*AJ29/1000</f>
        <v>0</v>
      </c>
      <c r="AL29" s="393" t="n">
        <f aca="false">AJ29*AK29/1000</f>
        <v>0</v>
      </c>
      <c r="AM29" s="393" t="n">
        <f aca="false">AK29*AL29/1000</f>
        <v>0</v>
      </c>
      <c r="AN29" s="393" t="n">
        <f aca="false">AL29*AM29/1000</f>
        <v>0</v>
      </c>
      <c r="AO29" s="393" t="n">
        <f aca="false">AM29*AN29/1000</f>
        <v>0</v>
      </c>
      <c r="AP29" s="393" t="n">
        <f aca="false">AN29*AO29/1000</f>
        <v>0</v>
      </c>
      <c r="AQ29" s="393" t="n">
        <f aca="false">AO29*AP29/1000</f>
        <v>0</v>
      </c>
      <c r="AR29" s="393" t="n">
        <f aca="false">AP29*AQ29/1000</f>
        <v>0</v>
      </c>
      <c r="AS29" s="393" t="n">
        <f aca="false">AQ29*AR29/1000</f>
        <v>0</v>
      </c>
      <c r="AT29" s="393" t="n">
        <f aca="false">AR29*AS29/1000</f>
        <v>0</v>
      </c>
      <c r="AU29" s="393" t="n">
        <f aca="false">AS29*AT29/1000</f>
        <v>0</v>
      </c>
      <c r="AV29" s="393" t="n">
        <f aca="false">AT29*AU29/1000</f>
        <v>0</v>
      </c>
      <c r="AW29" s="393" t="n">
        <f aca="false">AU29*AV29/1000</f>
        <v>0</v>
      </c>
      <c r="AX29" s="393" t="n">
        <f aca="false">AV29*AW29/1000</f>
        <v>0</v>
      </c>
      <c r="AY29" s="393" t="n">
        <f aca="false">AW29*AX29/1000</f>
        <v>0</v>
      </c>
      <c r="AZ29" s="393" t="n">
        <f aca="false">AX29*AY29/1000</f>
        <v>0</v>
      </c>
      <c r="BA29" s="393" t="n">
        <f aca="false">AY29*AZ29/1000</f>
        <v>0</v>
      </c>
      <c r="BB29" s="393" t="n">
        <f aca="false">AZ29*BA29/1000</f>
        <v>0</v>
      </c>
      <c r="BC29" s="393" t="n">
        <f aca="false">BA29*BB29/1000</f>
        <v>0</v>
      </c>
      <c r="BD29" s="393" t="n">
        <f aca="false">BB29*BC29/1000</f>
        <v>0</v>
      </c>
      <c r="BE29" s="393" t="n">
        <f aca="false">BC29*BD29/1000</f>
        <v>0</v>
      </c>
      <c r="BF29" s="393" t="n">
        <f aca="false">BD29*BE29/1000</f>
        <v>0</v>
      </c>
      <c r="BG29" s="393" t="n">
        <f aca="false">BE29*BF29/1000</f>
        <v>0</v>
      </c>
      <c r="BH29" s="393" t="n">
        <f aca="false">BF29*BG29/1000</f>
        <v>0</v>
      </c>
      <c r="BI29" s="393" t="n">
        <f aca="false">BG29*BH29/1000</f>
        <v>0</v>
      </c>
      <c r="BJ29" s="393" t="n">
        <f aca="false">BH29*BI29/1000</f>
        <v>0</v>
      </c>
      <c r="BK29" s="393" t="n">
        <f aca="false">BI29*BJ29/1000</f>
        <v>0</v>
      </c>
      <c r="BL29" s="393" t="n">
        <f aca="false">BJ29*BK29/1000</f>
        <v>0</v>
      </c>
      <c r="BM29" s="393" t="n">
        <f aca="false">BK29*BL29/1000</f>
        <v>0</v>
      </c>
      <c r="BN29" s="393" t="n">
        <f aca="false">BL29*BM29/1000</f>
        <v>0</v>
      </c>
      <c r="BO29" s="393" t="n">
        <f aca="false">BM29*BN29/1000</f>
        <v>0</v>
      </c>
      <c r="BP29" s="393" t="n">
        <f aca="false">BN29*BO29/1000</f>
        <v>0</v>
      </c>
      <c r="BQ29" s="393" t="n">
        <f aca="false">BO29*BP29/1000</f>
        <v>0</v>
      </c>
      <c r="BR29" s="393" t="n">
        <f aca="false">BP29*BQ29/1000</f>
        <v>0</v>
      </c>
      <c r="BS29" s="393" t="n">
        <f aca="false">BQ29*BR29/1000</f>
        <v>0</v>
      </c>
      <c r="BT29" s="393" t="n">
        <f aca="false">BR29*BS29/1000</f>
        <v>0</v>
      </c>
      <c r="BU29" s="393" t="n">
        <f aca="false">BS29*BT29/1000</f>
        <v>0</v>
      </c>
      <c r="BV29" s="393" t="n">
        <f aca="false">BT29*BU29/1000</f>
        <v>0</v>
      </c>
      <c r="BW29" s="393" t="n">
        <f aca="false">BU29*BV29/1000</f>
        <v>0</v>
      </c>
      <c r="BX29" s="393" t="n">
        <f aca="false">BV29*BW29/1000</f>
        <v>0</v>
      </c>
      <c r="BY29" s="393" t="n">
        <f aca="false">BW29*BX29/1000</f>
        <v>0</v>
      </c>
      <c r="BZ29" s="393" t="n">
        <f aca="false">BX29*BY29/1000</f>
        <v>0</v>
      </c>
      <c r="CA29" s="393" t="n">
        <f aca="false">BY29*BZ29/1000</f>
        <v>0</v>
      </c>
      <c r="CB29" s="393" t="n">
        <f aca="false">BZ29*CA29/1000</f>
        <v>0</v>
      </c>
      <c r="CC29" s="393" t="n">
        <f aca="false">CA29*CB29/1000</f>
        <v>0</v>
      </c>
      <c r="CD29" s="393" t="n">
        <f aca="false">CB29*CC29/1000</f>
        <v>0</v>
      </c>
      <c r="CE29" s="393" t="n">
        <f aca="false">CC29*CD29/1000</f>
        <v>0</v>
      </c>
      <c r="CF29" s="393" t="n">
        <f aca="false">CD29*CE29/1000</f>
        <v>0</v>
      </c>
      <c r="CG29" s="393" t="n">
        <f aca="false">CE29*CF29/1000</f>
        <v>0</v>
      </c>
      <c r="CH29" s="393" t="n">
        <f aca="false">CF29*CG29/1000</f>
        <v>0</v>
      </c>
      <c r="CI29" s="393" t="n">
        <f aca="false">CG29*CH29/1000</f>
        <v>0</v>
      </c>
      <c r="CJ29" s="393" t="n">
        <f aca="false">CH29*CI29/1000</f>
        <v>0</v>
      </c>
      <c r="CK29" s="393" t="n">
        <f aca="false">CI29*CJ29/1000</f>
        <v>0</v>
      </c>
      <c r="CL29" s="393" t="n">
        <f aca="false">CJ29*CK29/1000</f>
        <v>0</v>
      </c>
      <c r="CM29" s="393" t="n">
        <f aca="false">CK29*CL29/1000</f>
        <v>0</v>
      </c>
      <c r="CN29" s="393" t="n">
        <f aca="false">CL29*CM29/1000</f>
        <v>0</v>
      </c>
      <c r="CO29" s="393" t="n">
        <f aca="false">CM29*CN29/1000</f>
        <v>0</v>
      </c>
      <c r="CP29" s="393" t="n">
        <f aca="false">CN29*CO29/1000</f>
        <v>0</v>
      </c>
      <c r="CQ29" s="393" t="n">
        <f aca="false">CO29*CP29/1000</f>
        <v>0</v>
      </c>
      <c r="CR29" s="393" t="n">
        <f aca="false">CP29*CQ29/1000</f>
        <v>0</v>
      </c>
      <c r="CS29" s="393" t="n">
        <f aca="false">CQ29*CR29/1000</f>
        <v>0</v>
      </c>
      <c r="CT29" s="393" t="n">
        <f aca="false">CR29*CS29/1000</f>
        <v>0</v>
      </c>
      <c r="CU29" s="393" t="n">
        <f aca="false">CS29*CT29/1000</f>
        <v>0</v>
      </c>
      <c r="CV29" s="393" t="n">
        <f aca="false">CT29*CU29/1000</f>
        <v>0</v>
      </c>
      <c r="CW29" s="393" t="n">
        <f aca="false">CU29*CV29/1000</f>
        <v>0</v>
      </c>
      <c r="CX29" s="393" t="n">
        <f aca="false">CV29*CW29/1000</f>
        <v>0</v>
      </c>
      <c r="CY29" s="393" t="n">
        <f aca="false">CW29*CX29/1000</f>
        <v>0</v>
      </c>
      <c r="CZ29" s="393" t="n">
        <f aca="false">CX29*CY29/1000</f>
        <v>0</v>
      </c>
      <c r="DA29" s="393" t="n">
        <f aca="false">CY29*CZ29/1000</f>
        <v>0</v>
      </c>
      <c r="DB29" s="393" t="n">
        <f aca="false">CZ29*DA29/1000</f>
        <v>0</v>
      </c>
      <c r="DC29" s="393" t="n">
        <f aca="false">DA29*DB29/1000</f>
        <v>0</v>
      </c>
      <c r="DD29" s="393" t="n">
        <f aca="false">DB29*DC29/1000</f>
        <v>0</v>
      </c>
      <c r="DE29" s="393" t="n">
        <f aca="false">DC29*DD29/1000</f>
        <v>0</v>
      </c>
      <c r="DF29" s="393" t="n">
        <f aca="false">DD29*DE29/1000</f>
        <v>0</v>
      </c>
      <c r="DG29" s="393" t="n">
        <f aca="false">DE29*DF29/1000</f>
        <v>0</v>
      </c>
      <c r="DH29" s="393" t="n">
        <f aca="false">DF29*DG29/1000</f>
        <v>0</v>
      </c>
      <c r="DI29" s="393" t="n">
        <f aca="false">DG29*DH29/1000</f>
        <v>0</v>
      </c>
      <c r="DJ29" s="393" t="n">
        <f aca="false">DH29*DI29/1000</f>
        <v>0</v>
      </c>
      <c r="DK29" s="393" t="n">
        <f aca="false">DI29*DJ29/1000</f>
        <v>0</v>
      </c>
      <c r="DL29" s="393" t="n">
        <f aca="false">DJ29*DK29/1000</f>
        <v>0</v>
      </c>
      <c r="DM29" s="393" t="n">
        <f aca="false">DK29*DL29/1000</f>
        <v>0</v>
      </c>
      <c r="DN29" s="393" t="n">
        <f aca="false">DL29*DM29/1000</f>
        <v>0</v>
      </c>
      <c r="DO29" s="393" t="n">
        <f aca="false">DM29*DN29/1000</f>
        <v>0</v>
      </c>
      <c r="DP29" s="393" t="n">
        <f aca="false">DN29*DO29/1000</f>
        <v>0</v>
      </c>
      <c r="DQ29" s="393" t="n">
        <f aca="false">DO29*DP29/1000</f>
        <v>0</v>
      </c>
      <c r="DR29" s="393" t="n">
        <f aca="false">DP29*DQ29/1000</f>
        <v>0</v>
      </c>
      <c r="DS29" s="393" t="n">
        <f aca="false">DQ29*DR29/1000</f>
        <v>0</v>
      </c>
      <c r="DT29" s="393" t="n">
        <f aca="false">DR29*DS29/1000</f>
        <v>0</v>
      </c>
      <c r="DU29" s="393" t="n">
        <f aca="false">DS29*DT29/1000</f>
        <v>0</v>
      </c>
      <c r="DV29" s="393" t="n">
        <f aca="false">DT29*DU29/1000</f>
        <v>0</v>
      </c>
      <c r="DW29" s="393" t="n">
        <f aca="false">DU29*DV29/1000</f>
        <v>0</v>
      </c>
      <c r="DX29" s="393" t="n">
        <f aca="false">DV29*DW29/1000</f>
        <v>0</v>
      </c>
      <c r="DY29" s="393" t="n">
        <f aca="false">DW29*DX29/1000</f>
        <v>0</v>
      </c>
      <c r="DZ29" s="393" t="n">
        <f aca="false">DX29*DY29/1000</f>
        <v>0</v>
      </c>
      <c r="EA29" s="393" t="n">
        <f aca="false">DY29*DZ29/1000</f>
        <v>0</v>
      </c>
      <c r="EB29" s="393" t="n">
        <f aca="false">DZ29*EA29/1000</f>
        <v>0</v>
      </c>
      <c r="EC29" s="393" t="n">
        <f aca="false">EA29*EB29/1000</f>
        <v>0</v>
      </c>
      <c r="ED29" s="393" t="n">
        <f aca="false">EB29*EC29/1000</f>
        <v>0</v>
      </c>
      <c r="EE29" s="393" t="n">
        <f aca="false">EC29*ED29/1000</f>
        <v>0</v>
      </c>
      <c r="EF29" s="393" t="n">
        <f aca="false">ED29*EE29/1000</f>
        <v>0</v>
      </c>
      <c r="EG29" s="393" t="n">
        <f aca="false">EE29*EF29/1000</f>
        <v>0</v>
      </c>
      <c r="EH29" s="393" t="n">
        <f aca="false">EF29*EG29/1000</f>
        <v>0</v>
      </c>
      <c r="EI29" s="393" t="n">
        <f aca="false">EG29*EH29/1000</f>
        <v>0</v>
      </c>
      <c r="EJ29" s="393" t="n">
        <f aca="false">EH29*EI29/1000</f>
        <v>0</v>
      </c>
      <c r="EK29" s="393" t="n">
        <f aca="false">EI29*EJ29/1000</f>
        <v>0</v>
      </c>
      <c r="EL29" s="393" t="n">
        <f aca="false">EJ29*EK29/1000</f>
        <v>0</v>
      </c>
      <c r="EM29" s="393" t="n">
        <f aca="false">EK29*EL29/1000</f>
        <v>0</v>
      </c>
      <c r="EN29" s="393" t="n">
        <f aca="false">EL29*EM29/1000</f>
        <v>0</v>
      </c>
      <c r="EO29" s="393" t="n">
        <f aca="false">EM29*EN29/1000</f>
        <v>0</v>
      </c>
      <c r="EP29" s="393" t="n">
        <f aca="false">EN29*EO29/1000</f>
        <v>0</v>
      </c>
      <c r="EQ29" s="393" t="n">
        <f aca="false">EO29*EP29/1000</f>
        <v>0</v>
      </c>
      <c r="ER29" s="393" t="n">
        <f aca="false">EP29*EQ29/1000</f>
        <v>0</v>
      </c>
      <c r="ES29" s="393" t="n">
        <f aca="false">EQ29*ER29/1000</f>
        <v>0</v>
      </c>
      <c r="ET29" s="393" t="n">
        <f aca="false">ER29*ES29/1000</f>
        <v>0</v>
      </c>
      <c r="EU29" s="393" t="n">
        <f aca="false">ES29*ET29/1000</f>
        <v>0</v>
      </c>
      <c r="EV29" s="393" t="n">
        <f aca="false">ET29*EU29/1000</f>
        <v>0</v>
      </c>
      <c r="EW29" s="393" t="n">
        <f aca="false">EU29*EV29/1000</f>
        <v>0</v>
      </c>
      <c r="EX29" s="393" t="n">
        <f aca="false">EV29*EW29/1000</f>
        <v>0</v>
      </c>
      <c r="EY29" s="393" t="n">
        <f aca="false">EW29*EX29/1000</f>
        <v>0</v>
      </c>
      <c r="EZ29" s="393" t="n">
        <f aca="false">EX29*EY29/1000</f>
        <v>0</v>
      </c>
      <c r="FA29" s="393" t="n">
        <f aca="false">EY29*EZ29/1000</f>
        <v>0</v>
      </c>
      <c r="FB29" s="393" t="n">
        <f aca="false">EZ29*FA29/1000</f>
        <v>0</v>
      </c>
      <c r="FC29" s="393" t="n">
        <f aca="false">FA29*FB29/1000</f>
        <v>0</v>
      </c>
      <c r="FD29" s="393" t="n">
        <f aca="false">FB29*FC29/1000</f>
        <v>0</v>
      </c>
      <c r="FE29" s="393" t="n">
        <f aca="false">FC29*FD29/1000</f>
        <v>0</v>
      </c>
      <c r="FF29" s="393" t="n">
        <f aca="false">FD29*FE29/1000</f>
        <v>0</v>
      </c>
      <c r="FG29" s="393" t="n">
        <f aca="false">FE29*FF29/1000</f>
        <v>0</v>
      </c>
      <c r="FH29" s="393" t="n">
        <f aca="false">FF29*FG29/1000</f>
        <v>0</v>
      </c>
      <c r="FI29" s="393" t="n">
        <f aca="false">FG29*FH29/1000</f>
        <v>0</v>
      </c>
      <c r="FJ29" s="393" t="n">
        <f aca="false">FH29*FI29/1000</f>
        <v>0</v>
      </c>
      <c r="FK29" s="393" t="n">
        <f aca="false">FI29*FJ29/1000</f>
        <v>0</v>
      </c>
      <c r="FL29" s="393" t="n">
        <f aca="false">FJ29*FK29/1000</f>
        <v>0</v>
      </c>
      <c r="FM29" s="393" t="n">
        <f aca="false">FK29*FL29/1000</f>
        <v>0</v>
      </c>
      <c r="FN29" s="393" t="n">
        <f aca="false">FL29*FM29/1000</f>
        <v>0</v>
      </c>
      <c r="FO29" s="393" t="n">
        <f aca="false">FM29*FN29/1000</f>
        <v>0</v>
      </c>
      <c r="FP29" s="393" t="n">
        <f aca="false">FN29*FO29/1000</f>
        <v>0</v>
      </c>
      <c r="FQ29" s="393" t="n">
        <f aca="false">FO29*FP29/1000</f>
        <v>0</v>
      </c>
      <c r="FR29" s="393" t="n">
        <f aca="false">FP29*FQ29/1000</f>
        <v>0</v>
      </c>
      <c r="FS29" s="393" t="n">
        <f aca="false">FQ29*FR29/1000</f>
        <v>0</v>
      </c>
      <c r="FT29" s="393" t="n">
        <f aca="false">FR29*FS29/1000</f>
        <v>0</v>
      </c>
      <c r="FU29" s="393" t="n">
        <f aca="false">FS29*FT29/1000</f>
        <v>0</v>
      </c>
      <c r="FV29" s="393" t="n">
        <f aca="false">FT29*FU29/1000</f>
        <v>0</v>
      </c>
      <c r="FW29" s="393" t="n">
        <f aca="false">FU29*FV29/1000</f>
        <v>0</v>
      </c>
      <c r="FX29" s="393" t="n">
        <f aca="false">FV29*FW29/1000</f>
        <v>0</v>
      </c>
      <c r="FY29" s="393" t="n">
        <f aca="false">FW29*FX29/1000</f>
        <v>0</v>
      </c>
      <c r="FZ29" s="393" t="n">
        <f aca="false">FX29*FY29/1000</f>
        <v>0</v>
      </c>
      <c r="GA29" s="393" t="n">
        <f aca="false">FY29*FZ29/1000</f>
        <v>0</v>
      </c>
      <c r="GB29" s="393" t="n">
        <f aca="false">FZ29*GA29/1000</f>
        <v>0</v>
      </c>
      <c r="GC29" s="393" t="n">
        <f aca="false">GA29*GB29/1000</f>
        <v>0</v>
      </c>
      <c r="GD29" s="393" t="n">
        <f aca="false">GB29*GC29/1000</f>
        <v>0</v>
      </c>
      <c r="GE29" s="393" t="n">
        <f aca="false">GC29*GD29/1000</f>
        <v>0</v>
      </c>
      <c r="GF29" s="393" t="n">
        <f aca="false">GD29*GE29/1000</f>
        <v>0</v>
      </c>
      <c r="GG29" s="393" t="n">
        <f aca="false">GE29*GF29/1000</f>
        <v>0</v>
      </c>
      <c r="GH29" s="393" t="n">
        <f aca="false">GF29*GG29/1000</f>
        <v>0</v>
      </c>
      <c r="GI29" s="393" t="n">
        <f aca="false">GG29*GH29/1000</f>
        <v>0</v>
      </c>
      <c r="GJ29" s="393" t="n">
        <f aca="false">GH29*GI29/1000</f>
        <v>0</v>
      </c>
      <c r="GK29" s="393" t="n">
        <f aca="false">GI29*GJ29/1000</f>
        <v>0</v>
      </c>
      <c r="GL29" s="393" t="n">
        <f aca="false">GJ29*GK29/1000</f>
        <v>0</v>
      </c>
      <c r="GM29" s="393" t="n">
        <f aca="false">GK29*GL29/1000</f>
        <v>0</v>
      </c>
      <c r="GN29" s="393" t="n">
        <f aca="false">GL29*GM29/1000</f>
        <v>0</v>
      </c>
      <c r="GO29" s="393" t="n">
        <f aca="false">GM29*GN29/1000</f>
        <v>0</v>
      </c>
      <c r="GP29" s="393" t="n">
        <f aca="false">GN29*GO29/1000</f>
        <v>0</v>
      </c>
      <c r="GQ29" s="393" t="n">
        <f aca="false">GO29*GP29/1000</f>
        <v>0</v>
      </c>
      <c r="GR29" s="393" t="n">
        <f aca="false">GP29*GQ29/1000</f>
        <v>0</v>
      </c>
      <c r="GS29" s="393" t="n">
        <f aca="false">GQ29*GR29/1000</f>
        <v>0</v>
      </c>
      <c r="GT29" s="393" t="n">
        <f aca="false">GR29*GS29/1000</f>
        <v>0</v>
      </c>
      <c r="GU29" s="393" t="n">
        <f aca="false">GS29*GT29/1000</f>
        <v>0</v>
      </c>
      <c r="GV29" s="393" t="n">
        <f aca="false">GT29*GU29/1000</f>
        <v>0</v>
      </c>
      <c r="GW29" s="393" t="n">
        <f aca="false">GU29*GV29/1000</f>
        <v>0</v>
      </c>
      <c r="GX29" s="393" t="n">
        <f aca="false">GV29*GW29/1000</f>
        <v>0</v>
      </c>
      <c r="GY29" s="393" t="n">
        <f aca="false">GW29*GX29/1000</f>
        <v>0</v>
      </c>
      <c r="GZ29" s="393" t="n">
        <f aca="false">GX29*GY29/1000</f>
        <v>0</v>
      </c>
      <c r="HA29" s="393" t="n">
        <f aca="false">GY29*GZ29/1000</f>
        <v>0</v>
      </c>
      <c r="HB29" s="393" t="n">
        <f aca="false">GZ29*HA29/1000</f>
        <v>0</v>
      </c>
      <c r="HC29" s="393" t="n">
        <f aca="false">HA29*HB29/1000</f>
        <v>0</v>
      </c>
      <c r="HD29" s="393" t="n">
        <f aca="false">HB29*HC29/1000</f>
        <v>0</v>
      </c>
      <c r="HE29" s="393" t="n">
        <f aca="false">HC29*HD29/1000</f>
        <v>0</v>
      </c>
      <c r="HF29" s="393" t="n">
        <f aca="false">HD29*HE29/1000</f>
        <v>0</v>
      </c>
      <c r="HG29" s="393" t="n">
        <f aca="false">HE29*HF29/1000</f>
        <v>0</v>
      </c>
      <c r="HH29" s="393" t="n">
        <f aca="false">HF29*HG29/1000</f>
        <v>0</v>
      </c>
      <c r="HI29" s="393" t="n">
        <f aca="false">HG29*HH29/1000</f>
        <v>0</v>
      </c>
      <c r="HJ29" s="393" t="n">
        <f aca="false">HH29*HI29/1000</f>
        <v>0</v>
      </c>
      <c r="HK29" s="393" t="n">
        <f aca="false">HI29*HJ29/1000</f>
        <v>0</v>
      </c>
      <c r="HL29" s="393" t="n">
        <f aca="false">HJ29*HK29/1000</f>
        <v>0</v>
      </c>
      <c r="HM29" s="393" t="n">
        <f aca="false">HK29*HL29/1000</f>
        <v>0</v>
      </c>
      <c r="HN29" s="393" t="n">
        <f aca="false">HL29*HM29/1000</f>
        <v>0</v>
      </c>
      <c r="HO29" s="393" t="n">
        <f aca="false">HM29*HN29/1000</f>
        <v>0</v>
      </c>
      <c r="HP29" s="393" t="n">
        <f aca="false">HN29*HO29/1000</f>
        <v>0</v>
      </c>
      <c r="HQ29" s="393" t="n">
        <f aca="false">HO29*HP29/1000</f>
        <v>0</v>
      </c>
      <c r="HR29" s="393" t="n">
        <f aca="false">HP29*HQ29/1000</f>
        <v>0</v>
      </c>
      <c r="HS29" s="393" t="n">
        <f aca="false">HQ29*HR29/1000</f>
        <v>0</v>
      </c>
      <c r="HT29" s="393" t="n">
        <f aca="false">HR29*HS29/1000</f>
        <v>0</v>
      </c>
      <c r="HU29" s="393" t="n">
        <f aca="false">HS29*HT29/1000</f>
        <v>0</v>
      </c>
      <c r="HV29" s="393" t="n">
        <f aca="false">HT29*HU29/1000</f>
        <v>0</v>
      </c>
      <c r="HW29" s="393" t="n">
        <f aca="false">HU29*HV29/1000</f>
        <v>0</v>
      </c>
      <c r="HX29" s="393" t="n">
        <f aca="false">HV29*HW29/1000</f>
        <v>0</v>
      </c>
      <c r="HY29" s="393" t="n">
        <f aca="false">HW29*HX29/1000</f>
        <v>0</v>
      </c>
      <c r="HZ29" s="393" t="n">
        <f aca="false">HX29*HY29/1000</f>
        <v>0</v>
      </c>
      <c r="IA29" s="393" t="n">
        <f aca="false">HY29*HZ29/1000</f>
        <v>0</v>
      </c>
      <c r="IB29" s="393" t="n">
        <f aca="false">HZ29*IA29/1000</f>
        <v>0</v>
      </c>
      <c r="IC29" s="393" t="n">
        <f aca="false">IA29*IB29/1000</f>
        <v>0</v>
      </c>
      <c r="ID29" s="393" t="n">
        <f aca="false">IB29*IC29/1000</f>
        <v>0</v>
      </c>
      <c r="IE29" s="393" t="n">
        <f aca="false">IC29*ID29/1000</f>
        <v>0</v>
      </c>
      <c r="IF29" s="393" t="n">
        <f aca="false">ID29*IE29/1000</f>
        <v>0</v>
      </c>
      <c r="IG29" s="393" t="n">
        <f aca="false">IE29*IF29/1000</f>
        <v>0</v>
      </c>
      <c r="IH29" s="393" t="n">
        <f aca="false">IF29*IG29/1000</f>
        <v>0</v>
      </c>
      <c r="II29" s="393" t="n">
        <f aca="false">IG29*IH29/1000</f>
        <v>0</v>
      </c>
      <c r="IJ29" s="393" t="n">
        <f aca="false">IH29*II29/1000</f>
        <v>0</v>
      </c>
      <c r="IK29" s="393" t="n">
        <f aca="false">II29*IJ29/1000</f>
        <v>0</v>
      </c>
      <c r="IL29" s="393" t="n">
        <f aca="false">IJ29*IK29/1000</f>
        <v>0</v>
      </c>
      <c r="IM29" s="393" t="n">
        <f aca="false">IK29*IL29/1000</f>
        <v>0</v>
      </c>
      <c r="IN29" s="393" t="n">
        <f aca="false">IL29*IM29/1000</f>
        <v>0</v>
      </c>
      <c r="IO29" s="393" t="n">
        <f aca="false">IM29*IN29/1000</f>
        <v>0</v>
      </c>
      <c r="IP29" s="393" t="n">
        <f aca="false">IN29*IO29/1000</f>
        <v>0</v>
      </c>
      <c r="IQ29" s="393" t="n">
        <f aca="false">IO29*IP29/1000</f>
        <v>0</v>
      </c>
      <c r="IR29" s="393" t="n">
        <f aca="false">IP29*IQ29/1000</f>
        <v>0</v>
      </c>
      <c r="IS29" s="393" t="n">
        <f aca="false">IQ29*IR29/1000</f>
        <v>0</v>
      </c>
      <c r="IT29" s="393" t="n">
        <f aca="false">IR29*IS29/1000</f>
        <v>0</v>
      </c>
      <c r="IU29" s="393" t="n">
        <f aca="false">IS29*IT29/1000</f>
        <v>0</v>
      </c>
      <c r="IV29" s="393" t="n">
        <f aca="false">IT29*IU29/1000</f>
        <v>0</v>
      </c>
    </row>
    <row r="30" customFormat="false" ht="13.5" hidden="false" customHeight="false" outlineLevel="0" collapsed="false">
      <c r="A30" s="408" t="n">
        <f aca="false">A29+1</f>
        <v>42517</v>
      </c>
      <c r="B30" s="318"/>
      <c r="C30" s="304"/>
      <c r="D30" s="410" t="n">
        <f aca="false">B30*C30/1000</f>
        <v>0</v>
      </c>
      <c r="E30" s="258"/>
      <c r="F30" s="300"/>
      <c r="G30" s="301"/>
      <c r="H30" s="396" t="n">
        <f aca="false">F30*G30/1000</f>
        <v>0</v>
      </c>
      <c r="I30" s="266"/>
      <c r="J30" s="286"/>
      <c r="K30" s="280"/>
      <c r="L30" s="410" t="n">
        <f aca="false">J30*K30/1000</f>
        <v>0</v>
      </c>
      <c r="M30" s="266"/>
      <c r="N30" s="286"/>
      <c r="O30" s="280"/>
      <c r="P30" s="400" t="n">
        <f aca="false">N30*O30/1000</f>
        <v>0</v>
      </c>
      <c r="Q30" s="398" t="n">
        <f aca="false">O30*P30/1000</f>
        <v>0</v>
      </c>
      <c r="R30" s="393" t="n">
        <f aca="false">P30*Q30/1000</f>
        <v>0</v>
      </c>
      <c r="S30" s="393" t="n">
        <f aca="false">Q30*R30/1000</f>
        <v>0</v>
      </c>
      <c r="T30" s="393" t="n">
        <f aca="false">R30*S30/1000</f>
        <v>0</v>
      </c>
      <c r="U30" s="393" t="n">
        <f aca="false">S30*T30/1000</f>
        <v>0</v>
      </c>
      <c r="V30" s="393" t="n">
        <f aca="false">T30*U30/1000</f>
        <v>0</v>
      </c>
      <c r="W30" s="393" t="n">
        <f aca="false">U30*V30/1000</f>
        <v>0</v>
      </c>
      <c r="X30" s="393" t="n">
        <f aca="false">V30*W30/1000</f>
        <v>0</v>
      </c>
      <c r="Y30" s="393" t="n">
        <f aca="false">W30*X30/1000</f>
        <v>0</v>
      </c>
      <c r="Z30" s="393" t="n">
        <f aca="false">X30*Y30/1000</f>
        <v>0</v>
      </c>
      <c r="AA30" s="393" t="n">
        <f aca="false">Y30*Z30/1000</f>
        <v>0</v>
      </c>
      <c r="AB30" s="393" t="n">
        <f aca="false">Z30*AA30/1000</f>
        <v>0</v>
      </c>
      <c r="AC30" s="393" t="n">
        <f aca="false">AA30*AB30/1000</f>
        <v>0</v>
      </c>
      <c r="AD30" s="393" t="n">
        <f aca="false">AB30*AC30/1000</f>
        <v>0</v>
      </c>
      <c r="AE30" s="393" t="n">
        <f aca="false">AC30*AD30/1000</f>
        <v>0</v>
      </c>
      <c r="AF30" s="393" t="n">
        <f aca="false">AD30*AE30/1000</f>
        <v>0</v>
      </c>
      <c r="AG30" s="393" t="n">
        <f aca="false">AE30*AF30/1000</f>
        <v>0</v>
      </c>
      <c r="AH30" s="393" t="n">
        <f aca="false">AF30*AG30/1000</f>
        <v>0</v>
      </c>
      <c r="AI30" s="393" t="n">
        <f aca="false">AG30*AH30/1000</f>
        <v>0</v>
      </c>
      <c r="AJ30" s="393" t="n">
        <f aca="false">AH30*AI30/1000</f>
        <v>0</v>
      </c>
      <c r="AK30" s="393" t="n">
        <f aca="false">AI30*AJ30/1000</f>
        <v>0</v>
      </c>
      <c r="AL30" s="393" t="n">
        <f aca="false">AJ30*AK30/1000</f>
        <v>0</v>
      </c>
      <c r="AM30" s="393" t="n">
        <f aca="false">AK30*AL30/1000</f>
        <v>0</v>
      </c>
      <c r="AN30" s="393" t="n">
        <f aca="false">AL30*AM30/1000</f>
        <v>0</v>
      </c>
      <c r="AO30" s="393" t="n">
        <f aca="false">AM30*AN30/1000</f>
        <v>0</v>
      </c>
      <c r="AP30" s="393" t="n">
        <f aca="false">AN30*AO30/1000</f>
        <v>0</v>
      </c>
      <c r="AQ30" s="393" t="n">
        <f aca="false">AO30*AP30/1000</f>
        <v>0</v>
      </c>
      <c r="AR30" s="393" t="n">
        <f aca="false">AP30*AQ30/1000</f>
        <v>0</v>
      </c>
      <c r="AS30" s="393" t="n">
        <f aca="false">AQ30*AR30/1000</f>
        <v>0</v>
      </c>
      <c r="AT30" s="393" t="n">
        <f aca="false">AR30*AS30/1000</f>
        <v>0</v>
      </c>
      <c r="AU30" s="393" t="n">
        <f aca="false">AS30*AT30/1000</f>
        <v>0</v>
      </c>
      <c r="AV30" s="393" t="n">
        <f aca="false">AT30*AU30/1000</f>
        <v>0</v>
      </c>
      <c r="AW30" s="393" t="n">
        <f aca="false">AU30*AV30/1000</f>
        <v>0</v>
      </c>
      <c r="AX30" s="393" t="n">
        <f aca="false">AV30*AW30/1000</f>
        <v>0</v>
      </c>
      <c r="AY30" s="393" t="n">
        <f aca="false">AW30*AX30/1000</f>
        <v>0</v>
      </c>
      <c r="AZ30" s="393" t="n">
        <f aca="false">AX30*AY30/1000</f>
        <v>0</v>
      </c>
      <c r="BA30" s="393" t="n">
        <f aca="false">AY30*AZ30/1000</f>
        <v>0</v>
      </c>
      <c r="BB30" s="393" t="n">
        <f aca="false">AZ30*BA30/1000</f>
        <v>0</v>
      </c>
      <c r="BC30" s="393" t="n">
        <f aca="false">BA30*BB30/1000</f>
        <v>0</v>
      </c>
      <c r="BD30" s="393" t="n">
        <f aca="false">BB30*BC30/1000</f>
        <v>0</v>
      </c>
      <c r="BE30" s="393" t="n">
        <f aca="false">BC30*BD30/1000</f>
        <v>0</v>
      </c>
      <c r="BF30" s="393" t="n">
        <f aca="false">BD30*BE30/1000</f>
        <v>0</v>
      </c>
      <c r="BG30" s="393" t="n">
        <f aca="false">BE30*BF30/1000</f>
        <v>0</v>
      </c>
      <c r="BH30" s="393" t="n">
        <f aca="false">BF30*BG30/1000</f>
        <v>0</v>
      </c>
      <c r="BI30" s="393" t="n">
        <f aca="false">BG30*BH30/1000</f>
        <v>0</v>
      </c>
      <c r="BJ30" s="393" t="n">
        <f aca="false">BH30*BI30/1000</f>
        <v>0</v>
      </c>
      <c r="BK30" s="393" t="n">
        <f aca="false">BI30*BJ30/1000</f>
        <v>0</v>
      </c>
      <c r="BL30" s="393" t="n">
        <f aca="false">BJ30*BK30/1000</f>
        <v>0</v>
      </c>
      <c r="BM30" s="393" t="n">
        <f aca="false">BK30*BL30/1000</f>
        <v>0</v>
      </c>
      <c r="BN30" s="393" t="n">
        <f aca="false">BL30*BM30/1000</f>
        <v>0</v>
      </c>
      <c r="BO30" s="393" t="n">
        <f aca="false">BM30*BN30/1000</f>
        <v>0</v>
      </c>
      <c r="BP30" s="393" t="n">
        <f aca="false">BN30*BO30/1000</f>
        <v>0</v>
      </c>
      <c r="BQ30" s="393" t="n">
        <f aca="false">BO30*BP30/1000</f>
        <v>0</v>
      </c>
      <c r="BR30" s="393" t="n">
        <f aca="false">BP30*BQ30/1000</f>
        <v>0</v>
      </c>
      <c r="BS30" s="393" t="n">
        <f aca="false">BQ30*BR30/1000</f>
        <v>0</v>
      </c>
      <c r="BT30" s="393" t="n">
        <f aca="false">BR30*BS30/1000</f>
        <v>0</v>
      </c>
      <c r="BU30" s="393" t="n">
        <f aca="false">BS30*BT30/1000</f>
        <v>0</v>
      </c>
      <c r="BV30" s="393" t="n">
        <f aca="false">BT30*BU30/1000</f>
        <v>0</v>
      </c>
      <c r="BW30" s="393" t="n">
        <f aca="false">BU30*BV30/1000</f>
        <v>0</v>
      </c>
      <c r="BX30" s="393" t="n">
        <f aca="false">BV30*BW30/1000</f>
        <v>0</v>
      </c>
      <c r="BY30" s="393" t="n">
        <f aca="false">BW30*BX30/1000</f>
        <v>0</v>
      </c>
      <c r="BZ30" s="393" t="n">
        <f aca="false">BX30*BY30/1000</f>
        <v>0</v>
      </c>
      <c r="CA30" s="393" t="n">
        <f aca="false">BY30*BZ30/1000</f>
        <v>0</v>
      </c>
      <c r="CB30" s="393" t="n">
        <f aca="false">BZ30*CA30/1000</f>
        <v>0</v>
      </c>
      <c r="CC30" s="393" t="n">
        <f aca="false">CA30*CB30/1000</f>
        <v>0</v>
      </c>
      <c r="CD30" s="393" t="n">
        <f aca="false">CB30*CC30/1000</f>
        <v>0</v>
      </c>
      <c r="CE30" s="393" t="n">
        <f aca="false">CC30*CD30/1000</f>
        <v>0</v>
      </c>
      <c r="CF30" s="393" t="n">
        <f aca="false">CD30*CE30/1000</f>
        <v>0</v>
      </c>
      <c r="CG30" s="393" t="n">
        <f aca="false">CE30*CF30/1000</f>
        <v>0</v>
      </c>
      <c r="CH30" s="393" t="n">
        <f aca="false">CF30*CG30/1000</f>
        <v>0</v>
      </c>
      <c r="CI30" s="393" t="n">
        <f aca="false">CG30*CH30/1000</f>
        <v>0</v>
      </c>
      <c r="CJ30" s="393" t="n">
        <f aca="false">CH30*CI30/1000</f>
        <v>0</v>
      </c>
      <c r="CK30" s="393" t="n">
        <f aca="false">CI30*CJ30/1000</f>
        <v>0</v>
      </c>
      <c r="CL30" s="393" t="n">
        <f aca="false">CJ30*CK30/1000</f>
        <v>0</v>
      </c>
      <c r="CM30" s="393" t="n">
        <f aca="false">CK30*CL30/1000</f>
        <v>0</v>
      </c>
      <c r="CN30" s="393" t="n">
        <f aca="false">CL30*CM30/1000</f>
        <v>0</v>
      </c>
      <c r="CO30" s="393" t="n">
        <f aca="false">CM30*CN30/1000</f>
        <v>0</v>
      </c>
      <c r="CP30" s="393" t="n">
        <f aca="false">CN30*CO30/1000</f>
        <v>0</v>
      </c>
      <c r="CQ30" s="393" t="n">
        <f aca="false">CO30*CP30/1000</f>
        <v>0</v>
      </c>
      <c r="CR30" s="393" t="n">
        <f aca="false">CP30*CQ30/1000</f>
        <v>0</v>
      </c>
      <c r="CS30" s="393" t="n">
        <f aca="false">CQ30*CR30/1000</f>
        <v>0</v>
      </c>
      <c r="CT30" s="393" t="n">
        <f aca="false">CR30*CS30/1000</f>
        <v>0</v>
      </c>
      <c r="CU30" s="393" t="n">
        <f aca="false">CS30*CT30/1000</f>
        <v>0</v>
      </c>
      <c r="CV30" s="393" t="n">
        <f aca="false">CT30*CU30/1000</f>
        <v>0</v>
      </c>
      <c r="CW30" s="393" t="n">
        <f aca="false">CU30*CV30/1000</f>
        <v>0</v>
      </c>
      <c r="CX30" s="393" t="n">
        <f aca="false">CV30*CW30/1000</f>
        <v>0</v>
      </c>
      <c r="CY30" s="393" t="n">
        <f aca="false">CW30*CX30/1000</f>
        <v>0</v>
      </c>
      <c r="CZ30" s="393" t="n">
        <f aca="false">CX30*CY30/1000</f>
        <v>0</v>
      </c>
      <c r="DA30" s="393" t="n">
        <f aca="false">CY30*CZ30/1000</f>
        <v>0</v>
      </c>
      <c r="DB30" s="393" t="n">
        <f aca="false">CZ30*DA30/1000</f>
        <v>0</v>
      </c>
      <c r="DC30" s="393" t="n">
        <f aca="false">DA30*DB30/1000</f>
        <v>0</v>
      </c>
      <c r="DD30" s="393" t="n">
        <f aca="false">DB30*DC30/1000</f>
        <v>0</v>
      </c>
      <c r="DE30" s="393" t="n">
        <f aca="false">DC30*DD30/1000</f>
        <v>0</v>
      </c>
      <c r="DF30" s="393" t="n">
        <f aca="false">DD30*DE30/1000</f>
        <v>0</v>
      </c>
      <c r="DG30" s="393" t="n">
        <f aca="false">DE30*DF30/1000</f>
        <v>0</v>
      </c>
      <c r="DH30" s="393" t="n">
        <f aca="false">DF30*DG30/1000</f>
        <v>0</v>
      </c>
      <c r="DI30" s="393" t="n">
        <f aca="false">DG30*DH30/1000</f>
        <v>0</v>
      </c>
      <c r="DJ30" s="393" t="n">
        <f aca="false">DH30*DI30/1000</f>
        <v>0</v>
      </c>
      <c r="DK30" s="393" t="n">
        <f aca="false">DI30*DJ30/1000</f>
        <v>0</v>
      </c>
      <c r="DL30" s="393" t="n">
        <f aca="false">DJ30*DK30/1000</f>
        <v>0</v>
      </c>
      <c r="DM30" s="393" t="n">
        <f aca="false">DK30*DL30/1000</f>
        <v>0</v>
      </c>
      <c r="DN30" s="393" t="n">
        <f aca="false">DL30*DM30/1000</f>
        <v>0</v>
      </c>
      <c r="DO30" s="393" t="n">
        <f aca="false">DM30*DN30/1000</f>
        <v>0</v>
      </c>
      <c r="DP30" s="393" t="n">
        <f aca="false">DN30*DO30/1000</f>
        <v>0</v>
      </c>
      <c r="DQ30" s="393" t="n">
        <f aca="false">DO30*DP30/1000</f>
        <v>0</v>
      </c>
      <c r="DR30" s="393" t="n">
        <f aca="false">DP30*DQ30/1000</f>
        <v>0</v>
      </c>
      <c r="DS30" s="393" t="n">
        <f aca="false">DQ30*DR30/1000</f>
        <v>0</v>
      </c>
      <c r="DT30" s="393" t="n">
        <f aca="false">DR30*DS30/1000</f>
        <v>0</v>
      </c>
      <c r="DU30" s="393" t="n">
        <f aca="false">DS30*DT30/1000</f>
        <v>0</v>
      </c>
      <c r="DV30" s="393" t="n">
        <f aca="false">DT30*DU30/1000</f>
        <v>0</v>
      </c>
      <c r="DW30" s="393" t="n">
        <f aca="false">DU30*DV30/1000</f>
        <v>0</v>
      </c>
      <c r="DX30" s="393" t="n">
        <f aca="false">DV30*DW30/1000</f>
        <v>0</v>
      </c>
      <c r="DY30" s="393" t="n">
        <f aca="false">DW30*DX30/1000</f>
        <v>0</v>
      </c>
      <c r="DZ30" s="393" t="n">
        <f aca="false">DX30*DY30/1000</f>
        <v>0</v>
      </c>
      <c r="EA30" s="393" t="n">
        <f aca="false">DY30*DZ30/1000</f>
        <v>0</v>
      </c>
      <c r="EB30" s="393" t="n">
        <f aca="false">DZ30*EA30/1000</f>
        <v>0</v>
      </c>
      <c r="EC30" s="393" t="n">
        <f aca="false">EA30*EB30/1000</f>
        <v>0</v>
      </c>
      <c r="ED30" s="393" t="n">
        <f aca="false">EB30*EC30/1000</f>
        <v>0</v>
      </c>
      <c r="EE30" s="393" t="n">
        <f aca="false">EC30*ED30/1000</f>
        <v>0</v>
      </c>
      <c r="EF30" s="393" t="n">
        <f aca="false">ED30*EE30/1000</f>
        <v>0</v>
      </c>
      <c r="EG30" s="393" t="n">
        <f aca="false">EE30*EF30/1000</f>
        <v>0</v>
      </c>
      <c r="EH30" s="393" t="n">
        <f aca="false">EF30*EG30/1000</f>
        <v>0</v>
      </c>
      <c r="EI30" s="393" t="n">
        <f aca="false">EG30*EH30/1000</f>
        <v>0</v>
      </c>
      <c r="EJ30" s="393" t="n">
        <f aca="false">EH30*EI30/1000</f>
        <v>0</v>
      </c>
      <c r="EK30" s="393" t="n">
        <f aca="false">EI30*EJ30/1000</f>
        <v>0</v>
      </c>
      <c r="EL30" s="393" t="n">
        <f aca="false">EJ30*EK30/1000</f>
        <v>0</v>
      </c>
      <c r="EM30" s="393" t="n">
        <f aca="false">EK30*EL30/1000</f>
        <v>0</v>
      </c>
      <c r="EN30" s="393" t="n">
        <f aca="false">EL30*EM30/1000</f>
        <v>0</v>
      </c>
      <c r="EO30" s="393" t="n">
        <f aca="false">EM30*EN30/1000</f>
        <v>0</v>
      </c>
      <c r="EP30" s="393" t="n">
        <f aca="false">EN30*EO30/1000</f>
        <v>0</v>
      </c>
      <c r="EQ30" s="393" t="n">
        <f aca="false">EO30*EP30/1000</f>
        <v>0</v>
      </c>
      <c r="ER30" s="393" t="n">
        <f aca="false">EP30*EQ30/1000</f>
        <v>0</v>
      </c>
      <c r="ES30" s="393" t="n">
        <f aca="false">EQ30*ER30/1000</f>
        <v>0</v>
      </c>
      <c r="ET30" s="393" t="n">
        <f aca="false">ER30*ES30/1000</f>
        <v>0</v>
      </c>
      <c r="EU30" s="393" t="n">
        <f aca="false">ES30*ET30/1000</f>
        <v>0</v>
      </c>
      <c r="EV30" s="393" t="n">
        <f aca="false">ET30*EU30/1000</f>
        <v>0</v>
      </c>
      <c r="EW30" s="393" t="n">
        <f aca="false">EU30*EV30/1000</f>
        <v>0</v>
      </c>
      <c r="EX30" s="393" t="n">
        <f aca="false">EV30*EW30/1000</f>
        <v>0</v>
      </c>
      <c r="EY30" s="393" t="n">
        <f aca="false">EW30*EX30/1000</f>
        <v>0</v>
      </c>
      <c r="EZ30" s="393" t="n">
        <f aca="false">EX30*EY30/1000</f>
        <v>0</v>
      </c>
      <c r="FA30" s="393" t="n">
        <f aca="false">EY30*EZ30/1000</f>
        <v>0</v>
      </c>
      <c r="FB30" s="393" t="n">
        <f aca="false">EZ30*FA30/1000</f>
        <v>0</v>
      </c>
      <c r="FC30" s="393" t="n">
        <f aca="false">FA30*FB30/1000</f>
        <v>0</v>
      </c>
      <c r="FD30" s="393" t="n">
        <f aca="false">FB30*FC30/1000</f>
        <v>0</v>
      </c>
      <c r="FE30" s="393" t="n">
        <f aca="false">FC30*FD30/1000</f>
        <v>0</v>
      </c>
      <c r="FF30" s="393" t="n">
        <f aca="false">FD30*FE30/1000</f>
        <v>0</v>
      </c>
      <c r="FG30" s="393" t="n">
        <f aca="false">FE30*FF30/1000</f>
        <v>0</v>
      </c>
      <c r="FH30" s="393" t="n">
        <f aca="false">FF30*FG30/1000</f>
        <v>0</v>
      </c>
      <c r="FI30" s="393" t="n">
        <f aca="false">FG30*FH30/1000</f>
        <v>0</v>
      </c>
      <c r="FJ30" s="393" t="n">
        <f aca="false">FH30*FI30/1000</f>
        <v>0</v>
      </c>
      <c r="FK30" s="393" t="n">
        <f aca="false">FI30*FJ30/1000</f>
        <v>0</v>
      </c>
      <c r="FL30" s="393" t="n">
        <f aca="false">FJ30*FK30/1000</f>
        <v>0</v>
      </c>
      <c r="FM30" s="393" t="n">
        <f aca="false">FK30*FL30/1000</f>
        <v>0</v>
      </c>
      <c r="FN30" s="393" t="n">
        <f aca="false">FL30*FM30/1000</f>
        <v>0</v>
      </c>
      <c r="FO30" s="393" t="n">
        <f aca="false">FM30*FN30/1000</f>
        <v>0</v>
      </c>
      <c r="FP30" s="393" t="n">
        <f aca="false">FN30*FO30/1000</f>
        <v>0</v>
      </c>
      <c r="FQ30" s="393" t="n">
        <f aca="false">FO30*FP30/1000</f>
        <v>0</v>
      </c>
      <c r="FR30" s="393" t="n">
        <f aca="false">FP30*FQ30/1000</f>
        <v>0</v>
      </c>
      <c r="FS30" s="393" t="n">
        <f aca="false">FQ30*FR30/1000</f>
        <v>0</v>
      </c>
      <c r="FT30" s="393" t="n">
        <f aca="false">FR30*FS30/1000</f>
        <v>0</v>
      </c>
      <c r="FU30" s="393" t="n">
        <f aca="false">FS30*FT30/1000</f>
        <v>0</v>
      </c>
      <c r="FV30" s="393" t="n">
        <f aca="false">FT30*FU30/1000</f>
        <v>0</v>
      </c>
      <c r="FW30" s="393" t="n">
        <f aca="false">FU30*FV30/1000</f>
        <v>0</v>
      </c>
      <c r="FX30" s="393" t="n">
        <f aca="false">FV30*FW30/1000</f>
        <v>0</v>
      </c>
      <c r="FY30" s="393" t="n">
        <f aca="false">FW30*FX30/1000</f>
        <v>0</v>
      </c>
      <c r="FZ30" s="393" t="n">
        <f aca="false">FX30*FY30/1000</f>
        <v>0</v>
      </c>
      <c r="GA30" s="393" t="n">
        <f aca="false">FY30*FZ30/1000</f>
        <v>0</v>
      </c>
      <c r="GB30" s="393" t="n">
        <f aca="false">FZ30*GA30/1000</f>
        <v>0</v>
      </c>
      <c r="GC30" s="393" t="n">
        <f aca="false">GA30*GB30/1000</f>
        <v>0</v>
      </c>
      <c r="GD30" s="393" t="n">
        <f aca="false">GB30*GC30/1000</f>
        <v>0</v>
      </c>
      <c r="GE30" s="393" t="n">
        <f aca="false">GC30*GD30/1000</f>
        <v>0</v>
      </c>
      <c r="GF30" s="393" t="n">
        <f aca="false">GD30*GE30/1000</f>
        <v>0</v>
      </c>
      <c r="GG30" s="393" t="n">
        <f aca="false">GE30*GF30/1000</f>
        <v>0</v>
      </c>
      <c r="GH30" s="393" t="n">
        <f aca="false">GF30*GG30/1000</f>
        <v>0</v>
      </c>
      <c r="GI30" s="393" t="n">
        <f aca="false">GG30*GH30/1000</f>
        <v>0</v>
      </c>
      <c r="GJ30" s="393" t="n">
        <f aca="false">GH30*GI30/1000</f>
        <v>0</v>
      </c>
      <c r="GK30" s="393" t="n">
        <f aca="false">GI30*GJ30/1000</f>
        <v>0</v>
      </c>
      <c r="GL30" s="393" t="n">
        <f aca="false">GJ30*GK30/1000</f>
        <v>0</v>
      </c>
      <c r="GM30" s="393" t="n">
        <f aca="false">GK30*GL30/1000</f>
        <v>0</v>
      </c>
      <c r="GN30" s="393" t="n">
        <f aca="false">GL30*GM30/1000</f>
        <v>0</v>
      </c>
      <c r="GO30" s="393" t="n">
        <f aca="false">GM30*GN30/1000</f>
        <v>0</v>
      </c>
      <c r="GP30" s="393" t="n">
        <f aca="false">GN30*GO30/1000</f>
        <v>0</v>
      </c>
      <c r="GQ30" s="393" t="n">
        <f aca="false">GO30*GP30/1000</f>
        <v>0</v>
      </c>
      <c r="GR30" s="393" t="n">
        <f aca="false">GP30*GQ30/1000</f>
        <v>0</v>
      </c>
      <c r="GS30" s="393" t="n">
        <f aca="false">GQ30*GR30/1000</f>
        <v>0</v>
      </c>
      <c r="GT30" s="393" t="n">
        <f aca="false">GR30*GS30/1000</f>
        <v>0</v>
      </c>
      <c r="GU30" s="393" t="n">
        <f aca="false">GS30*GT30/1000</f>
        <v>0</v>
      </c>
      <c r="GV30" s="393" t="n">
        <f aca="false">GT30*GU30/1000</f>
        <v>0</v>
      </c>
      <c r="GW30" s="393" t="n">
        <f aca="false">GU30*GV30/1000</f>
        <v>0</v>
      </c>
      <c r="GX30" s="393" t="n">
        <f aca="false">GV30*GW30/1000</f>
        <v>0</v>
      </c>
      <c r="GY30" s="393" t="n">
        <f aca="false">GW30*GX30/1000</f>
        <v>0</v>
      </c>
      <c r="GZ30" s="393" t="n">
        <f aca="false">GX30*GY30/1000</f>
        <v>0</v>
      </c>
      <c r="HA30" s="393" t="n">
        <f aca="false">GY30*GZ30/1000</f>
        <v>0</v>
      </c>
      <c r="HB30" s="393" t="n">
        <f aca="false">GZ30*HA30/1000</f>
        <v>0</v>
      </c>
      <c r="HC30" s="393" t="n">
        <f aca="false">HA30*HB30/1000</f>
        <v>0</v>
      </c>
      <c r="HD30" s="393" t="n">
        <f aca="false">HB30*HC30/1000</f>
        <v>0</v>
      </c>
      <c r="HE30" s="393" t="n">
        <f aca="false">HC30*HD30/1000</f>
        <v>0</v>
      </c>
      <c r="HF30" s="393" t="n">
        <f aca="false">HD30*HE30/1000</f>
        <v>0</v>
      </c>
      <c r="HG30" s="393" t="n">
        <f aca="false">HE30*HF30/1000</f>
        <v>0</v>
      </c>
      <c r="HH30" s="393" t="n">
        <f aca="false">HF30*HG30/1000</f>
        <v>0</v>
      </c>
      <c r="HI30" s="393" t="n">
        <f aca="false">HG30*HH30/1000</f>
        <v>0</v>
      </c>
      <c r="HJ30" s="393" t="n">
        <f aca="false">HH30*HI30/1000</f>
        <v>0</v>
      </c>
      <c r="HK30" s="393" t="n">
        <f aca="false">HI30*HJ30/1000</f>
        <v>0</v>
      </c>
      <c r="HL30" s="393" t="n">
        <f aca="false">HJ30*HK30/1000</f>
        <v>0</v>
      </c>
      <c r="HM30" s="393" t="n">
        <f aca="false">HK30*HL30/1000</f>
        <v>0</v>
      </c>
      <c r="HN30" s="393" t="n">
        <f aca="false">HL30*HM30/1000</f>
        <v>0</v>
      </c>
      <c r="HO30" s="393" t="n">
        <f aca="false">HM30*HN30/1000</f>
        <v>0</v>
      </c>
      <c r="HP30" s="393" t="n">
        <f aca="false">HN30*HO30/1000</f>
        <v>0</v>
      </c>
      <c r="HQ30" s="393" t="n">
        <f aca="false">HO30*HP30/1000</f>
        <v>0</v>
      </c>
      <c r="HR30" s="393" t="n">
        <f aca="false">HP30*HQ30/1000</f>
        <v>0</v>
      </c>
      <c r="HS30" s="393" t="n">
        <f aca="false">HQ30*HR30/1000</f>
        <v>0</v>
      </c>
      <c r="HT30" s="393" t="n">
        <f aca="false">HR30*HS30/1000</f>
        <v>0</v>
      </c>
      <c r="HU30" s="393" t="n">
        <f aca="false">HS30*HT30/1000</f>
        <v>0</v>
      </c>
      <c r="HV30" s="393" t="n">
        <f aca="false">HT30*HU30/1000</f>
        <v>0</v>
      </c>
      <c r="HW30" s="393" t="n">
        <f aca="false">HU30*HV30/1000</f>
        <v>0</v>
      </c>
      <c r="HX30" s="393" t="n">
        <f aca="false">HV30*HW30/1000</f>
        <v>0</v>
      </c>
      <c r="HY30" s="393" t="n">
        <f aca="false">HW30*HX30/1000</f>
        <v>0</v>
      </c>
      <c r="HZ30" s="393" t="n">
        <f aca="false">HX30*HY30/1000</f>
        <v>0</v>
      </c>
      <c r="IA30" s="393" t="n">
        <f aca="false">HY30*HZ30/1000</f>
        <v>0</v>
      </c>
      <c r="IB30" s="393" t="n">
        <f aca="false">HZ30*IA30/1000</f>
        <v>0</v>
      </c>
      <c r="IC30" s="393" t="n">
        <f aca="false">IA30*IB30/1000</f>
        <v>0</v>
      </c>
      <c r="ID30" s="393" t="n">
        <f aca="false">IB30*IC30/1000</f>
        <v>0</v>
      </c>
      <c r="IE30" s="393" t="n">
        <f aca="false">IC30*ID30/1000</f>
        <v>0</v>
      </c>
      <c r="IF30" s="393" t="n">
        <f aca="false">ID30*IE30/1000</f>
        <v>0</v>
      </c>
      <c r="IG30" s="393" t="n">
        <f aca="false">IE30*IF30/1000</f>
        <v>0</v>
      </c>
      <c r="IH30" s="393" t="n">
        <f aca="false">IF30*IG30/1000</f>
        <v>0</v>
      </c>
      <c r="II30" s="393" t="n">
        <f aca="false">IG30*IH30/1000</f>
        <v>0</v>
      </c>
      <c r="IJ30" s="393" t="n">
        <f aca="false">IH30*II30/1000</f>
        <v>0</v>
      </c>
      <c r="IK30" s="393" t="n">
        <f aca="false">II30*IJ30/1000</f>
        <v>0</v>
      </c>
      <c r="IL30" s="393" t="n">
        <f aca="false">IJ30*IK30/1000</f>
        <v>0</v>
      </c>
      <c r="IM30" s="393" t="n">
        <f aca="false">IK30*IL30/1000</f>
        <v>0</v>
      </c>
      <c r="IN30" s="393" t="n">
        <f aca="false">IL30*IM30/1000</f>
        <v>0</v>
      </c>
      <c r="IO30" s="393" t="n">
        <f aca="false">IM30*IN30/1000</f>
        <v>0</v>
      </c>
      <c r="IP30" s="393" t="n">
        <f aca="false">IN30*IO30/1000</f>
        <v>0</v>
      </c>
      <c r="IQ30" s="393" t="n">
        <f aca="false">IO30*IP30/1000</f>
        <v>0</v>
      </c>
      <c r="IR30" s="393" t="n">
        <f aca="false">IP30*IQ30/1000</f>
        <v>0</v>
      </c>
      <c r="IS30" s="393" t="n">
        <f aca="false">IQ30*IR30/1000</f>
        <v>0</v>
      </c>
      <c r="IT30" s="393" t="n">
        <f aca="false">IR30*IS30/1000</f>
        <v>0</v>
      </c>
      <c r="IU30" s="393" t="n">
        <f aca="false">IS30*IT30/1000</f>
        <v>0</v>
      </c>
      <c r="IV30" s="393" t="n">
        <f aca="false">IT30*IU30/1000</f>
        <v>0</v>
      </c>
    </row>
    <row r="31" customFormat="false" ht="12.75" hidden="false" customHeight="false" outlineLevel="0" collapsed="false">
      <c r="A31" s="411" t="n">
        <f aca="false">A30+3</f>
        <v>42520</v>
      </c>
      <c r="B31" s="405"/>
      <c r="C31" s="292"/>
      <c r="D31" s="403" t="n">
        <f aca="false">B31*C31/1000</f>
        <v>0</v>
      </c>
      <c r="E31" s="258"/>
      <c r="F31" s="315"/>
      <c r="G31" s="316"/>
      <c r="H31" s="396" t="n">
        <f aca="false">F31*G31/1000</f>
        <v>0</v>
      </c>
      <c r="I31" s="266"/>
      <c r="J31" s="267"/>
      <c r="K31" s="260"/>
      <c r="L31" s="403" t="n">
        <f aca="false">J31*K31/1000</f>
        <v>0</v>
      </c>
      <c r="M31" s="266"/>
      <c r="N31" s="267"/>
      <c r="O31" s="260"/>
      <c r="P31" s="400" t="n">
        <f aca="false">N31*O31/1000</f>
        <v>0</v>
      </c>
    </row>
    <row r="32" customFormat="false" ht="12.75" hidden="false" customHeight="false" outlineLevel="0" collapsed="false">
      <c r="A32" s="412" t="n">
        <f aca="false">A31+1</f>
        <v>42521</v>
      </c>
      <c r="B32" s="407"/>
      <c r="C32" s="297"/>
      <c r="D32" s="403" t="n">
        <f aca="false">B32*C32/1000</f>
        <v>0</v>
      </c>
      <c r="E32" s="258"/>
      <c r="F32" s="300"/>
      <c r="G32" s="301"/>
      <c r="H32" s="396" t="n">
        <f aca="false">F32*G32/1000</f>
        <v>0</v>
      </c>
      <c r="I32" s="266"/>
      <c r="J32" s="275"/>
      <c r="K32" s="272"/>
      <c r="L32" s="403" t="n">
        <f aca="false">J32*K32/1000</f>
        <v>0</v>
      </c>
      <c r="M32" s="266"/>
      <c r="N32" s="275"/>
      <c r="O32" s="272"/>
      <c r="P32" s="400" t="n">
        <f aca="false">N32*O32/1000</f>
        <v>0</v>
      </c>
    </row>
    <row r="33" customFormat="false" ht="12.75" hidden="false" customHeight="false" outlineLevel="0" collapsed="false">
      <c r="A33" s="412"/>
      <c r="B33" s="407"/>
      <c r="C33" s="297"/>
      <c r="D33" s="403" t="n">
        <f aca="false">B33*C33/1000</f>
        <v>0</v>
      </c>
      <c r="E33" s="258"/>
      <c r="F33" s="300"/>
      <c r="G33" s="301"/>
      <c r="H33" s="396" t="n">
        <f aca="false">F33*G33/1000</f>
        <v>0</v>
      </c>
      <c r="I33" s="266"/>
      <c r="J33" s="275"/>
      <c r="K33" s="272"/>
      <c r="L33" s="403" t="n">
        <f aca="false">J33*K33/1000</f>
        <v>0</v>
      </c>
      <c r="M33" s="266"/>
      <c r="N33" s="275"/>
      <c r="O33" s="272"/>
      <c r="P33" s="400" t="n">
        <f aca="false">N33*O33/1000</f>
        <v>0</v>
      </c>
    </row>
    <row r="34" customFormat="false" ht="12.75" hidden="false" customHeight="false" outlineLevel="0" collapsed="false">
      <c r="A34" s="412"/>
      <c r="B34" s="407"/>
      <c r="C34" s="297"/>
      <c r="D34" s="403" t="n">
        <f aca="false">B34*C34/1000</f>
        <v>0</v>
      </c>
      <c r="E34" s="258"/>
      <c r="F34" s="300"/>
      <c r="G34" s="301"/>
      <c r="H34" s="396" t="n">
        <f aca="false">F34*G34/1000</f>
        <v>0</v>
      </c>
      <c r="I34" s="266"/>
      <c r="J34" s="275"/>
      <c r="K34" s="272"/>
      <c r="L34" s="403" t="n">
        <f aca="false">J34*K34/1000</f>
        <v>0</v>
      </c>
      <c r="M34" s="266"/>
      <c r="N34" s="275"/>
      <c r="O34" s="272"/>
      <c r="P34" s="400" t="n">
        <f aca="false">N34*O34/1000</f>
        <v>0</v>
      </c>
    </row>
    <row r="35" customFormat="false" ht="13.5" hidden="false" customHeight="false" outlineLevel="0" collapsed="false">
      <c r="A35" s="413"/>
      <c r="B35" s="407"/>
      <c r="C35" s="297"/>
      <c r="D35" s="403" t="n">
        <f aca="false">B35*C35/1000</f>
        <v>0</v>
      </c>
      <c r="E35" s="258"/>
      <c r="F35" s="319"/>
      <c r="G35" s="320"/>
      <c r="H35" s="396" t="n">
        <f aca="false">F35*G35/1000</f>
        <v>0</v>
      </c>
      <c r="I35" s="266"/>
      <c r="J35" s="286"/>
      <c r="K35" s="280"/>
      <c r="L35" s="414" t="n">
        <f aca="false">J35*K35/1000</f>
        <v>0</v>
      </c>
      <c r="M35" s="266"/>
      <c r="N35" s="286"/>
      <c r="O35" s="280"/>
      <c r="P35" s="400" t="n">
        <f aca="false">N35*O35/1000</f>
        <v>0</v>
      </c>
    </row>
    <row r="36" customFormat="false" ht="7.5" hidden="false" customHeight="true" outlineLevel="0" collapsed="false">
      <c r="A36" s="415"/>
      <c r="B36" s="330"/>
      <c r="C36" s="331"/>
      <c r="D36" s="332"/>
      <c r="E36" s="329"/>
      <c r="F36" s="330"/>
      <c r="G36" s="331"/>
      <c r="H36" s="332"/>
      <c r="I36" s="329"/>
      <c r="J36" s="330"/>
      <c r="K36" s="331"/>
      <c r="L36" s="332"/>
      <c r="M36" s="329"/>
      <c r="N36" s="330"/>
      <c r="O36" s="331"/>
      <c r="P36" s="332"/>
    </row>
    <row r="37" customFormat="false" ht="13.5" hidden="false" customHeight="false" outlineLevel="0" collapsed="false">
      <c r="A37" s="333" t="n">
        <f aca="false">COUNT(A10:A36)</f>
        <v>17</v>
      </c>
      <c r="B37" s="334" t="n">
        <f aca="false">SUM(B10:B36)</f>
        <v>0</v>
      </c>
      <c r="C37" s="335"/>
      <c r="D37" s="336" t="n">
        <f aca="false">SUM(D10:D36)</f>
        <v>0</v>
      </c>
      <c r="E37" s="333" t="n">
        <f aca="false">COUNT(E10:E36)</f>
        <v>10</v>
      </c>
      <c r="F37" s="334" t="n">
        <f aca="false">SUM(F10:F36)</f>
        <v>0</v>
      </c>
      <c r="G37" s="335"/>
      <c r="H37" s="336" t="n">
        <f aca="false">SUM(H10:H36)</f>
        <v>0</v>
      </c>
      <c r="I37" s="333" t="n">
        <f aca="false">COUNT(I10:I36)</f>
        <v>0</v>
      </c>
      <c r="J37" s="334" t="n">
        <f aca="false">SUM(J10:J36)</f>
        <v>0</v>
      </c>
      <c r="K37" s="335"/>
      <c r="L37" s="336" t="n">
        <f aca="false">SUM(L10:L36)</f>
        <v>0</v>
      </c>
      <c r="M37" s="333" t="n">
        <f aca="false">COUNT(M10:M36)</f>
        <v>0</v>
      </c>
      <c r="N37" s="334" t="n">
        <f aca="false">SUM(N10:N36)</f>
        <v>0</v>
      </c>
      <c r="O37" s="335"/>
      <c r="P37" s="336" t="n">
        <f aca="false">SUM(P10:P36)</f>
        <v>0</v>
      </c>
    </row>
    <row r="38" customFormat="false" ht="22.15" hidden="false" customHeight="true" outlineLevel="0" collapsed="false">
      <c r="A38" s="333" t="n">
        <f aca="false">A37+E37+I37+M37</f>
        <v>27</v>
      </c>
    </row>
    <row r="39" customFormat="false" ht="19.9" hidden="false" customHeight="true" outlineLevel="0" collapsed="false">
      <c r="A39" s="416" t="s">
        <v>182</v>
      </c>
      <c r="B39" s="338" t="n">
        <f aca="false">B37+F37+N37+J37</f>
        <v>0</v>
      </c>
      <c r="E39" s="346" t="s">
        <v>169</v>
      </c>
      <c r="F39" s="341" t="n">
        <f aca="false">D37+H37+P37+L37</f>
        <v>0</v>
      </c>
      <c r="G39" s="417" t="n">
        <f aca="false">F39*0.5186</f>
        <v>0</v>
      </c>
      <c r="I39" s="0"/>
      <c r="M39" s="346" t="s">
        <v>183</v>
      </c>
      <c r="N39" s="342"/>
      <c r="O39" s="342"/>
      <c r="P39" s="342"/>
    </row>
    <row r="40" customFormat="false" ht="3.6" hidden="false" customHeight="true" outlineLevel="0" collapsed="false">
      <c r="G40" s="418"/>
    </row>
    <row r="41" customFormat="false" ht="19.9" hidden="false" customHeight="true" outlineLevel="0" collapsed="false">
      <c r="A41" s="0"/>
      <c r="E41" s="0"/>
      <c r="I41" s="0"/>
      <c r="M41" s="0"/>
    </row>
    <row r="42" customFormat="false" ht="12.75" hidden="true" customHeight="false" outlineLevel="0" collapsed="false">
      <c r="A42" s="0"/>
      <c r="E42" s="0"/>
      <c r="I42" s="0"/>
      <c r="M42" s="0"/>
    </row>
    <row r="43" customFormat="false" ht="12.75" hidden="true" customHeight="false" outlineLevel="0" collapsed="false">
      <c r="A43" s="0"/>
      <c r="E43" s="0"/>
      <c r="I43" s="0"/>
      <c r="M43" s="0"/>
    </row>
    <row r="44" customFormat="false" ht="12.75" hidden="true" customHeight="false" outlineLevel="0" collapsed="false">
      <c r="A44" s="0"/>
      <c r="E44" s="0"/>
      <c r="I44" s="0"/>
      <c r="M44" s="0"/>
    </row>
    <row r="45" customFormat="false" ht="12.75" hidden="true" customHeight="false" outlineLevel="0" collapsed="false">
      <c r="A45" s="0"/>
      <c r="E45" s="0"/>
      <c r="I45" s="0"/>
      <c r="M45" s="0"/>
    </row>
    <row r="46" customFormat="false" ht="12.75" hidden="true" customHeight="false" outlineLevel="0" collapsed="false">
      <c r="A46" s="0"/>
      <c r="E46" s="0"/>
      <c r="I46" s="0"/>
      <c r="M46" s="0"/>
    </row>
    <row r="47" customFormat="false" ht="12.75" hidden="true" customHeight="false" outlineLevel="0" collapsed="false">
      <c r="A47" s="0"/>
      <c r="E47" s="0"/>
      <c r="I47" s="0"/>
      <c r="M47" s="0"/>
    </row>
    <row r="48" customFormat="false" ht="12.75" hidden="true" customHeight="false" outlineLevel="0" collapsed="false">
      <c r="A48" s="0"/>
      <c r="E48" s="0"/>
      <c r="I48" s="0"/>
      <c r="M48" s="0"/>
    </row>
    <row r="49" customFormat="false" ht="12.75" hidden="true" customHeight="false" outlineLevel="0" collapsed="false">
      <c r="A49" s="0"/>
      <c r="E49" s="0"/>
      <c r="I49" s="0"/>
      <c r="M49" s="0"/>
    </row>
    <row r="50" customFormat="false" ht="12.75" hidden="true" customHeight="false" outlineLevel="0" collapsed="false">
      <c r="A50" s="0"/>
      <c r="E50" s="0"/>
      <c r="I50" s="0"/>
      <c r="M50" s="0"/>
    </row>
    <row r="51" customFormat="false" ht="12.75" hidden="true" customHeight="false" outlineLevel="0" collapsed="false">
      <c r="A51" s="0"/>
      <c r="E51" s="0"/>
      <c r="I51" s="0"/>
      <c r="M51" s="0"/>
    </row>
    <row r="52" customFormat="false" ht="12.75" hidden="true" customHeight="false" outlineLevel="0" collapsed="false">
      <c r="A52" s="0"/>
      <c r="E52" s="0"/>
      <c r="I52" s="0"/>
      <c r="M52" s="0"/>
    </row>
    <row r="53" customFormat="false" ht="12.75" hidden="true" customHeight="false" outlineLevel="0" collapsed="false">
      <c r="A53" s="0"/>
      <c r="E53" s="0"/>
      <c r="I53" s="0"/>
      <c r="M53" s="0"/>
    </row>
    <row r="54" customFormat="false" ht="12.75" hidden="true" customHeight="false" outlineLevel="0" collapsed="false">
      <c r="A54" s="0"/>
      <c r="E54" s="0"/>
      <c r="I54" s="0"/>
      <c r="M54" s="0"/>
    </row>
    <row r="55" customFormat="false" ht="12.75" hidden="true" customHeight="false" outlineLevel="0" collapsed="false">
      <c r="A55" s="0"/>
      <c r="E55" s="0"/>
      <c r="I55" s="0"/>
      <c r="M55" s="0"/>
    </row>
    <row r="56" customFormat="false" ht="12.75" hidden="true" customHeight="false" outlineLevel="0" collapsed="false">
      <c r="A56" s="0"/>
      <c r="E56" s="0"/>
      <c r="I56" s="0"/>
      <c r="M56" s="0"/>
    </row>
    <row r="57" customFormat="false" ht="12.75" hidden="true" customHeight="false" outlineLevel="0" collapsed="false">
      <c r="A57" s="0"/>
      <c r="E57" s="0"/>
      <c r="I57" s="0"/>
      <c r="M57" s="0"/>
    </row>
    <row r="58" customFormat="false" ht="12.75" hidden="true" customHeight="false" outlineLevel="0" collapsed="false">
      <c r="A58" s="0"/>
      <c r="E58" s="0"/>
      <c r="I58" s="0"/>
      <c r="M58" s="0"/>
    </row>
    <row r="59" customFormat="false" ht="12.75" hidden="true" customHeight="false" outlineLevel="0" collapsed="false">
      <c r="A59" s="0"/>
      <c r="E59" s="0"/>
      <c r="I59" s="0"/>
      <c r="M59" s="0"/>
    </row>
    <row r="60" customFormat="false" ht="12.75" hidden="true" customHeight="false" outlineLevel="0" collapsed="false">
      <c r="A60" s="0"/>
      <c r="E60" s="0"/>
      <c r="I60" s="0"/>
      <c r="M60" s="0"/>
    </row>
    <row r="61" customFormat="false" ht="12.75" hidden="true" customHeight="false" outlineLevel="0" collapsed="false">
      <c r="A61" s="0"/>
      <c r="E61" s="0"/>
      <c r="I61" s="0"/>
      <c r="M61" s="0"/>
    </row>
    <row r="62" customFormat="false" ht="12.75" hidden="true" customHeight="false" outlineLevel="0" collapsed="false">
      <c r="A62" s="0"/>
      <c r="E62" s="0"/>
      <c r="I62" s="0"/>
      <c r="M62" s="0"/>
    </row>
    <row r="63" customFormat="false" ht="12.75" hidden="true" customHeight="false" outlineLevel="0" collapsed="false">
      <c r="A63" s="0"/>
      <c r="E63" s="0"/>
      <c r="I63" s="0"/>
      <c r="M63" s="0"/>
    </row>
    <row r="64" customFormat="false" ht="12.75" hidden="true" customHeight="false" outlineLevel="0" collapsed="false">
      <c r="A64" s="0"/>
      <c r="E64" s="0"/>
      <c r="I64" s="0"/>
      <c r="M64" s="0"/>
    </row>
    <row r="65" customFormat="false" ht="12.75" hidden="true" customHeight="false" outlineLevel="0" collapsed="false">
      <c r="A65" s="0"/>
      <c r="E65" s="0"/>
      <c r="I65" s="0"/>
      <c r="M65" s="0"/>
    </row>
    <row r="66" customFormat="false" ht="12.75" hidden="true" customHeight="false" outlineLevel="0" collapsed="false">
      <c r="A66" s="0"/>
      <c r="E66" s="0"/>
      <c r="I66" s="0"/>
      <c r="M66" s="0"/>
    </row>
    <row r="67" customFormat="false" ht="12.75" hidden="true" customHeight="false" outlineLevel="0" collapsed="false">
      <c r="A67" s="0"/>
      <c r="E67" s="0"/>
      <c r="I67" s="0"/>
      <c r="M67" s="0"/>
    </row>
    <row r="68" customFormat="false" ht="12.75" hidden="true" customHeight="false" outlineLevel="0" collapsed="false">
      <c r="A68" s="0"/>
      <c r="E68" s="0"/>
      <c r="I68" s="0"/>
      <c r="M68" s="0"/>
    </row>
    <row r="69" customFormat="false" ht="12.75" hidden="true" customHeight="false" outlineLevel="0" collapsed="false">
      <c r="A69" s="0"/>
      <c r="E69" s="0"/>
      <c r="I69" s="0"/>
      <c r="M69" s="0"/>
    </row>
    <row r="70" customFormat="false" ht="12.75" hidden="true" customHeight="false" outlineLevel="0" collapsed="false">
      <c r="A70" s="0"/>
      <c r="E70" s="0"/>
      <c r="I70" s="0"/>
      <c r="M70" s="0"/>
    </row>
    <row r="71" customFormat="false" ht="12.75" hidden="true" customHeight="false" outlineLevel="0" collapsed="false">
      <c r="A71" s="0"/>
      <c r="E71" s="0"/>
      <c r="I71" s="0"/>
      <c r="M71" s="0"/>
    </row>
    <row r="72" customFormat="false" ht="12.75" hidden="true" customHeight="false" outlineLevel="0" collapsed="false">
      <c r="A72" s="0"/>
      <c r="E72" s="0"/>
      <c r="I72" s="0"/>
      <c r="M72" s="0"/>
    </row>
    <row r="73" customFormat="false" ht="12.75" hidden="true" customHeight="false" outlineLevel="0" collapsed="false">
      <c r="A73" s="0"/>
      <c r="E73" s="0"/>
      <c r="I73" s="0"/>
      <c r="M73" s="0"/>
    </row>
    <row r="74" customFormat="false" ht="12.75" hidden="true" customHeight="false" outlineLevel="0" collapsed="false">
      <c r="A74" s="0"/>
      <c r="E74" s="0"/>
      <c r="I74" s="0"/>
      <c r="M74" s="0"/>
    </row>
    <row r="75" customFormat="false" ht="12.75" hidden="true" customHeight="false" outlineLevel="0" collapsed="false">
      <c r="A75" s="0"/>
      <c r="E75" s="0"/>
      <c r="I75" s="0"/>
      <c r="M75" s="0"/>
    </row>
    <row r="76" customFormat="false" ht="12.75" hidden="true" customHeight="false" outlineLevel="0" collapsed="false">
      <c r="A76" s="0"/>
      <c r="E76" s="0"/>
      <c r="I76" s="0"/>
      <c r="M76" s="0"/>
    </row>
    <row r="77" customFormat="false" ht="12.75" hidden="true" customHeight="false" outlineLevel="0" collapsed="false">
      <c r="A77" s="0"/>
      <c r="E77" s="0"/>
      <c r="I77" s="0"/>
      <c r="M77" s="0"/>
    </row>
    <row r="78" customFormat="false" ht="12.75" hidden="true" customHeight="false" outlineLevel="0" collapsed="false">
      <c r="A78" s="0"/>
      <c r="E78" s="0"/>
      <c r="I78" s="0"/>
      <c r="M78" s="0"/>
    </row>
    <row r="79" customFormat="false" ht="12.75" hidden="true" customHeight="false" outlineLevel="0" collapsed="false">
      <c r="A79" s="0"/>
      <c r="E79" s="0"/>
      <c r="I79" s="0"/>
      <c r="M79" s="0"/>
    </row>
    <row r="80" customFormat="false" ht="12.75" hidden="true" customHeight="false" outlineLevel="0" collapsed="false">
      <c r="A80" s="0"/>
      <c r="E80" s="0"/>
      <c r="I80" s="0"/>
      <c r="M80" s="0"/>
    </row>
    <row r="81" customFormat="false" ht="12.75" hidden="true" customHeight="false" outlineLevel="0" collapsed="false">
      <c r="A81" s="0"/>
      <c r="E81" s="0"/>
      <c r="I81" s="0"/>
      <c r="M81" s="0"/>
    </row>
    <row r="82" customFormat="false" ht="12.75" hidden="true" customHeight="false" outlineLevel="0" collapsed="false">
      <c r="A82" s="0"/>
      <c r="E82" s="0"/>
      <c r="I82" s="0"/>
      <c r="M82" s="0"/>
    </row>
    <row r="83" customFormat="false" ht="12.75" hidden="true" customHeight="false" outlineLevel="0" collapsed="false">
      <c r="A83" s="0"/>
      <c r="E83" s="0"/>
      <c r="I83" s="0"/>
      <c r="M83" s="0"/>
    </row>
    <row r="84" customFormat="false" ht="12.75" hidden="true" customHeight="false" outlineLevel="0" collapsed="false">
      <c r="A84" s="0"/>
      <c r="E84" s="0"/>
      <c r="I84" s="0"/>
      <c r="M84" s="0"/>
    </row>
    <row r="85" customFormat="false" ht="12.75" hidden="true" customHeight="false" outlineLevel="0" collapsed="false">
      <c r="A85" s="0"/>
      <c r="E85" s="0"/>
      <c r="I85" s="0"/>
      <c r="M85" s="0"/>
    </row>
    <row r="86" customFormat="false" ht="12.75" hidden="true" customHeight="false" outlineLevel="0" collapsed="false">
      <c r="A86" s="0"/>
      <c r="E86" s="0"/>
      <c r="I86" s="0"/>
      <c r="M86" s="0"/>
    </row>
    <row r="87" customFormat="false" ht="12.75" hidden="true" customHeight="false" outlineLevel="0" collapsed="false">
      <c r="A87" s="0"/>
      <c r="E87" s="0"/>
      <c r="I87" s="0"/>
      <c r="M87" s="0"/>
    </row>
    <row r="88" customFormat="false" ht="12.75" hidden="true" customHeight="false" outlineLevel="0" collapsed="false">
      <c r="A88" s="0"/>
      <c r="E88" s="0"/>
      <c r="I88" s="0"/>
      <c r="M88" s="0"/>
    </row>
    <row r="89" customFormat="false" ht="12.75" hidden="true" customHeight="false" outlineLevel="0" collapsed="false">
      <c r="A89" s="0"/>
      <c r="E89" s="0"/>
      <c r="I89" s="0"/>
      <c r="M89" s="0"/>
    </row>
    <row r="90" customFormat="false" ht="12.75" hidden="true" customHeight="false" outlineLevel="0" collapsed="false">
      <c r="A90" s="0"/>
      <c r="E90" s="0"/>
      <c r="I90" s="0"/>
      <c r="M90" s="0"/>
    </row>
    <row r="91" customFormat="false" ht="12.75" hidden="true" customHeight="false" outlineLevel="0" collapsed="false">
      <c r="A91" s="0"/>
      <c r="E91" s="0"/>
      <c r="I91" s="0"/>
      <c r="M91" s="0"/>
    </row>
    <row r="92" customFormat="false" ht="12.75" hidden="true" customHeight="false" outlineLevel="0" collapsed="false">
      <c r="A92" s="0"/>
      <c r="E92" s="0"/>
      <c r="I92" s="0"/>
      <c r="M92" s="0"/>
    </row>
    <row r="93" customFormat="false" ht="12.75" hidden="true" customHeight="false" outlineLevel="0" collapsed="false">
      <c r="A93" s="0"/>
      <c r="E93" s="0"/>
      <c r="I93" s="0"/>
      <c r="M93" s="0"/>
    </row>
    <row r="94" customFormat="false" ht="12.75" hidden="true" customHeight="false" outlineLevel="0" collapsed="false">
      <c r="A94" s="0"/>
      <c r="E94" s="0"/>
      <c r="I94" s="0"/>
      <c r="M94" s="0"/>
    </row>
    <row r="95" customFormat="false" ht="12.75" hidden="true" customHeight="false" outlineLevel="0" collapsed="false">
      <c r="A95" s="0"/>
      <c r="E95" s="0"/>
      <c r="I95" s="0"/>
      <c r="M95" s="0"/>
    </row>
    <row r="96" customFormat="false" ht="12.75" hidden="true" customHeight="false" outlineLevel="0" collapsed="false">
      <c r="A96" s="0"/>
      <c r="E96" s="0"/>
      <c r="I96" s="0"/>
      <c r="M96" s="0"/>
    </row>
    <row r="97" customFormat="false" ht="12.75" hidden="true" customHeight="false" outlineLevel="0" collapsed="false">
      <c r="A97" s="0"/>
      <c r="E97" s="0"/>
      <c r="I97" s="0"/>
      <c r="M97" s="0"/>
    </row>
    <row r="98" customFormat="false" ht="12.75" hidden="true" customHeight="false" outlineLevel="0" collapsed="false">
      <c r="A98" s="0"/>
      <c r="E98" s="0"/>
      <c r="I98" s="0"/>
      <c r="M98" s="0"/>
    </row>
    <row r="99" customFormat="false" ht="12.75" hidden="true" customHeight="false" outlineLevel="0" collapsed="false">
      <c r="A99" s="0"/>
      <c r="E99" s="0"/>
      <c r="I99" s="0"/>
      <c r="M99" s="0"/>
    </row>
    <row r="100" customFormat="false" ht="12.75" hidden="true" customHeight="false" outlineLevel="0" collapsed="false">
      <c r="A100" s="0"/>
      <c r="E100" s="0"/>
      <c r="I100" s="0"/>
      <c r="M100" s="0"/>
    </row>
    <row r="101" customFormat="false" ht="12.75" hidden="true" customHeight="false" outlineLevel="0" collapsed="false">
      <c r="A101" s="0"/>
      <c r="E101" s="0"/>
      <c r="I101" s="0"/>
      <c r="M101" s="0"/>
    </row>
    <row r="102" customFormat="false" ht="12.75" hidden="true" customHeight="false" outlineLevel="0" collapsed="false">
      <c r="A102" s="0"/>
      <c r="E102" s="0"/>
      <c r="I102" s="0"/>
      <c r="M102" s="0"/>
    </row>
    <row r="103" customFormat="false" ht="12.75" hidden="true" customHeight="false" outlineLevel="0" collapsed="false">
      <c r="A103" s="0"/>
      <c r="E103" s="0"/>
      <c r="I103" s="0"/>
      <c r="M103" s="0"/>
    </row>
    <row r="104" customFormat="false" ht="12.75" hidden="true" customHeight="false" outlineLevel="0" collapsed="false">
      <c r="A104" s="0"/>
      <c r="E104" s="0"/>
      <c r="I104" s="0"/>
      <c r="M104" s="0"/>
    </row>
    <row r="105" customFormat="false" ht="12.75" hidden="true" customHeight="false" outlineLevel="0" collapsed="false">
      <c r="A105" s="0"/>
      <c r="E105" s="0"/>
      <c r="I105" s="0"/>
      <c r="M105" s="0"/>
    </row>
    <row r="106" customFormat="false" ht="12.75" hidden="true" customHeight="false" outlineLevel="0" collapsed="false">
      <c r="A106" s="0"/>
      <c r="E106" s="0"/>
      <c r="I106" s="0"/>
      <c r="M106" s="0"/>
    </row>
    <row r="107" customFormat="false" ht="12.75" hidden="true" customHeight="false" outlineLevel="0" collapsed="false">
      <c r="A107" s="0"/>
      <c r="E107" s="0"/>
      <c r="I107" s="0"/>
      <c r="M107" s="0"/>
    </row>
    <row r="108" customFormat="false" ht="12.75" hidden="true" customHeight="false" outlineLevel="0" collapsed="false">
      <c r="A108" s="0"/>
      <c r="E108" s="0"/>
      <c r="I108" s="0"/>
      <c r="M108" s="0"/>
    </row>
    <row r="109" customFormat="false" ht="12.75" hidden="true" customHeight="false" outlineLevel="0" collapsed="false">
      <c r="A109" s="0"/>
      <c r="E109" s="0"/>
      <c r="I109" s="0"/>
      <c r="M109" s="0"/>
    </row>
    <row r="110" customFormat="false" ht="12.75" hidden="true" customHeight="false" outlineLevel="0" collapsed="false">
      <c r="A110" s="0"/>
      <c r="E110" s="0"/>
      <c r="I110" s="0"/>
      <c r="M110" s="0"/>
    </row>
    <row r="111" customFormat="false" ht="12.75" hidden="true" customHeight="false" outlineLevel="0" collapsed="false">
      <c r="A111" s="0"/>
      <c r="E111" s="0"/>
      <c r="I111" s="0"/>
      <c r="M111" s="0"/>
    </row>
    <row r="112" customFormat="false" ht="12.75" hidden="true" customHeight="false" outlineLevel="0" collapsed="false">
      <c r="A112" s="0"/>
      <c r="E112" s="0"/>
      <c r="I112" s="0"/>
      <c r="M112" s="0"/>
    </row>
    <row r="113" customFormat="false" ht="12.75" hidden="true" customHeight="false" outlineLevel="0" collapsed="false">
      <c r="A113" s="0"/>
      <c r="E113" s="0"/>
      <c r="I113" s="0"/>
      <c r="M113" s="0"/>
    </row>
    <row r="114" customFormat="false" ht="12.75" hidden="true" customHeight="false" outlineLevel="0" collapsed="false">
      <c r="A114" s="0"/>
      <c r="E114" s="0"/>
      <c r="I114" s="0"/>
      <c r="M114" s="0"/>
    </row>
    <row r="115" customFormat="false" ht="12.75" hidden="true" customHeight="false" outlineLevel="0" collapsed="false">
      <c r="A115" s="0"/>
      <c r="E115" s="0"/>
      <c r="I115" s="0"/>
      <c r="M115" s="0"/>
    </row>
    <row r="116" customFormat="false" ht="12.75" hidden="true" customHeight="false" outlineLevel="0" collapsed="false">
      <c r="A116" s="0"/>
      <c r="E116" s="0"/>
      <c r="I116" s="0"/>
      <c r="M116" s="0"/>
    </row>
    <row r="117" customFormat="false" ht="12.75" hidden="true" customHeight="false" outlineLevel="0" collapsed="false">
      <c r="A117" s="0"/>
      <c r="E117" s="0"/>
      <c r="I117" s="0"/>
      <c r="M117" s="0"/>
    </row>
    <row r="118" customFormat="false" ht="12.75" hidden="true" customHeight="false" outlineLevel="0" collapsed="false">
      <c r="A118" s="0"/>
      <c r="E118" s="0"/>
      <c r="I118" s="0"/>
      <c r="M118" s="0"/>
    </row>
    <row r="119" customFormat="false" ht="12.75" hidden="true" customHeight="false" outlineLevel="0" collapsed="false">
      <c r="A119" s="0"/>
      <c r="E119" s="0"/>
      <c r="I119" s="0"/>
      <c r="M119" s="0"/>
    </row>
    <row r="120" customFormat="false" ht="12.75" hidden="true" customHeight="false" outlineLevel="0" collapsed="false">
      <c r="A120" s="0"/>
      <c r="E120" s="0"/>
      <c r="I120" s="0"/>
      <c r="M120" s="0"/>
    </row>
    <row r="121" customFormat="false" ht="12.75" hidden="true" customHeight="false" outlineLevel="0" collapsed="false">
      <c r="A121" s="0"/>
      <c r="E121" s="0"/>
      <c r="I121" s="0"/>
      <c r="M121" s="0"/>
    </row>
    <row r="122" customFormat="false" ht="12.75" hidden="true" customHeight="false" outlineLevel="0" collapsed="false">
      <c r="A122" s="0"/>
      <c r="E122" s="0"/>
      <c r="I122" s="0"/>
      <c r="M122" s="0"/>
    </row>
    <row r="123" customFormat="false" ht="12.75" hidden="true" customHeight="false" outlineLevel="0" collapsed="false">
      <c r="A123" s="0"/>
      <c r="E123" s="0"/>
      <c r="I123" s="0"/>
      <c r="M123" s="0"/>
    </row>
    <row r="124" customFormat="false" ht="12.75" hidden="true" customHeight="false" outlineLevel="0" collapsed="false">
      <c r="A124" s="0"/>
      <c r="E124" s="0"/>
      <c r="I124" s="0"/>
      <c r="M124" s="0"/>
    </row>
    <row r="125" customFormat="false" ht="12.75" hidden="true" customHeight="false" outlineLevel="0" collapsed="false">
      <c r="A125" s="0"/>
      <c r="E125" s="0"/>
      <c r="I125" s="0"/>
      <c r="M125" s="0"/>
    </row>
    <row r="126" customFormat="false" ht="12.75" hidden="true" customHeight="false" outlineLevel="0" collapsed="false">
      <c r="A126" s="0"/>
      <c r="E126" s="0"/>
      <c r="I126" s="0"/>
      <c r="M126" s="0"/>
    </row>
    <row r="127" customFormat="false" ht="12.75" hidden="true" customHeight="false" outlineLevel="0" collapsed="false">
      <c r="A127" s="0"/>
      <c r="E127" s="0"/>
      <c r="I127" s="0"/>
      <c r="M127" s="0"/>
    </row>
    <row r="128" customFormat="false" ht="12.75" hidden="true" customHeight="false" outlineLevel="0" collapsed="false">
      <c r="A128" s="0"/>
      <c r="E128" s="0"/>
      <c r="I128" s="0"/>
      <c r="M128" s="0"/>
    </row>
    <row r="129" customFormat="false" ht="12.75" hidden="true" customHeight="false" outlineLevel="0" collapsed="false">
      <c r="A129" s="0"/>
      <c r="E129" s="0"/>
      <c r="I129" s="0"/>
      <c r="M129" s="0"/>
    </row>
    <row r="130" customFormat="false" ht="12.75" hidden="true" customHeight="false" outlineLevel="0" collapsed="false">
      <c r="A130" s="0"/>
      <c r="E130" s="0"/>
      <c r="I130" s="0"/>
      <c r="M130" s="0"/>
    </row>
    <row r="131" customFormat="false" ht="12.75" hidden="true" customHeight="false" outlineLevel="0" collapsed="false">
      <c r="A131" s="0"/>
      <c r="E131" s="0"/>
      <c r="I131" s="0"/>
      <c r="M131" s="0"/>
    </row>
    <row r="132" customFormat="false" ht="12.75" hidden="true" customHeight="false" outlineLevel="0" collapsed="false">
      <c r="A132" s="0"/>
      <c r="E132" s="0"/>
      <c r="I132" s="0"/>
      <c r="M132" s="0"/>
    </row>
    <row r="133" customFormat="false" ht="12.75" hidden="true" customHeight="false" outlineLevel="0" collapsed="false">
      <c r="A133" s="0"/>
      <c r="E133" s="0"/>
      <c r="I133" s="0"/>
      <c r="M133" s="0"/>
    </row>
    <row r="134" customFormat="false" ht="12.75" hidden="true" customHeight="false" outlineLevel="0" collapsed="false">
      <c r="A134" s="0"/>
      <c r="E134" s="0"/>
      <c r="I134" s="0"/>
      <c r="M134" s="0"/>
    </row>
    <row r="135" customFormat="false" ht="12.75" hidden="true" customHeight="false" outlineLevel="0" collapsed="false">
      <c r="A135" s="0"/>
      <c r="E135" s="0"/>
      <c r="I135" s="0"/>
      <c r="M135" s="0"/>
    </row>
    <row r="136" customFormat="false" ht="12.75" hidden="true" customHeight="false" outlineLevel="0" collapsed="false">
      <c r="A136" s="0"/>
      <c r="E136" s="0"/>
      <c r="I136" s="0"/>
      <c r="M136" s="0"/>
    </row>
    <row r="137" customFormat="false" ht="12.75" hidden="true" customHeight="false" outlineLevel="0" collapsed="false">
      <c r="A137" s="0"/>
      <c r="E137" s="0"/>
      <c r="I137" s="0"/>
      <c r="M137" s="0"/>
    </row>
    <row r="138" customFormat="false" ht="12.75" hidden="true" customHeight="false" outlineLevel="0" collapsed="false">
      <c r="A138" s="0"/>
      <c r="E138" s="0"/>
      <c r="I138" s="0"/>
      <c r="M138" s="0"/>
    </row>
    <row r="139" customFormat="false" ht="12.75" hidden="true" customHeight="false" outlineLevel="0" collapsed="false">
      <c r="A139" s="0"/>
      <c r="E139" s="0"/>
      <c r="I139" s="0"/>
      <c r="M139" s="0"/>
    </row>
    <row r="140" customFormat="false" ht="12.75" hidden="true" customHeight="false" outlineLevel="0" collapsed="false">
      <c r="A140" s="0"/>
      <c r="E140" s="0"/>
      <c r="I140" s="0"/>
      <c r="M140" s="0"/>
    </row>
    <row r="141" customFormat="false" ht="12.75" hidden="true" customHeight="false" outlineLevel="0" collapsed="false">
      <c r="A141" s="0"/>
      <c r="E141" s="0"/>
      <c r="I141" s="0"/>
      <c r="M141" s="0"/>
    </row>
    <row r="142" customFormat="false" ht="12.75" hidden="true" customHeight="false" outlineLevel="0" collapsed="false">
      <c r="A142" s="0"/>
      <c r="E142" s="0"/>
      <c r="I142" s="0"/>
      <c r="M142" s="0"/>
    </row>
    <row r="143" customFormat="false" ht="12.75" hidden="true" customHeight="false" outlineLevel="0" collapsed="false">
      <c r="A143" s="0"/>
      <c r="E143" s="0"/>
      <c r="I143" s="0"/>
      <c r="M143" s="0"/>
    </row>
    <row r="144" customFormat="false" ht="12.75" hidden="true" customHeight="false" outlineLevel="0" collapsed="false">
      <c r="A144" s="0"/>
      <c r="E144" s="0"/>
      <c r="I144" s="0"/>
      <c r="M144" s="0"/>
    </row>
    <row r="145" customFormat="false" ht="12.75" hidden="true" customHeight="false" outlineLevel="0" collapsed="false">
      <c r="A145" s="0"/>
      <c r="E145" s="0"/>
      <c r="I145" s="0"/>
      <c r="M145" s="0"/>
    </row>
    <row r="146" customFormat="false" ht="12.75" hidden="true" customHeight="false" outlineLevel="0" collapsed="false">
      <c r="A146" s="0"/>
      <c r="E146" s="0"/>
      <c r="I146" s="0"/>
      <c r="M146" s="0"/>
    </row>
    <row r="147" customFormat="false" ht="12.75" hidden="true" customHeight="false" outlineLevel="0" collapsed="false">
      <c r="A147" s="0"/>
      <c r="E147" s="0"/>
      <c r="I147" s="0"/>
      <c r="M147" s="0"/>
    </row>
    <row r="148" customFormat="false" ht="12.75" hidden="true" customHeight="false" outlineLevel="0" collapsed="false">
      <c r="A148" s="0"/>
      <c r="E148" s="0"/>
      <c r="I148" s="0"/>
      <c r="M148" s="0"/>
    </row>
    <row r="149" customFormat="false" ht="12.75" hidden="true" customHeight="false" outlineLevel="0" collapsed="false">
      <c r="A149" s="0"/>
      <c r="E149" s="0"/>
      <c r="I149" s="0"/>
      <c r="M149" s="0"/>
    </row>
    <row r="150" customFormat="false" ht="12.75" hidden="true" customHeight="false" outlineLevel="0" collapsed="false">
      <c r="A150" s="0"/>
      <c r="E150" s="0"/>
      <c r="I150" s="0"/>
      <c r="M150" s="0"/>
    </row>
    <row r="151" customFormat="false" ht="12.75" hidden="true" customHeight="false" outlineLevel="0" collapsed="false">
      <c r="A151" s="0"/>
      <c r="E151" s="0"/>
      <c r="I151" s="0"/>
      <c r="M151" s="0"/>
    </row>
    <row r="152" customFormat="false" ht="12.75" hidden="true" customHeight="false" outlineLevel="0" collapsed="false">
      <c r="A152" s="0"/>
      <c r="E152" s="0"/>
      <c r="I152" s="0"/>
      <c r="M152" s="0"/>
    </row>
    <row r="153" customFormat="false" ht="12.75" hidden="true" customHeight="false" outlineLevel="0" collapsed="false">
      <c r="A153" s="0"/>
      <c r="E153" s="0"/>
      <c r="I153" s="0"/>
      <c r="M153" s="0"/>
    </row>
    <row r="154" customFormat="false" ht="12.75" hidden="true" customHeight="false" outlineLevel="0" collapsed="false">
      <c r="A154" s="0"/>
      <c r="E154" s="0"/>
      <c r="I154" s="0"/>
      <c r="M154" s="0"/>
    </row>
    <row r="155" customFormat="false" ht="12.75" hidden="true" customHeight="false" outlineLevel="0" collapsed="false">
      <c r="A155" s="0"/>
      <c r="E155" s="0"/>
      <c r="I155" s="0"/>
      <c r="M155" s="0"/>
    </row>
    <row r="156" customFormat="false" ht="12.75" hidden="true" customHeight="false" outlineLevel="0" collapsed="false">
      <c r="A156" s="0"/>
      <c r="E156" s="0"/>
      <c r="I156" s="0"/>
      <c r="M156" s="0"/>
    </row>
    <row r="157" customFormat="false" ht="12.75" hidden="true" customHeight="false" outlineLevel="0" collapsed="false">
      <c r="A157" s="0"/>
      <c r="E157" s="0"/>
      <c r="I157" s="0"/>
      <c r="M157" s="0"/>
    </row>
    <row r="158" customFormat="false" ht="12.75" hidden="true" customHeight="false" outlineLevel="0" collapsed="false">
      <c r="A158" s="0"/>
      <c r="E158" s="0"/>
      <c r="I158" s="0"/>
      <c r="M158" s="0"/>
    </row>
    <row r="159" customFormat="false" ht="12.75" hidden="true" customHeight="false" outlineLevel="0" collapsed="false">
      <c r="A159" s="0"/>
      <c r="E159" s="0"/>
      <c r="I159" s="0"/>
      <c r="M159" s="0"/>
    </row>
    <row r="160" customFormat="false" ht="12.75" hidden="true" customHeight="false" outlineLevel="0" collapsed="false">
      <c r="A160" s="0"/>
      <c r="E160" s="0"/>
      <c r="I160" s="0"/>
      <c r="M160" s="0"/>
    </row>
    <row r="161" customFormat="false" ht="12.75" hidden="true" customHeight="false" outlineLevel="0" collapsed="false">
      <c r="A161" s="0"/>
      <c r="E161" s="0"/>
      <c r="I161" s="0"/>
      <c r="M161" s="0"/>
    </row>
    <row r="162" customFormat="false" ht="12.75" hidden="true" customHeight="false" outlineLevel="0" collapsed="false">
      <c r="A162" s="0"/>
      <c r="E162" s="0"/>
      <c r="I162" s="0"/>
      <c r="M162" s="0"/>
    </row>
    <row r="163" customFormat="false" ht="12.75" hidden="true" customHeight="false" outlineLevel="0" collapsed="false">
      <c r="A163" s="0"/>
      <c r="E163" s="0"/>
      <c r="I163" s="0"/>
      <c r="M163" s="0"/>
    </row>
    <row r="164" customFormat="false" ht="12.75" hidden="true" customHeight="false" outlineLevel="0" collapsed="false">
      <c r="A164" s="0"/>
      <c r="E164" s="0"/>
      <c r="I164" s="0"/>
      <c r="M164" s="0"/>
    </row>
    <row r="165" customFormat="false" ht="12.75" hidden="true" customHeight="false" outlineLevel="0" collapsed="false">
      <c r="A165" s="0"/>
      <c r="E165" s="0"/>
      <c r="I165" s="0"/>
      <c r="M165" s="0"/>
    </row>
    <row r="166" customFormat="false" ht="12.75" hidden="true" customHeight="false" outlineLevel="0" collapsed="false">
      <c r="A166" s="0"/>
      <c r="E166" s="0"/>
      <c r="I166" s="0"/>
      <c r="M166" s="0"/>
    </row>
    <row r="167" customFormat="false" ht="12.75" hidden="true" customHeight="false" outlineLevel="0" collapsed="false">
      <c r="A167" s="0"/>
      <c r="E167" s="0"/>
      <c r="I167" s="0"/>
      <c r="M167" s="0"/>
    </row>
    <row r="168" customFormat="false" ht="12.75" hidden="true" customHeight="false" outlineLevel="0" collapsed="false">
      <c r="A168" s="0"/>
      <c r="E168" s="0"/>
      <c r="I168" s="0"/>
      <c r="M168" s="0"/>
    </row>
    <row r="169" customFormat="false" ht="12.75" hidden="true" customHeight="false" outlineLevel="0" collapsed="false">
      <c r="A169" s="0"/>
      <c r="E169" s="0"/>
      <c r="I169" s="0"/>
      <c r="M169" s="0"/>
    </row>
    <row r="170" customFormat="false" ht="12.75" hidden="true" customHeight="false" outlineLevel="0" collapsed="false">
      <c r="A170" s="0"/>
      <c r="E170" s="0"/>
      <c r="I170" s="0"/>
      <c r="M170" s="0"/>
    </row>
    <row r="171" customFormat="false" ht="12.75" hidden="true" customHeight="false" outlineLevel="0" collapsed="false">
      <c r="A171" s="0"/>
      <c r="E171" s="0"/>
      <c r="I171" s="0"/>
      <c r="M171" s="0"/>
    </row>
    <row r="172" customFormat="false" ht="12.75" hidden="true" customHeight="false" outlineLevel="0" collapsed="false">
      <c r="A172" s="0"/>
      <c r="E172" s="0"/>
      <c r="I172" s="0"/>
      <c r="M172" s="0"/>
    </row>
    <row r="173" customFormat="false" ht="12.75" hidden="true" customHeight="false" outlineLevel="0" collapsed="false">
      <c r="A173" s="0"/>
      <c r="E173" s="0"/>
      <c r="I173" s="0"/>
      <c r="M173" s="0"/>
    </row>
    <row r="174" customFormat="false" ht="12.75" hidden="true" customHeight="false" outlineLevel="0" collapsed="false">
      <c r="A174" s="0"/>
      <c r="E174" s="0"/>
      <c r="I174" s="0"/>
      <c r="M174" s="0"/>
    </row>
    <row r="175" customFormat="false" ht="12.75" hidden="true" customHeight="false" outlineLevel="0" collapsed="false">
      <c r="A175" s="0"/>
      <c r="E175" s="0"/>
      <c r="I175" s="0"/>
      <c r="M175" s="0"/>
    </row>
    <row r="176" customFormat="false" ht="12.75" hidden="true" customHeight="false" outlineLevel="0" collapsed="false">
      <c r="A176" s="0"/>
      <c r="E176" s="0"/>
      <c r="I176" s="0"/>
      <c r="M176" s="0"/>
    </row>
    <row r="177" customFormat="false" ht="12.75" hidden="true" customHeight="false" outlineLevel="0" collapsed="false">
      <c r="A177" s="0"/>
      <c r="E177" s="0"/>
      <c r="I177" s="0"/>
      <c r="M177" s="0"/>
    </row>
    <row r="178" customFormat="false" ht="12.75" hidden="true" customHeight="false" outlineLevel="0" collapsed="false">
      <c r="A178" s="0"/>
      <c r="E178" s="0"/>
      <c r="I178" s="0"/>
      <c r="M178" s="0"/>
    </row>
    <row r="179" customFormat="false" ht="12.75" hidden="true" customHeight="false" outlineLevel="0" collapsed="false">
      <c r="A179" s="0"/>
      <c r="E179" s="0"/>
      <c r="I179" s="0"/>
      <c r="M179" s="0"/>
    </row>
    <row r="180" customFormat="false" ht="12.75" hidden="true" customHeight="false" outlineLevel="0" collapsed="false">
      <c r="A180" s="0"/>
      <c r="E180" s="0"/>
      <c r="I180" s="0"/>
      <c r="M180" s="0"/>
    </row>
    <row r="181" customFormat="false" ht="12.75" hidden="true" customHeight="false" outlineLevel="0" collapsed="false">
      <c r="A181" s="0"/>
      <c r="E181" s="0"/>
      <c r="I181" s="0"/>
      <c r="M181" s="0"/>
    </row>
    <row r="182" customFormat="false" ht="12.75" hidden="true" customHeight="false" outlineLevel="0" collapsed="false">
      <c r="A182" s="0"/>
      <c r="E182" s="0"/>
      <c r="I182" s="0"/>
      <c r="M182" s="0"/>
    </row>
    <row r="183" customFormat="false" ht="12.75" hidden="true" customHeight="false" outlineLevel="0" collapsed="false">
      <c r="A183" s="0"/>
      <c r="E183" s="0"/>
      <c r="I183" s="0"/>
      <c r="M183" s="0"/>
    </row>
    <row r="184" customFormat="false" ht="12.75" hidden="true" customHeight="false" outlineLevel="0" collapsed="false">
      <c r="A184" s="0"/>
      <c r="E184" s="0"/>
      <c r="I184" s="0"/>
      <c r="M184" s="0"/>
    </row>
    <row r="185" customFormat="false" ht="12.75" hidden="true" customHeight="false" outlineLevel="0" collapsed="false">
      <c r="A185" s="0"/>
      <c r="E185" s="0"/>
      <c r="I185" s="0"/>
      <c r="M185" s="0"/>
    </row>
    <row r="186" customFormat="false" ht="12.75" hidden="true" customHeight="false" outlineLevel="0" collapsed="false">
      <c r="A186" s="0"/>
      <c r="E186" s="0"/>
      <c r="I186" s="0"/>
      <c r="M186" s="0"/>
    </row>
    <row r="187" customFormat="false" ht="12.75" hidden="true" customHeight="false" outlineLevel="0" collapsed="false">
      <c r="A187" s="0"/>
      <c r="E187" s="0"/>
      <c r="I187" s="0"/>
      <c r="M187" s="0"/>
    </row>
    <row r="188" customFormat="false" ht="12.75" hidden="true" customHeight="false" outlineLevel="0" collapsed="false">
      <c r="A188" s="0"/>
      <c r="E188" s="0"/>
      <c r="I188" s="0"/>
      <c r="M188" s="0"/>
    </row>
    <row r="189" customFormat="false" ht="12.75" hidden="true" customHeight="false" outlineLevel="0" collapsed="false">
      <c r="A189" s="0"/>
      <c r="E189" s="0"/>
      <c r="I189" s="0"/>
      <c r="M189" s="0"/>
    </row>
    <row r="190" customFormat="false" ht="12.75" hidden="true" customHeight="false" outlineLevel="0" collapsed="false">
      <c r="A190" s="0"/>
      <c r="E190" s="0"/>
      <c r="I190" s="0"/>
      <c r="M190" s="0"/>
    </row>
    <row r="191" customFormat="false" ht="12.75" hidden="true" customHeight="false" outlineLevel="0" collapsed="false">
      <c r="A191" s="0"/>
      <c r="E191" s="0"/>
      <c r="I191" s="0"/>
      <c r="M191" s="0"/>
    </row>
    <row r="192" customFormat="false" ht="12.75" hidden="true" customHeight="false" outlineLevel="0" collapsed="false">
      <c r="A192" s="0"/>
      <c r="E192" s="0"/>
      <c r="I192" s="0"/>
      <c r="M192" s="0"/>
    </row>
    <row r="193" customFormat="false" ht="12.75" hidden="true" customHeight="false" outlineLevel="0" collapsed="false">
      <c r="A193" s="0"/>
      <c r="E193" s="0"/>
      <c r="I193" s="0"/>
      <c r="M193" s="0"/>
    </row>
    <row r="194" customFormat="false" ht="12.75" hidden="true" customHeight="false" outlineLevel="0" collapsed="false">
      <c r="A194" s="0"/>
      <c r="E194" s="0"/>
      <c r="I194" s="0"/>
      <c r="M194" s="0"/>
    </row>
    <row r="195" customFormat="false" ht="12.75" hidden="true" customHeight="false" outlineLevel="0" collapsed="false">
      <c r="A195" s="0"/>
      <c r="E195" s="0"/>
      <c r="I195" s="0"/>
      <c r="M195" s="0"/>
    </row>
    <row r="196" customFormat="false" ht="12.75" hidden="true" customHeight="false" outlineLevel="0" collapsed="false">
      <c r="A196" s="0"/>
      <c r="E196" s="0"/>
      <c r="I196" s="0"/>
      <c r="M196" s="0"/>
    </row>
    <row r="197" customFormat="false" ht="12.75" hidden="true" customHeight="false" outlineLevel="0" collapsed="false">
      <c r="A197" s="0"/>
      <c r="E197" s="0"/>
      <c r="I197" s="0"/>
      <c r="M197" s="0"/>
    </row>
    <row r="198" customFormat="false" ht="12.75" hidden="true" customHeight="false" outlineLevel="0" collapsed="false">
      <c r="A198" s="0"/>
      <c r="E198" s="0"/>
      <c r="I198" s="0"/>
      <c r="M198" s="0"/>
    </row>
    <row r="199" customFormat="false" ht="12.75" hidden="true" customHeight="false" outlineLevel="0" collapsed="false">
      <c r="A199" s="0"/>
      <c r="E199" s="0"/>
      <c r="I199" s="0"/>
      <c r="M199" s="0"/>
    </row>
    <row r="200" customFormat="false" ht="12.75" hidden="true" customHeight="false" outlineLevel="0" collapsed="false">
      <c r="A200" s="0"/>
      <c r="E200" s="0"/>
      <c r="I200" s="0"/>
      <c r="M200" s="0"/>
    </row>
    <row r="201" customFormat="false" ht="12.75" hidden="true" customHeight="false" outlineLevel="0" collapsed="false">
      <c r="A201" s="0"/>
      <c r="E201" s="0"/>
      <c r="I201" s="0"/>
      <c r="M201" s="0"/>
    </row>
    <row r="202" customFormat="false" ht="12.75" hidden="true" customHeight="false" outlineLevel="0" collapsed="false">
      <c r="A202" s="0"/>
      <c r="E202" s="0"/>
      <c r="I202" s="0"/>
      <c r="M202" s="0"/>
    </row>
    <row r="203" customFormat="false" ht="12.75" hidden="true" customHeight="false" outlineLevel="0" collapsed="false">
      <c r="A203" s="0"/>
      <c r="E203" s="0"/>
      <c r="I203" s="0"/>
      <c r="M203" s="0"/>
    </row>
    <row r="204" customFormat="false" ht="12.75" hidden="true" customHeight="false" outlineLevel="0" collapsed="false">
      <c r="A204" s="0"/>
      <c r="E204" s="0"/>
      <c r="I204" s="0"/>
      <c r="M204" s="0"/>
    </row>
    <row r="205" customFormat="false" ht="12.75" hidden="true" customHeight="false" outlineLevel="0" collapsed="false">
      <c r="A205" s="0"/>
      <c r="E205" s="0"/>
      <c r="I205" s="0"/>
      <c r="M205" s="0"/>
    </row>
    <row r="206" customFormat="false" ht="12.75" hidden="true" customHeight="false" outlineLevel="0" collapsed="false">
      <c r="A206" s="0"/>
      <c r="E206" s="0"/>
      <c r="I206" s="0"/>
      <c r="M206" s="0"/>
    </row>
    <row r="207" customFormat="false" ht="12.75" hidden="true" customHeight="false" outlineLevel="0" collapsed="false">
      <c r="A207" s="0"/>
      <c r="E207" s="0"/>
      <c r="I207" s="0"/>
      <c r="M207" s="0"/>
    </row>
    <row r="208" customFormat="false" ht="12.75" hidden="true" customHeight="false" outlineLevel="0" collapsed="false">
      <c r="A208" s="0"/>
      <c r="E208" s="0"/>
      <c r="I208" s="0"/>
      <c r="M208" s="0"/>
    </row>
    <row r="209" customFormat="false" ht="12.75" hidden="true" customHeight="false" outlineLevel="0" collapsed="false">
      <c r="A209" s="0"/>
      <c r="E209" s="0"/>
      <c r="I209" s="0"/>
      <c r="M209" s="0"/>
    </row>
    <row r="210" customFormat="false" ht="12.75" hidden="true" customHeight="false" outlineLevel="0" collapsed="false">
      <c r="A210" s="0"/>
      <c r="E210" s="0"/>
      <c r="I210" s="0"/>
      <c r="M210" s="0"/>
    </row>
    <row r="211" customFormat="false" ht="12.75" hidden="true" customHeight="false" outlineLevel="0" collapsed="false">
      <c r="A211" s="0"/>
      <c r="E211" s="0"/>
      <c r="I211" s="0"/>
      <c r="M211" s="0"/>
    </row>
    <row r="212" customFormat="false" ht="12.75" hidden="true" customHeight="false" outlineLevel="0" collapsed="false">
      <c r="A212" s="0"/>
      <c r="E212" s="0"/>
      <c r="I212" s="0"/>
      <c r="M212" s="0"/>
    </row>
    <row r="213" customFormat="false" ht="12.75" hidden="true" customHeight="false" outlineLevel="0" collapsed="false">
      <c r="A213" s="0"/>
      <c r="E213" s="0"/>
      <c r="I213" s="0"/>
      <c r="M213" s="0"/>
    </row>
    <row r="214" customFormat="false" ht="12.75" hidden="true" customHeight="false" outlineLevel="0" collapsed="false">
      <c r="A214" s="0"/>
      <c r="E214" s="0"/>
      <c r="I214" s="0"/>
      <c r="M214" s="0"/>
    </row>
    <row r="215" customFormat="false" ht="12.75" hidden="true" customHeight="false" outlineLevel="0" collapsed="false">
      <c r="A215" s="0"/>
      <c r="E215" s="0"/>
      <c r="I215" s="0"/>
      <c r="M215" s="0"/>
    </row>
    <row r="216" customFormat="false" ht="12.75" hidden="true" customHeight="false" outlineLevel="0" collapsed="false">
      <c r="A216" s="0"/>
      <c r="E216" s="0"/>
      <c r="I216" s="0"/>
      <c r="M216" s="0"/>
    </row>
    <row r="217" customFormat="false" ht="12.75" hidden="true" customHeight="false" outlineLevel="0" collapsed="false">
      <c r="A217" s="0"/>
      <c r="E217" s="0"/>
      <c r="I217" s="0"/>
      <c r="M217" s="0"/>
    </row>
    <row r="218" customFormat="false" ht="12.75" hidden="true" customHeight="false" outlineLevel="0" collapsed="false">
      <c r="A218" s="0"/>
      <c r="E218" s="0"/>
      <c r="I218" s="0"/>
      <c r="M218" s="0"/>
    </row>
    <row r="219" customFormat="false" ht="12.75" hidden="true" customHeight="false" outlineLevel="0" collapsed="false">
      <c r="A219" s="0"/>
      <c r="E219" s="0"/>
      <c r="I219" s="0"/>
      <c r="M219" s="0"/>
    </row>
    <row r="220" customFormat="false" ht="12.75" hidden="true" customHeight="false" outlineLevel="0" collapsed="false">
      <c r="A220" s="0"/>
      <c r="E220" s="0"/>
      <c r="I220" s="0"/>
      <c r="M220" s="0"/>
    </row>
    <row r="221" customFormat="false" ht="12.75" hidden="true" customHeight="false" outlineLevel="0" collapsed="false">
      <c r="A221" s="0"/>
      <c r="E221" s="0"/>
      <c r="I221" s="0"/>
      <c r="M221" s="0"/>
    </row>
    <row r="222" customFormat="false" ht="12.75" hidden="true" customHeight="false" outlineLevel="0" collapsed="false">
      <c r="A222" s="0"/>
      <c r="E222" s="0"/>
      <c r="I222" s="0"/>
      <c r="M222" s="0"/>
    </row>
    <row r="223" customFormat="false" ht="12.75" hidden="true" customHeight="false" outlineLevel="0" collapsed="false">
      <c r="A223" s="0"/>
      <c r="E223" s="0"/>
      <c r="I223" s="0"/>
      <c r="M223" s="0"/>
    </row>
    <row r="224" customFormat="false" ht="12.75" hidden="true" customHeight="false" outlineLevel="0" collapsed="false">
      <c r="A224" s="0"/>
      <c r="E224" s="0"/>
      <c r="I224" s="0"/>
      <c r="M224" s="0"/>
    </row>
    <row r="225" customFormat="false" ht="12.75" hidden="true" customHeight="false" outlineLevel="0" collapsed="false">
      <c r="A225" s="0"/>
      <c r="E225" s="0"/>
      <c r="I225" s="0"/>
      <c r="M225" s="0"/>
    </row>
    <row r="226" customFormat="false" ht="12.75" hidden="true" customHeight="false" outlineLevel="0" collapsed="false">
      <c r="A226" s="0"/>
      <c r="E226" s="0"/>
      <c r="I226" s="0"/>
      <c r="M226" s="0"/>
    </row>
    <row r="227" customFormat="false" ht="12.75" hidden="true" customHeight="false" outlineLevel="0" collapsed="false">
      <c r="A227" s="0"/>
      <c r="E227" s="0"/>
      <c r="I227" s="0"/>
      <c r="M227" s="0"/>
    </row>
    <row r="228" customFormat="false" ht="12.75" hidden="true" customHeight="false" outlineLevel="0" collapsed="false">
      <c r="A228" s="0"/>
      <c r="E228" s="0"/>
      <c r="I228" s="0"/>
      <c r="M228" s="0"/>
    </row>
    <row r="229" customFormat="false" ht="12.75" hidden="true" customHeight="false" outlineLevel="0" collapsed="false">
      <c r="A229" s="0"/>
      <c r="E229" s="0"/>
      <c r="I229" s="0"/>
      <c r="M229" s="0"/>
    </row>
    <row r="230" customFormat="false" ht="12.75" hidden="true" customHeight="false" outlineLevel="0" collapsed="false">
      <c r="A230" s="0"/>
      <c r="E230" s="0"/>
      <c r="I230" s="0"/>
      <c r="M230" s="0"/>
    </row>
    <row r="231" customFormat="false" ht="12.75" hidden="true" customHeight="false" outlineLevel="0" collapsed="false">
      <c r="A231" s="0"/>
      <c r="E231" s="0"/>
      <c r="I231" s="0"/>
      <c r="M231" s="0"/>
    </row>
    <row r="232" customFormat="false" ht="12.75" hidden="true" customHeight="false" outlineLevel="0" collapsed="false">
      <c r="A232" s="0"/>
      <c r="E232" s="0"/>
      <c r="I232" s="0"/>
      <c r="M232" s="0"/>
    </row>
    <row r="233" customFormat="false" ht="12.75" hidden="true" customHeight="false" outlineLevel="0" collapsed="false">
      <c r="A233" s="0"/>
      <c r="E233" s="0"/>
      <c r="I233" s="0"/>
      <c r="M233" s="0"/>
    </row>
    <row r="234" customFormat="false" ht="12.75" hidden="true" customHeight="false" outlineLevel="0" collapsed="false">
      <c r="A234" s="0"/>
      <c r="E234" s="0"/>
      <c r="I234" s="0"/>
      <c r="M234" s="0"/>
    </row>
    <row r="235" customFormat="false" ht="12.75" hidden="true" customHeight="false" outlineLevel="0" collapsed="false">
      <c r="A235" s="0"/>
      <c r="E235" s="0"/>
      <c r="I235" s="0"/>
      <c r="M235" s="0"/>
    </row>
    <row r="236" customFormat="false" ht="12.75" hidden="true" customHeight="false" outlineLevel="0" collapsed="false">
      <c r="A236" s="0"/>
      <c r="E236" s="0"/>
      <c r="I236" s="0"/>
      <c r="M236" s="0"/>
    </row>
    <row r="237" customFormat="false" ht="12.75" hidden="true" customHeight="false" outlineLevel="0" collapsed="false">
      <c r="A237" s="0"/>
      <c r="E237" s="0"/>
      <c r="I237" s="0"/>
      <c r="M237" s="0"/>
    </row>
    <row r="238" customFormat="false" ht="12.75" hidden="true" customHeight="false" outlineLevel="0" collapsed="false">
      <c r="A238" s="0"/>
      <c r="E238" s="0"/>
      <c r="I238" s="0"/>
      <c r="M238" s="0"/>
    </row>
    <row r="239" customFormat="false" ht="12.75" hidden="true" customHeight="false" outlineLevel="0" collapsed="false">
      <c r="A239" s="0"/>
      <c r="E239" s="0"/>
      <c r="I239" s="0"/>
      <c r="M239" s="0"/>
    </row>
    <row r="240" customFormat="false" ht="12.75" hidden="true" customHeight="false" outlineLevel="0" collapsed="false">
      <c r="A240" s="0"/>
      <c r="E240" s="0"/>
      <c r="I240" s="0"/>
      <c r="M240" s="0"/>
    </row>
    <row r="241" customFormat="false" ht="12.75" hidden="true" customHeight="false" outlineLevel="0" collapsed="false">
      <c r="A241" s="0"/>
      <c r="E241" s="0"/>
      <c r="I241" s="0"/>
      <c r="M241" s="0"/>
    </row>
    <row r="242" customFormat="false" ht="12.75" hidden="true" customHeight="false" outlineLevel="0" collapsed="false">
      <c r="A242" s="0"/>
      <c r="E242" s="0"/>
      <c r="I242" s="0"/>
      <c r="M242" s="0"/>
    </row>
    <row r="243" customFormat="false" ht="12.75" hidden="true" customHeight="false" outlineLevel="0" collapsed="false">
      <c r="A243" s="0"/>
      <c r="E243" s="0"/>
      <c r="I243" s="0"/>
      <c r="M243" s="0"/>
    </row>
    <row r="244" customFormat="false" ht="12.75" hidden="true" customHeight="false" outlineLevel="0" collapsed="false">
      <c r="A244" s="0"/>
      <c r="E244" s="0"/>
      <c r="I244" s="0"/>
      <c r="M244" s="0"/>
    </row>
    <row r="245" customFormat="false" ht="12.75" hidden="true" customHeight="false" outlineLevel="0" collapsed="false">
      <c r="A245" s="0"/>
      <c r="E245" s="0"/>
      <c r="I245" s="0"/>
      <c r="M245" s="0"/>
    </row>
    <row r="246" customFormat="false" ht="12.75" hidden="true" customHeight="false" outlineLevel="0" collapsed="false">
      <c r="A246" s="0"/>
      <c r="E246" s="0"/>
      <c r="I246" s="0"/>
      <c r="M246" s="0"/>
    </row>
    <row r="247" customFormat="false" ht="12.75" hidden="true" customHeight="false" outlineLevel="0" collapsed="false">
      <c r="A247" s="0"/>
      <c r="E247" s="0"/>
      <c r="I247" s="0"/>
      <c r="M247" s="0"/>
    </row>
    <row r="248" customFormat="false" ht="12.75" hidden="true" customHeight="false" outlineLevel="0" collapsed="false">
      <c r="A248" s="0"/>
      <c r="E248" s="0"/>
      <c r="I248" s="0"/>
      <c r="M248" s="0"/>
    </row>
    <row r="249" customFormat="false" ht="12.75" hidden="true" customHeight="false" outlineLevel="0" collapsed="false">
      <c r="A249" s="0"/>
      <c r="E249" s="0"/>
      <c r="I249" s="0"/>
      <c r="M249" s="0"/>
    </row>
    <row r="250" customFormat="false" ht="12.75" hidden="true" customHeight="false" outlineLevel="0" collapsed="false">
      <c r="A250" s="0"/>
      <c r="E250" s="0"/>
      <c r="I250" s="0"/>
      <c r="M250" s="0"/>
    </row>
    <row r="251" customFormat="false" ht="12.75" hidden="true" customHeight="false" outlineLevel="0" collapsed="false">
      <c r="A251" s="0"/>
      <c r="E251" s="0"/>
      <c r="I251" s="0"/>
      <c r="M251" s="0"/>
    </row>
    <row r="252" customFormat="false" ht="12.75" hidden="true" customHeight="false" outlineLevel="0" collapsed="false">
      <c r="A252" s="0"/>
      <c r="E252" s="0"/>
      <c r="I252" s="0"/>
      <c r="M252" s="0"/>
    </row>
    <row r="253" customFormat="false" ht="12.75" hidden="true" customHeight="false" outlineLevel="0" collapsed="false">
      <c r="A253" s="0"/>
      <c r="E253" s="0"/>
      <c r="I253" s="0"/>
      <c r="M253" s="0"/>
    </row>
    <row r="254" customFormat="false" ht="12.75" hidden="true" customHeight="false" outlineLevel="0" collapsed="false">
      <c r="A254" s="0"/>
      <c r="E254" s="0"/>
      <c r="I254" s="0"/>
      <c r="M254" s="0"/>
    </row>
    <row r="255" customFormat="false" ht="12.75" hidden="true" customHeight="false" outlineLevel="0" collapsed="false">
      <c r="A255" s="0"/>
      <c r="E255" s="0"/>
      <c r="I255" s="0"/>
      <c r="M255" s="0"/>
    </row>
    <row r="256" customFormat="false" ht="12.75" hidden="true" customHeight="false" outlineLevel="0" collapsed="false">
      <c r="A256" s="0"/>
      <c r="E256" s="0"/>
      <c r="I256" s="0"/>
      <c r="M256" s="0"/>
    </row>
    <row r="257" customFormat="false" ht="12.75" hidden="true" customHeight="false" outlineLevel="0" collapsed="false">
      <c r="A257" s="0"/>
      <c r="E257" s="0"/>
      <c r="I257" s="0"/>
      <c r="M257" s="0"/>
    </row>
    <row r="258" customFormat="false" ht="12.75" hidden="true" customHeight="false" outlineLevel="0" collapsed="false">
      <c r="A258" s="0"/>
      <c r="E258" s="0"/>
      <c r="I258" s="0"/>
      <c r="M258" s="0"/>
    </row>
    <row r="259" customFormat="false" ht="12.75" hidden="true" customHeight="false" outlineLevel="0" collapsed="false">
      <c r="A259" s="0"/>
      <c r="E259" s="0"/>
      <c r="I259" s="0"/>
      <c r="M259" s="0"/>
    </row>
    <row r="260" customFormat="false" ht="12.75" hidden="true" customHeight="false" outlineLevel="0" collapsed="false">
      <c r="A260" s="0"/>
      <c r="E260" s="0"/>
      <c r="I260" s="0"/>
      <c r="M260" s="0"/>
    </row>
    <row r="261" customFormat="false" ht="12.75" hidden="true" customHeight="false" outlineLevel="0" collapsed="false">
      <c r="A261" s="0"/>
      <c r="E261" s="0"/>
      <c r="I261" s="0"/>
      <c r="M261" s="0"/>
    </row>
    <row r="262" customFormat="false" ht="12.75" hidden="true" customHeight="false" outlineLevel="0" collapsed="false">
      <c r="A262" s="0"/>
      <c r="E262" s="0"/>
      <c r="I262" s="0"/>
      <c r="M262" s="0"/>
    </row>
    <row r="263" customFormat="false" ht="12.75" hidden="true" customHeight="false" outlineLevel="0" collapsed="false">
      <c r="A263" s="0"/>
      <c r="E263" s="0"/>
      <c r="I263" s="0"/>
      <c r="M263" s="0"/>
    </row>
    <row r="264" customFormat="false" ht="12.75" hidden="true" customHeight="false" outlineLevel="0" collapsed="false">
      <c r="A264" s="0"/>
      <c r="E264" s="0"/>
      <c r="I264" s="0"/>
      <c r="M264" s="0"/>
    </row>
    <row r="265" customFormat="false" ht="25.9" hidden="false" customHeight="true" outlineLevel="0" collapsed="false">
      <c r="A265" s="51" t="s">
        <v>184</v>
      </c>
      <c r="E265" s="0"/>
      <c r="F265" s="344" t="str">
        <f aca="false">IF('ΕΣΧ 3α (σελίδα 1) '!B41&gt;0,('ΕΣΧ 3α (σελίδα 1) '!B41)," ")</f>
        <v> </v>
      </c>
      <c r="G265" s="344"/>
      <c r="H265" s="344"/>
      <c r="I265" s="344"/>
      <c r="J265" s="345"/>
      <c r="K265" s="346" t="s">
        <v>185</v>
      </c>
      <c r="L265" s="419"/>
      <c r="M265" s="419"/>
      <c r="N265" s="419"/>
      <c r="O265" s="349" t="s">
        <v>186</v>
      </c>
      <c r="P265" s="420"/>
    </row>
    <row r="266" customFormat="false" ht="2.45" hidden="false" customHeight="true" outlineLevel="0" collapsed="false">
      <c r="A266" s="0"/>
      <c r="E266" s="0"/>
      <c r="G266" s="32"/>
      <c r="I266" s="0"/>
      <c r="M266" s="0"/>
    </row>
    <row r="267" customFormat="false" ht="18" hidden="false" customHeight="true" outlineLevel="0" collapsed="false">
      <c r="A267" s="0"/>
      <c r="E267" s="0"/>
      <c r="I267" s="0"/>
      <c r="L267" s="351" t="s">
        <v>174</v>
      </c>
      <c r="M267" s="351"/>
      <c r="N267" s="351"/>
      <c r="O267" s="351"/>
      <c r="P267" s="3"/>
    </row>
    <row r="268" customFormat="false" ht="3" hidden="false" customHeight="true" outlineLevel="0" collapsed="false">
      <c r="A268" s="51"/>
      <c r="E268" s="32"/>
      <c r="I268" s="0"/>
      <c r="L268" s="351"/>
      <c r="M268" s="351"/>
      <c r="N268" s="351"/>
      <c r="O268" s="351"/>
      <c r="P268" s="3"/>
    </row>
    <row r="269" customFormat="false" ht="19.9" hidden="false" customHeight="true" outlineLevel="0" collapsed="false">
      <c r="A269" s="51" t="s">
        <v>187</v>
      </c>
      <c r="E269" s="0"/>
      <c r="F269" s="352" t="str">
        <f aca="false">IF('ΕΣΧ 3α (σελίδα 1) '!R21&gt;0,('ΕΣΧ 3α (σελίδα 1) '!R21)," ")</f>
        <v> </v>
      </c>
      <c r="G269" s="353"/>
      <c r="H269" s="345" t="s">
        <v>176</v>
      </c>
      <c r="I269" s="345"/>
      <c r="J269" s="345"/>
      <c r="K269" s="345"/>
      <c r="L269" s="351"/>
      <c r="M269" s="351"/>
      <c r="N269" s="351"/>
      <c r="O269" s="351"/>
      <c r="P269" s="3"/>
    </row>
    <row r="270" s="3" customFormat="true" ht="12.75" hidden="false" customHeight="false" outlineLevel="0" collapsed="false">
      <c r="A270" s="360"/>
      <c r="E270" s="22"/>
      <c r="H270" s="421"/>
      <c r="I270" s="22"/>
      <c r="L270" s="351"/>
      <c r="M270" s="351"/>
      <c r="N270" s="351"/>
      <c r="O270" s="351"/>
    </row>
    <row r="271" s="45" customFormat="true" ht="12.75" hidden="false" customHeight="false" outlineLevel="0" collapsed="false">
      <c r="A271" s="422"/>
      <c r="E271" s="423"/>
      <c r="I271" s="423"/>
      <c r="M271" s="423"/>
    </row>
    <row r="272" s="45" customFormat="true" ht="12.75" hidden="false" customHeight="false" outlineLevel="0" collapsed="false">
      <c r="A272" s="422"/>
      <c r="E272" s="423"/>
      <c r="I272" s="423"/>
      <c r="M272" s="423"/>
    </row>
    <row r="273" s="45" customFormat="true" ht="12.75" hidden="false" customHeight="false" outlineLevel="0" collapsed="false">
      <c r="A273" s="422"/>
      <c r="E273" s="423"/>
      <c r="I273" s="423"/>
      <c r="M273" s="423"/>
    </row>
    <row r="274" s="45" customFormat="true" ht="12.75" hidden="false" customHeight="false" outlineLevel="0" collapsed="false">
      <c r="A274" s="422"/>
      <c r="E274" s="423"/>
      <c r="I274" s="423"/>
      <c r="M274" s="423"/>
    </row>
    <row r="275" s="45" customFormat="true" ht="12.75" hidden="false" customHeight="false" outlineLevel="0" collapsed="false">
      <c r="A275" s="422"/>
      <c r="E275" s="423"/>
      <c r="I275" s="423"/>
      <c r="M275" s="423"/>
    </row>
    <row r="276" s="45" customFormat="true" ht="12.75" hidden="false" customHeight="false" outlineLevel="0" collapsed="false">
      <c r="A276" s="422"/>
      <c r="E276" s="423"/>
      <c r="I276" s="423"/>
      <c r="M276" s="423"/>
    </row>
    <row r="277" s="45" customFormat="true" ht="12.75" hidden="false" customHeight="false" outlineLevel="0" collapsed="false">
      <c r="A277" s="422"/>
      <c r="E277" s="423"/>
      <c r="I277" s="423"/>
      <c r="M277" s="423"/>
    </row>
    <row r="278" s="45" customFormat="true" ht="12.75" hidden="false" customHeight="false" outlineLevel="0" collapsed="false">
      <c r="A278" s="422"/>
      <c r="E278" s="423"/>
      <c r="I278" s="423"/>
      <c r="M278" s="423"/>
    </row>
    <row r="279" s="45" customFormat="true" ht="12.75" hidden="false" customHeight="false" outlineLevel="0" collapsed="false">
      <c r="A279" s="422"/>
      <c r="E279" s="423"/>
      <c r="I279" s="423"/>
      <c r="M279" s="423"/>
    </row>
    <row r="280" s="45" customFormat="true" ht="12.75" hidden="false" customHeight="false" outlineLevel="0" collapsed="false">
      <c r="A280" s="422"/>
      <c r="E280" s="423"/>
      <c r="I280" s="423"/>
      <c r="M280" s="423"/>
    </row>
    <row r="281" s="45" customFormat="true" ht="12.75" hidden="false" customHeight="false" outlineLevel="0" collapsed="false">
      <c r="A281" s="422"/>
      <c r="E281" s="423"/>
      <c r="I281" s="423"/>
      <c r="M281" s="423"/>
    </row>
    <row r="282" s="45" customFormat="true" ht="12.75" hidden="false" customHeight="false" outlineLevel="0" collapsed="false">
      <c r="A282" s="422"/>
      <c r="E282" s="423"/>
      <c r="I282" s="423"/>
      <c r="M282" s="423"/>
    </row>
    <row r="283" s="45" customFormat="true" ht="12.75" hidden="false" customHeight="false" outlineLevel="0" collapsed="false">
      <c r="A283" s="422"/>
      <c r="E283" s="423"/>
      <c r="I283" s="423"/>
      <c r="M283" s="423"/>
    </row>
    <row r="284" s="45" customFormat="true" ht="12.75" hidden="false" customHeight="false" outlineLevel="0" collapsed="false">
      <c r="A284" s="422"/>
      <c r="E284" s="423"/>
      <c r="I284" s="423"/>
      <c r="M284" s="423"/>
    </row>
    <row r="285" s="45" customFormat="true" ht="12.75" hidden="false" customHeight="false" outlineLevel="0" collapsed="false">
      <c r="A285" s="422"/>
      <c r="E285" s="423"/>
      <c r="I285" s="423"/>
      <c r="M285" s="423"/>
    </row>
    <row r="286" s="45" customFormat="true" ht="12.75" hidden="false" customHeight="false" outlineLevel="0" collapsed="false">
      <c r="A286" s="422"/>
      <c r="E286" s="423"/>
      <c r="I286" s="423"/>
      <c r="M286" s="423"/>
    </row>
    <row r="287" s="45" customFormat="true" ht="12.75" hidden="false" customHeight="false" outlineLevel="0" collapsed="false">
      <c r="A287" s="422"/>
      <c r="E287" s="423"/>
      <c r="I287" s="423"/>
      <c r="M287" s="423"/>
    </row>
    <row r="288" s="45" customFormat="true" ht="12.75" hidden="false" customHeight="false" outlineLevel="0" collapsed="false">
      <c r="A288" s="422"/>
      <c r="E288" s="423"/>
      <c r="I288" s="423"/>
      <c r="M288" s="423"/>
    </row>
    <row r="289" s="45" customFormat="true" ht="12.75" hidden="false" customHeight="false" outlineLevel="0" collapsed="false">
      <c r="A289" s="422"/>
      <c r="E289" s="423"/>
      <c r="I289" s="423"/>
      <c r="M289" s="423"/>
    </row>
    <row r="290" s="45" customFormat="true" ht="12.75" hidden="false" customHeight="false" outlineLevel="0" collapsed="false">
      <c r="A290" s="422"/>
      <c r="E290" s="423"/>
      <c r="I290" s="423"/>
      <c r="M290" s="423"/>
    </row>
    <row r="291" s="45" customFormat="true" ht="12.75" hidden="false" customHeight="false" outlineLevel="0" collapsed="false">
      <c r="A291" s="422"/>
      <c r="E291" s="423"/>
      <c r="I291" s="423"/>
      <c r="M291" s="423"/>
    </row>
    <row r="292" s="45" customFormat="true" ht="12.75" hidden="false" customHeight="false" outlineLevel="0" collapsed="false">
      <c r="A292" s="422"/>
      <c r="E292" s="423"/>
      <c r="I292" s="423"/>
      <c r="M292" s="423"/>
    </row>
    <row r="293" s="45" customFormat="true" ht="12.75" hidden="false" customHeight="false" outlineLevel="0" collapsed="false">
      <c r="A293" s="422"/>
      <c r="E293" s="423"/>
      <c r="I293" s="423"/>
      <c r="M293" s="423"/>
    </row>
    <row r="294" s="45" customFormat="true" ht="12.75" hidden="false" customHeight="false" outlineLevel="0" collapsed="false">
      <c r="A294" s="422"/>
      <c r="E294" s="423"/>
      <c r="I294" s="423"/>
      <c r="M294" s="423"/>
    </row>
    <row r="295" s="45" customFormat="true" ht="12.75" hidden="false" customHeight="false" outlineLevel="0" collapsed="false">
      <c r="A295" s="422"/>
      <c r="E295" s="423"/>
      <c r="I295" s="423"/>
      <c r="M295" s="423"/>
    </row>
    <row r="296" s="45" customFormat="true" ht="12.75" hidden="false" customHeight="false" outlineLevel="0" collapsed="false">
      <c r="A296" s="422"/>
      <c r="E296" s="423"/>
      <c r="I296" s="423"/>
      <c r="M296" s="423"/>
    </row>
    <row r="297" s="45" customFormat="true" ht="12.75" hidden="false" customHeight="false" outlineLevel="0" collapsed="false">
      <c r="A297" s="422"/>
      <c r="E297" s="423"/>
      <c r="I297" s="423"/>
      <c r="M297" s="423"/>
    </row>
    <row r="298" s="45" customFormat="true" ht="12.75" hidden="false" customHeight="false" outlineLevel="0" collapsed="false">
      <c r="A298" s="422"/>
      <c r="E298" s="423"/>
      <c r="I298" s="423"/>
      <c r="M298" s="423"/>
    </row>
    <row r="299" s="45" customFormat="true" ht="12.75" hidden="false" customHeight="false" outlineLevel="0" collapsed="false">
      <c r="A299" s="422"/>
      <c r="E299" s="423"/>
      <c r="I299" s="423"/>
      <c r="M299" s="423"/>
    </row>
    <row r="300" s="45" customFormat="true" ht="12.75" hidden="false" customHeight="false" outlineLevel="0" collapsed="false">
      <c r="A300" s="422"/>
      <c r="E300" s="423"/>
      <c r="I300" s="423"/>
      <c r="M300" s="423"/>
    </row>
    <row r="301" s="45" customFormat="true" ht="12.75" hidden="false" customHeight="false" outlineLevel="0" collapsed="false">
      <c r="A301" s="422"/>
      <c r="E301" s="423"/>
      <c r="I301" s="423"/>
      <c r="M301" s="423"/>
    </row>
  </sheetData>
  <mergeCells count="11">
    <mergeCell ref="O1:P1"/>
    <mergeCell ref="L6:M6"/>
    <mergeCell ref="E7:F7"/>
    <mergeCell ref="A11:A15"/>
    <mergeCell ref="I11:I35"/>
    <mergeCell ref="M11:M35"/>
    <mergeCell ref="E24:E35"/>
    <mergeCell ref="N39:P39"/>
    <mergeCell ref="F265:I265"/>
    <mergeCell ref="L265:N265"/>
    <mergeCell ref="L267:O270"/>
  </mergeCells>
  <hyperlinks>
    <hyperlink ref="A1" r:id="rId1" display="mailto:mioannou@cmio.org.cy"/>
  </hyperlinks>
  <printOptions headings="false" gridLines="false" gridLinesSet="true" horizontalCentered="true" verticalCentered="true"/>
  <pageMargins left="0.275694444444444" right="0.315277777777778" top="0.275694444444444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2" activePane="bottomLeft" state="frozen"/>
      <selection pane="topLeft" activeCell="A1" activeCellId="0" sqref="A1"/>
      <selection pane="bottom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28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25.7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23.56"/>
    <col collapsed="false" customWidth="true" hidden="false" outlineLevel="0" max="12" min="10" style="0" width="9.99"/>
    <col collapsed="false" customWidth="true" hidden="false" outlineLevel="0" max="13" min="13" style="0" width="23.7"/>
    <col collapsed="false" customWidth="true" hidden="false" outlineLevel="0" max="14" min="14" style="0" width="9.56"/>
    <col collapsed="false" customWidth="true" hidden="false" outlineLevel="0" max="15" min="15" style="0" width="10.56"/>
    <col collapsed="false" customWidth="true" hidden="false" outlineLevel="0" max="16" min="16" style="0" width="12.28"/>
    <col collapsed="false" customWidth="true" hidden="false" outlineLevel="0" max="17" min="17" style="0" width="0.7"/>
    <col collapsed="false" customWidth="false" hidden="true" outlineLevel="0" max="257" min="18" style="0" width="8.85"/>
  </cols>
  <sheetData>
    <row r="1" customFormat="false" ht="18" hidden="false" customHeight="false" outlineLevel="0" collapsed="false">
      <c r="A1" s="227" t="s">
        <v>152</v>
      </c>
      <c r="O1" s="228" t="s">
        <v>188</v>
      </c>
      <c r="P1" s="228"/>
      <c r="Q1" s="228"/>
    </row>
    <row r="2" s="186" customFormat="true" ht="14.25" hidden="false" customHeight="false" outlineLevel="0" collapsed="false">
      <c r="A2" s="229" t="s">
        <v>189</v>
      </c>
    </row>
    <row r="3" s="186" customFormat="true" ht="14.25" hidden="false" customHeight="false" outlineLevel="0" collapsed="false">
      <c r="A3" s="186" t="s">
        <v>179</v>
      </c>
    </row>
    <row r="4" s="231" customFormat="true" ht="14.25" hidden="false" customHeight="false" outlineLevel="0" collapsed="false">
      <c r="A4" s="230" t="s">
        <v>156</v>
      </c>
    </row>
    <row r="5" customFormat="false" ht="4.15" hidden="false" customHeight="true" outlineLevel="0" collapsed="false"/>
    <row r="6" customFormat="false" ht="12.75" hidden="false" customHeight="false" outlineLevel="0" collapsed="false">
      <c r="A6" s="232" t="s">
        <v>46</v>
      </c>
      <c r="B6" s="233" t="n">
        <v>42491</v>
      </c>
      <c r="C6" s="232" t="s">
        <v>158</v>
      </c>
      <c r="D6" s="234" t="str">
        <f aca="false">IF('ΕΣΧ 3α (σελίδα 1) '!B29&gt;0,('ΕΣΧ 3α (σελίδα 1) '!B29)," ")</f>
        <v> </v>
      </c>
      <c r="E6" s="235"/>
      <c r="F6" s="232" t="s">
        <v>159</v>
      </c>
      <c r="G6" s="236" t="str">
        <f aca="false">IF('ΕΣΧ 3α (σελίδα 1) '!O25&gt;0,('ΕΣΧ 3α (σελίδα 1) '!O25)," ")</f>
        <v> </v>
      </c>
      <c r="H6" s="237" t="s">
        <v>30</v>
      </c>
      <c r="I6" s="237"/>
      <c r="J6" s="237"/>
      <c r="K6" s="237"/>
      <c r="L6" s="237"/>
      <c r="M6" s="237"/>
      <c r="N6" s="236" t="str">
        <f aca="false">IF('ΕΣΧ 3α (σελίδα 1) '!J33&gt;0,('ΕΣΧ 3α (σελίδα 1) '!J33)," ")</f>
        <v> </v>
      </c>
      <c r="O6" s="238"/>
      <c r="P6" s="235"/>
    </row>
    <row r="7" customFormat="false" ht="12.75" hidden="false" customHeight="false" outlineLevel="0" collapsed="false">
      <c r="A7" s="108" t="s">
        <v>47</v>
      </c>
      <c r="B7" s="233" t="n">
        <f aca="false">IF('ΕΣΧ 3α (σελίδα 1) '!R55&gt;0,('ΕΣΧ 3α (σελίδα 1) '!R55)," ")</f>
        <v>42536</v>
      </c>
      <c r="C7" s="232" t="s">
        <v>160</v>
      </c>
      <c r="D7" s="239" t="str">
        <f aca="false">IF('ΕΣΧ 3α (σελίδα 1) '!B31&gt;0,('ΕΣΧ 3α (σελίδα 1) '!B31)," ")</f>
        <v>Ταχ. Κώδικας</v>
      </c>
      <c r="E7" s="239"/>
      <c r="F7" s="232" t="s">
        <v>161</v>
      </c>
      <c r="G7" s="240" t="str">
        <f aca="false">IF('ΕΣΧ 3α (σελίδα 1) '!R25&gt;0,('ΕΣΧ 3α (σελίδα 1) '!R25)," ")</f>
        <v> </v>
      </c>
      <c r="H7" s="232"/>
      <c r="I7" s="232"/>
      <c r="J7" s="232"/>
      <c r="K7" s="232"/>
      <c r="L7" s="232"/>
      <c r="M7" s="232" t="s">
        <v>162</v>
      </c>
      <c r="N7" s="236" t="str">
        <f aca="false">IF('ΕΣΧ 3α (σελίδα 1) '!P27&gt;0,('ΕΣΧ 3α (σελίδα 1) '!P27)," ")</f>
        <v> </v>
      </c>
      <c r="O7" s="241"/>
      <c r="P7" s="242"/>
    </row>
    <row r="8" customFormat="false" ht="17.45" hidden="false" customHeight="true" outlineLevel="0" collapsed="false">
      <c r="A8" s="108"/>
      <c r="B8" s="108"/>
      <c r="C8" s="108"/>
      <c r="D8" s="424" t="n">
        <f aca="false">B8*C8/1000</f>
        <v>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9" s="46" customFormat="true" ht="42" hidden="false" customHeight="true" outlineLevel="0" collapsed="false">
      <c r="A9" s="425" t="s">
        <v>151</v>
      </c>
      <c r="B9" s="245" t="s">
        <v>163</v>
      </c>
      <c r="C9" s="245" t="s">
        <v>164</v>
      </c>
      <c r="D9" s="245" t="s">
        <v>165</v>
      </c>
      <c r="E9" s="387" t="s">
        <v>151</v>
      </c>
      <c r="F9" s="245" t="s">
        <v>163</v>
      </c>
      <c r="G9" s="245" t="s">
        <v>164</v>
      </c>
      <c r="H9" s="245" t="s">
        <v>165</v>
      </c>
      <c r="I9" s="387" t="s">
        <v>151</v>
      </c>
      <c r="J9" s="245" t="s">
        <v>163</v>
      </c>
      <c r="K9" s="245" t="s">
        <v>164</v>
      </c>
      <c r="L9" s="245" t="s">
        <v>165</v>
      </c>
      <c r="M9" s="387" t="s">
        <v>151</v>
      </c>
      <c r="N9" s="245" t="s">
        <v>163</v>
      </c>
      <c r="O9" s="245" t="s">
        <v>164</v>
      </c>
      <c r="P9" s="388" t="s">
        <v>165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258" t="s">
        <v>166</v>
      </c>
      <c r="B11" s="259"/>
      <c r="C11" s="260"/>
      <c r="D11" s="426" t="n">
        <f aca="false">B11*C11/1000</f>
        <v>0</v>
      </c>
      <c r="E11" s="427"/>
      <c r="F11" s="291"/>
      <c r="G11" s="292"/>
      <c r="H11" s="428" t="n">
        <f aca="false">F11*G11/1000</f>
        <v>0</v>
      </c>
      <c r="I11" s="266" t="s">
        <v>166</v>
      </c>
      <c r="J11" s="267"/>
      <c r="K11" s="260"/>
      <c r="L11" s="428" t="n">
        <f aca="false">J11*K11/1000</f>
        <v>0</v>
      </c>
      <c r="M11" s="266" t="s">
        <v>166</v>
      </c>
      <c r="N11" s="267"/>
      <c r="O11" s="260"/>
      <c r="P11" s="429" t="n">
        <f aca="false">N11*O11/1000</f>
        <v>0</v>
      </c>
      <c r="Q11" s="393" t="n">
        <f aca="false">O11*P11/1000</f>
        <v>0</v>
      </c>
      <c r="R11" s="393" t="n">
        <f aca="false">P11*Q11/1000</f>
        <v>0</v>
      </c>
      <c r="S11" s="393" t="n">
        <f aca="false">Q11*R11/1000</f>
        <v>0</v>
      </c>
      <c r="T11" s="393" t="n">
        <f aca="false">R11*S11/1000</f>
        <v>0</v>
      </c>
      <c r="U11" s="393" t="n">
        <f aca="false">S11*T11/1000</f>
        <v>0</v>
      </c>
      <c r="V11" s="393" t="n">
        <f aca="false">T11*U11/1000</f>
        <v>0</v>
      </c>
      <c r="W11" s="393" t="n">
        <f aca="false">U11*V11/1000</f>
        <v>0</v>
      </c>
      <c r="X11" s="393" t="n">
        <f aca="false">V11*W11/1000</f>
        <v>0</v>
      </c>
      <c r="Y11" s="393" t="n">
        <f aca="false">W11*X11/1000</f>
        <v>0</v>
      </c>
      <c r="Z11" s="393" t="n">
        <f aca="false">X11*Y11/1000</f>
        <v>0</v>
      </c>
      <c r="AA11" s="393" t="n">
        <f aca="false">Y11*Z11/1000</f>
        <v>0</v>
      </c>
      <c r="AB11" s="393" t="n">
        <f aca="false">Z11*AA11/1000</f>
        <v>0</v>
      </c>
      <c r="AC11" s="393" t="n">
        <f aca="false">AA11*AB11/1000</f>
        <v>0</v>
      </c>
      <c r="AD11" s="393" t="n">
        <f aca="false">AB11*AC11/1000</f>
        <v>0</v>
      </c>
      <c r="AE11" s="393" t="n">
        <f aca="false">AC11*AD11/1000</f>
        <v>0</v>
      </c>
      <c r="AF11" s="393" t="n">
        <f aca="false">AD11*AE11/1000</f>
        <v>0</v>
      </c>
      <c r="AG11" s="393" t="n">
        <f aca="false">AE11*AF11/1000</f>
        <v>0</v>
      </c>
      <c r="AH11" s="393" t="n">
        <f aca="false">AF11*AG11/1000</f>
        <v>0</v>
      </c>
      <c r="AI11" s="393" t="n">
        <f aca="false">AG11*AH11/1000</f>
        <v>0</v>
      </c>
      <c r="AJ11" s="393" t="n">
        <f aca="false">AH11*AI11/1000</f>
        <v>0</v>
      </c>
      <c r="AK11" s="393" t="n">
        <f aca="false">AI11*AJ11/1000</f>
        <v>0</v>
      </c>
      <c r="AL11" s="393" t="n">
        <f aca="false">AJ11*AK11/1000</f>
        <v>0</v>
      </c>
      <c r="AM11" s="393" t="n">
        <f aca="false">AK11*AL11/1000</f>
        <v>0</v>
      </c>
      <c r="AN11" s="393" t="n">
        <f aca="false">AL11*AM11/1000</f>
        <v>0</v>
      </c>
      <c r="AO11" s="393" t="n">
        <f aca="false">AM11*AN11/1000</f>
        <v>0</v>
      </c>
      <c r="AP11" s="393" t="n">
        <f aca="false">AN11*AO11/1000</f>
        <v>0</v>
      </c>
      <c r="AQ11" s="393" t="n">
        <f aca="false">AO11*AP11/1000</f>
        <v>0</v>
      </c>
      <c r="AR11" s="393" t="n">
        <f aca="false">AP11*AQ11/1000</f>
        <v>0</v>
      </c>
      <c r="AS11" s="393" t="n">
        <f aca="false">AQ11*AR11/1000</f>
        <v>0</v>
      </c>
      <c r="AT11" s="393" t="n">
        <f aca="false">AR11*AS11/1000</f>
        <v>0</v>
      </c>
      <c r="AU11" s="393" t="n">
        <f aca="false">AS11*AT11/1000</f>
        <v>0</v>
      </c>
      <c r="AV11" s="393" t="n">
        <f aca="false">AT11*AU11/1000</f>
        <v>0</v>
      </c>
      <c r="AW11" s="393" t="n">
        <f aca="false">AU11*AV11/1000</f>
        <v>0</v>
      </c>
      <c r="AX11" s="393" t="n">
        <f aca="false">AV11*AW11/1000</f>
        <v>0</v>
      </c>
      <c r="AY11" s="393" t="n">
        <f aca="false">AW11*AX11/1000</f>
        <v>0</v>
      </c>
      <c r="AZ11" s="393" t="n">
        <f aca="false">AX11*AY11/1000</f>
        <v>0</v>
      </c>
      <c r="BA11" s="393" t="n">
        <f aca="false">AY11*AZ11/1000</f>
        <v>0</v>
      </c>
      <c r="BB11" s="393" t="n">
        <f aca="false">AZ11*BA11/1000</f>
        <v>0</v>
      </c>
      <c r="BC11" s="393" t="n">
        <f aca="false">BA11*BB11/1000</f>
        <v>0</v>
      </c>
      <c r="BD11" s="393" t="n">
        <f aca="false">BB11*BC11/1000</f>
        <v>0</v>
      </c>
      <c r="BE11" s="393" t="n">
        <f aca="false">BC11*BD11/1000</f>
        <v>0</v>
      </c>
      <c r="BF11" s="393" t="n">
        <f aca="false">BD11*BE11/1000</f>
        <v>0</v>
      </c>
      <c r="BG11" s="393" t="n">
        <f aca="false">BE11*BF11/1000</f>
        <v>0</v>
      </c>
      <c r="BH11" s="393" t="n">
        <f aca="false">BF11*BG11/1000</f>
        <v>0</v>
      </c>
      <c r="BI11" s="393" t="n">
        <f aca="false">BG11*BH11/1000</f>
        <v>0</v>
      </c>
      <c r="BJ11" s="393" t="n">
        <f aca="false">BH11*BI11/1000</f>
        <v>0</v>
      </c>
      <c r="BK11" s="393" t="n">
        <f aca="false">BI11*BJ11/1000</f>
        <v>0</v>
      </c>
      <c r="BL11" s="393" t="n">
        <f aca="false">BJ11*BK11/1000</f>
        <v>0</v>
      </c>
      <c r="BM11" s="393" t="n">
        <f aca="false">BK11*BL11/1000</f>
        <v>0</v>
      </c>
      <c r="BN11" s="393" t="n">
        <f aca="false">BL11*BM11/1000</f>
        <v>0</v>
      </c>
      <c r="BO11" s="393" t="n">
        <f aca="false">BM11*BN11/1000</f>
        <v>0</v>
      </c>
      <c r="BP11" s="393" t="n">
        <f aca="false">BN11*BO11/1000</f>
        <v>0</v>
      </c>
      <c r="BQ11" s="393" t="n">
        <f aca="false">BO11*BP11/1000</f>
        <v>0</v>
      </c>
      <c r="BR11" s="393" t="n">
        <f aca="false">BP11*BQ11/1000</f>
        <v>0</v>
      </c>
      <c r="BS11" s="393" t="n">
        <f aca="false">BQ11*BR11/1000</f>
        <v>0</v>
      </c>
      <c r="BT11" s="393" t="n">
        <f aca="false">BR11*BS11/1000</f>
        <v>0</v>
      </c>
      <c r="BU11" s="393" t="n">
        <f aca="false">BS11*BT11/1000</f>
        <v>0</v>
      </c>
      <c r="BV11" s="393" t="n">
        <f aca="false">BT11*BU11/1000</f>
        <v>0</v>
      </c>
      <c r="BW11" s="393" t="n">
        <f aca="false">BU11*BV11/1000</f>
        <v>0</v>
      </c>
      <c r="BX11" s="393" t="n">
        <f aca="false">BV11*BW11/1000</f>
        <v>0</v>
      </c>
      <c r="BY11" s="393" t="n">
        <f aca="false">BW11*BX11/1000</f>
        <v>0</v>
      </c>
      <c r="BZ11" s="393" t="n">
        <f aca="false">BX11*BY11/1000</f>
        <v>0</v>
      </c>
      <c r="CA11" s="393" t="n">
        <f aca="false">BY11*BZ11/1000</f>
        <v>0</v>
      </c>
      <c r="CB11" s="393" t="n">
        <f aca="false">BZ11*CA11/1000</f>
        <v>0</v>
      </c>
      <c r="CC11" s="393" t="n">
        <f aca="false">CA11*CB11/1000</f>
        <v>0</v>
      </c>
      <c r="CD11" s="393" t="n">
        <f aca="false">CB11*CC11/1000</f>
        <v>0</v>
      </c>
      <c r="CE11" s="393" t="n">
        <f aca="false">CC11*CD11/1000</f>
        <v>0</v>
      </c>
      <c r="CF11" s="393" t="n">
        <f aca="false">CD11*CE11/1000</f>
        <v>0</v>
      </c>
      <c r="CG11" s="393" t="n">
        <f aca="false">CE11*CF11/1000</f>
        <v>0</v>
      </c>
      <c r="CH11" s="393" t="n">
        <f aca="false">CF11*CG11/1000</f>
        <v>0</v>
      </c>
      <c r="CI11" s="393" t="n">
        <f aca="false">CG11*CH11/1000</f>
        <v>0</v>
      </c>
      <c r="CJ11" s="393" t="n">
        <f aca="false">CH11*CI11/1000</f>
        <v>0</v>
      </c>
      <c r="CK11" s="393" t="n">
        <f aca="false">CI11*CJ11/1000</f>
        <v>0</v>
      </c>
      <c r="CL11" s="393" t="n">
        <f aca="false">CJ11*CK11/1000</f>
        <v>0</v>
      </c>
      <c r="CM11" s="393" t="n">
        <f aca="false">CK11*CL11/1000</f>
        <v>0</v>
      </c>
      <c r="CN11" s="393" t="n">
        <f aca="false">CL11*CM11/1000</f>
        <v>0</v>
      </c>
      <c r="CO11" s="393" t="n">
        <f aca="false">CM11*CN11/1000</f>
        <v>0</v>
      </c>
      <c r="CP11" s="393" t="n">
        <f aca="false">CN11*CO11/1000</f>
        <v>0</v>
      </c>
      <c r="CQ11" s="393" t="n">
        <f aca="false">CO11*CP11/1000</f>
        <v>0</v>
      </c>
      <c r="CR11" s="393" t="n">
        <f aca="false">CP11*CQ11/1000</f>
        <v>0</v>
      </c>
      <c r="CS11" s="393" t="n">
        <f aca="false">CQ11*CR11/1000</f>
        <v>0</v>
      </c>
      <c r="CT11" s="393" t="n">
        <f aca="false">CR11*CS11/1000</f>
        <v>0</v>
      </c>
      <c r="CU11" s="393" t="n">
        <f aca="false">CS11*CT11/1000</f>
        <v>0</v>
      </c>
      <c r="CV11" s="393" t="n">
        <f aca="false">CT11*CU11/1000</f>
        <v>0</v>
      </c>
      <c r="CW11" s="393" t="n">
        <f aca="false">CU11*CV11/1000</f>
        <v>0</v>
      </c>
      <c r="CX11" s="393" t="n">
        <f aca="false">CV11*CW11/1000</f>
        <v>0</v>
      </c>
      <c r="CY11" s="393" t="n">
        <f aca="false">CW11*CX11/1000</f>
        <v>0</v>
      </c>
      <c r="CZ11" s="393" t="n">
        <f aca="false">CX11*CY11/1000</f>
        <v>0</v>
      </c>
      <c r="DA11" s="393" t="n">
        <f aca="false">CY11*CZ11/1000</f>
        <v>0</v>
      </c>
      <c r="DB11" s="393" t="n">
        <f aca="false">CZ11*DA11/1000</f>
        <v>0</v>
      </c>
      <c r="DC11" s="393" t="n">
        <f aca="false">DA11*DB11/1000</f>
        <v>0</v>
      </c>
      <c r="DD11" s="393" t="n">
        <f aca="false">DB11*DC11/1000</f>
        <v>0</v>
      </c>
      <c r="DE11" s="393" t="n">
        <f aca="false">DC11*DD11/1000</f>
        <v>0</v>
      </c>
      <c r="DF11" s="393" t="n">
        <f aca="false">DD11*DE11/1000</f>
        <v>0</v>
      </c>
      <c r="DG11" s="393" t="n">
        <f aca="false">DE11*DF11/1000</f>
        <v>0</v>
      </c>
      <c r="DH11" s="393" t="n">
        <f aca="false">DF11*DG11/1000</f>
        <v>0</v>
      </c>
      <c r="DI11" s="393" t="n">
        <f aca="false">DG11*DH11/1000</f>
        <v>0</v>
      </c>
      <c r="DJ11" s="393" t="n">
        <f aca="false">DH11*DI11/1000</f>
        <v>0</v>
      </c>
      <c r="DK11" s="393" t="n">
        <f aca="false">DI11*DJ11/1000</f>
        <v>0</v>
      </c>
      <c r="DL11" s="393" t="n">
        <f aca="false">DJ11*DK11/1000</f>
        <v>0</v>
      </c>
      <c r="DM11" s="393" t="n">
        <f aca="false">DK11*DL11/1000</f>
        <v>0</v>
      </c>
      <c r="DN11" s="393" t="n">
        <f aca="false">DL11*DM11/1000</f>
        <v>0</v>
      </c>
      <c r="DO11" s="393" t="n">
        <f aca="false">DM11*DN11/1000</f>
        <v>0</v>
      </c>
      <c r="DP11" s="393" t="n">
        <f aca="false">DN11*DO11/1000</f>
        <v>0</v>
      </c>
      <c r="DQ11" s="393" t="n">
        <f aca="false">DO11*DP11/1000</f>
        <v>0</v>
      </c>
      <c r="DR11" s="393" t="n">
        <f aca="false">DP11*DQ11/1000</f>
        <v>0</v>
      </c>
      <c r="DS11" s="393" t="n">
        <f aca="false">DQ11*DR11/1000</f>
        <v>0</v>
      </c>
      <c r="DT11" s="393" t="n">
        <f aca="false">DR11*DS11/1000</f>
        <v>0</v>
      </c>
      <c r="DU11" s="393" t="n">
        <f aca="false">DS11*DT11/1000</f>
        <v>0</v>
      </c>
      <c r="DV11" s="393" t="n">
        <f aca="false">DT11*DU11/1000</f>
        <v>0</v>
      </c>
      <c r="DW11" s="393" t="n">
        <f aca="false">DU11*DV11/1000</f>
        <v>0</v>
      </c>
      <c r="DX11" s="393" t="n">
        <f aca="false">DV11*DW11/1000</f>
        <v>0</v>
      </c>
      <c r="DY11" s="393" t="n">
        <f aca="false">DW11*DX11/1000</f>
        <v>0</v>
      </c>
      <c r="DZ11" s="393" t="n">
        <f aca="false">DX11*DY11/1000</f>
        <v>0</v>
      </c>
      <c r="EA11" s="393" t="n">
        <f aca="false">DY11*DZ11/1000</f>
        <v>0</v>
      </c>
      <c r="EB11" s="393" t="n">
        <f aca="false">DZ11*EA11/1000</f>
        <v>0</v>
      </c>
      <c r="EC11" s="393" t="n">
        <f aca="false">EA11*EB11/1000</f>
        <v>0</v>
      </c>
      <c r="ED11" s="393" t="n">
        <f aca="false">EB11*EC11/1000</f>
        <v>0</v>
      </c>
      <c r="EE11" s="393" t="n">
        <f aca="false">EC11*ED11/1000</f>
        <v>0</v>
      </c>
      <c r="EF11" s="393" t="n">
        <f aca="false">ED11*EE11/1000</f>
        <v>0</v>
      </c>
      <c r="EG11" s="393" t="n">
        <f aca="false">EE11*EF11/1000</f>
        <v>0</v>
      </c>
      <c r="EH11" s="393" t="n">
        <f aca="false">EF11*EG11/1000</f>
        <v>0</v>
      </c>
      <c r="EI11" s="393" t="n">
        <f aca="false">EG11*EH11/1000</f>
        <v>0</v>
      </c>
      <c r="EJ11" s="393" t="n">
        <f aca="false">EH11*EI11/1000</f>
        <v>0</v>
      </c>
      <c r="EK11" s="393" t="n">
        <f aca="false">EI11*EJ11/1000</f>
        <v>0</v>
      </c>
      <c r="EL11" s="393" t="n">
        <f aca="false">EJ11*EK11/1000</f>
        <v>0</v>
      </c>
      <c r="EM11" s="393" t="n">
        <f aca="false">EK11*EL11/1000</f>
        <v>0</v>
      </c>
      <c r="EN11" s="393" t="n">
        <f aca="false">EL11*EM11/1000</f>
        <v>0</v>
      </c>
      <c r="EO11" s="393" t="n">
        <f aca="false">EM11*EN11/1000</f>
        <v>0</v>
      </c>
      <c r="EP11" s="393" t="n">
        <f aca="false">EN11*EO11/1000</f>
        <v>0</v>
      </c>
      <c r="EQ11" s="393" t="n">
        <f aca="false">EO11*EP11/1000</f>
        <v>0</v>
      </c>
      <c r="ER11" s="393" t="n">
        <f aca="false">EP11*EQ11/1000</f>
        <v>0</v>
      </c>
      <c r="ES11" s="393" t="n">
        <f aca="false">EQ11*ER11/1000</f>
        <v>0</v>
      </c>
      <c r="ET11" s="393" t="n">
        <f aca="false">ER11*ES11/1000</f>
        <v>0</v>
      </c>
      <c r="EU11" s="393" t="n">
        <f aca="false">ES11*ET11/1000</f>
        <v>0</v>
      </c>
      <c r="EV11" s="393" t="n">
        <f aca="false">ET11*EU11/1000</f>
        <v>0</v>
      </c>
      <c r="EW11" s="393" t="n">
        <f aca="false">EU11*EV11/1000</f>
        <v>0</v>
      </c>
      <c r="EX11" s="393" t="n">
        <f aca="false">EV11*EW11/1000</f>
        <v>0</v>
      </c>
      <c r="EY11" s="393" t="n">
        <f aca="false">EW11*EX11/1000</f>
        <v>0</v>
      </c>
      <c r="EZ11" s="393" t="n">
        <f aca="false">EX11*EY11/1000</f>
        <v>0</v>
      </c>
      <c r="FA11" s="393" t="n">
        <f aca="false">EY11*EZ11/1000</f>
        <v>0</v>
      </c>
      <c r="FB11" s="393" t="n">
        <f aca="false">EZ11*FA11/1000</f>
        <v>0</v>
      </c>
      <c r="FC11" s="393" t="n">
        <f aca="false">FA11*FB11/1000</f>
        <v>0</v>
      </c>
      <c r="FD11" s="393" t="n">
        <f aca="false">FB11*FC11/1000</f>
        <v>0</v>
      </c>
      <c r="FE11" s="393" t="n">
        <f aca="false">FC11*FD11/1000</f>
        <v>0</v>
      </c>
      <c r="FF11" s="393" t="n">
        <f aca="false">FD11*FE11/1000</f>
        <v>0</v>
      </c>
      <c r="FG11" s="393" t="n">
        <f aca="false">FE11*FF11/1000</f>
        <v>0</v>
      </c>
      <c r="FH11" s="393" t="n">
        <f aca="false">FF11*FG11/1000</f>
        <v>0</v>
      </c>
      <c r="FI11" s="393" t="n">
        <f aca="false">FG11*FH11/1000</f>
        <v>0</v>
      </c>
      <c r="FJ11" s="393" t="n">
        <f aca="false">FH11*FI11/1000</f>
        <v>0</v>
      </c>
      <c r="FK11" s="393" t="n">
        <f aca="false">FI11*FJ11/1000</f>
        <v>0</v>
      </c>
      <c r="FL11" s="393" t="n">
        <f aca="false">FJ11*FK11/1000</f>
        <v>0</v>
      </c>
      <c r="FM11" s="393" t="n">
        <f aca="false">FK11*FL11/1000</f>
        <v>0</v>
      </c>
      <c r="FN11" s="393" t="n">
        <f aca="false">FL11*FM11/1000</f>
        <v>0</v>
      </c>
      <c r="FO11" s="393" t="n">
        <f aca="false">FM11*FN11/1000</f>
        <v>0</v>
      </c>
      <c r="FP11" s="393" t="n">
        <f aca="false">FN11*FO11/1000</f>
        <v>0</v>
      </c>
      <c r="FQ11" s="393" t="n">
        <f aca="false">FO11*FP11/1000</f>
        <v>0</v>
      </c>
      <c r="FR11" s="393" t="n">
        <f aca="false">FP11*FQ11/1000</f>
        <v>0</v>
      </c>
      <c r="FS11" s="393" t="n">
        <f aca="false">FQ11*FR11/1000</f>
        <v>0</v>
      </c>
      <c r="FT11" s="393" t="n">
        <f aca="false">FR11*FS11/1000</f>
        <v>0</v>
      </c>
      <c r="FU11" s="393" t="n">
        <f aca="false">FS11*FT11/1000</f>
        <v>0</v>
      </c>
      <c r="FV11" s="393" t="n">
        <f aca="false">FT11*FU11/1000</f>
        <v>0</v>
      </c>
      <c r="FW11" s="393" t="n">
        <f aca="false">FU11*FV11/1000</f>
        <v>0</v>
      </c>
      <c r="FX11" s="393" t="n">
        <f aca="false">FV11*FW11/1000</f>
        <v>0</v>
      </c>
      <c r="FY11" s="393" t="n">
        <f aca="false">FW11*FX11/1000</f>
        <v>0</v>
      </c>
      <c r="FZ11" s="393" t="n">
        <f aca="false">FX11*FY11/1000</f>
        <v>0</v>
      </c>
      <c r="GA11" s="393" t="n">
        <f aca="false">FY11*FZ11/1000</f>
        <v>0</v>
      </c>
      <c r="GB11" s="393" t="n">
        <f aca="false">FZ11*GA11/1000</f>
        <v>0</v>
      </c>
      <c r="GC11" s="393" t="n">
        <f aca="false">GA11*GB11/1000</f>
        <v>0</v>
      </c>
      <c r="GD11" s="393" t="n">
        <f aca="false">GB11*GC11/1000</f>
        <v>0</v>
      </c>
      <c r="GE11" s="393" t="n">
        <f aca="false">GC11*GD11/1000</f>
        <v>0</v>
      </c>
      <c r="GF11" s="393" t="n">
        <f aca="false">GD11*GE11/1000</f>
        <v>0</v>
      </c>
      <c r="GG11" s="393" t="n">
        <f aca="false">GE11*GF11/1000</f>
        <v>0</v>
      </c>
      <c r="GH11" s="393" t="n">
        <f aca="false">GF11*GG11/1000</f>
        <v>0</v>
      </c>
      <c r="GI11" s="393" t="n">
        <f aca="false">GG11*GH11/1000</f>
        <v>0</v>
      </c>
      <c r="GJ11" s="393" t="n">
        <f aca="false">GH11*GI11/1000</f>
        <v>0</v>
      </c>
      <c r="GK11" s="393" t="n">
        <f aca="false">GI11*GJ11/1000</f>
        <v>0</v>
      </c>
      <c r="GL11" s="393" t="n">
        <f aca="false">GJ11*GK11/1000</f>
        <v>0</v>
      </c>
      <c r="GM11" s="393" t="n">
        <f aca="false">GK11*GL11/1000</f>
        <v>0</v>
      </c>
      <c r="GN11" s="393" t="n">
        <f aca="false">GL11*GM11/1000</f>
        <v>0</v>
      </c>
      <c r="GO11" s="393" t="n">
        <f aca="false">GM11*GN11/1000</f>
        <v>0</v>
      </c>
      <c r="GP11" s="393" t="n">
        <f aca="false">GN11*GO11/1000</f>
        <v>0</v>
      </c>
      <c r="GQ11" s="393" t="n">
        <f aca="false">GO11*GP11/1000</f>
        <v>0</v>
      </c>
      <c r="GR11" s="393" t="n">
        <f aca="false">GP11*GQ11/1000</f>
        <v>0</v>
      </c>
      <c r="GS11" s="393" t="n">
        <f aca="false">GQ11*GR11/1000</f>
        <v>0</v>
      </c>
      <c r="GT11" s="393" t="n">
        <f aca="false">GR11*GS11/1000</f>
        <v>0</v>
      </c>
      <c r="GU11" s="393" t="n">
        <f aca="false">GS11*GT11/1000</f>
        <v>0</v>
      </c>
      <c r="GV11" s="393" t="n">
        <f aca="false">GT11*GU11/1000</f>
        <v>0</v>
      </c>
      <c r="GW11" s="393" t="n">
        <f aca="false">GU11*GV11/1000</f>
        <v>0</v>
      </c>
      <c r="GX11" s="393" t="n">
        <f aca="false">GV11*GW11/1000</f>
        <v>0</v>
      </c>
      <c r="GY11" s="393" t="n">
        <f aca="false">GW11*GX11/1000</f>
        <v>0</v>
      </c>
      <c r="GZ11" s="393" t="n">
        <f aca="false">GX11*GY11/1000</f>
        <v>0</v>
      </c>
      <c r="HA11" s="393" t="n">
        <f aca="false">GY11*GZ11/1000</f>
        <v>0</v>
      </c>
      <c r="HB11" s="393" t="n">
        <f aca="false">GZ11*HA11/1000</f>
        <v>0</v>
      </c>
      <c r="HC11" s="393" t="n">
        <f aca="false">HA11*HB11/1000</f>
        <v>0</v>
      </c>
      <c r="HD11" s="393" t="n">
        <f aca="false">HB11*HC11/1000</f>
        <v>0</v>
      </c>
      <c r="HE11" s="393" t="n">
        <f aca="false">HC11*HD11/1000</f>
        <v>0</v>
      </c>
      <c r="HF11" s="393" t="n">
        <f aca="false">HD11*HE11/1000</f>
        <v>0</v>
      </c>
      <c r="HG11" s="393" t="n">
        <f aca="false">HE11*HF11/1000</f>
        <v>0</v>
      </c>
      <c r="HH11" s="393" t="n">
        <f aca="false">HF11*HG11/1000</f>
        <v>0</v>
      </c>
      <c r="HI11" s="393" t="n">
        <f aca="false">HG11*HH11/1000</f>
        <v>0</v>
      </c>
      <c r="HJ11" s="393" t="n">
        <f aca="false">HH11*HI11/1000</f>
        <v>0</v>
      </c>
      <c r="HK11" s="393" t="n">
        <f aca="false">HI11*HJ11/1000</f>
        <v>0</v>
      </c>
      <c r="HL11" s="393" t="n">
        <f aca="false">HJ11*HK11/1000</f>
        <v>0</v>
      </c>
      <c r="HM11" s="393" t="n">
        <f aca="false">HK11*HL11/1000</f>
        <v>0</v>
      </c>
      <c r="HN11" s="393" t="n">
        <f aca="false">HL11*HM11/1000</f>
        <v>0</v>
      </c>
      <c r="HO11" s="393" t="n">
        <f aca="false">HM11*HN11/1000</f>
        <v>0</v>
      </c>
      <c r="HP11" s="393" t="n">
        <f aca="false">HN11*HO11/1000</f>
        <v>0</v>
      </c>
      <c r="HQ11" s="393" t="n">
        <f aca="false">HO11*HP11/1000</f>
        <v>0</v>
      </c>
      <c r="HR11" s="393" t="n">
        <f aca="false">HP11*HQ11/1000</f>
        <v>0</v>
      </c>
      <c r="HS11" s="393" t="n">
        <f aca="false">HQ11*HR11/1000</f>
        <v>0</v>
      </c>
      <c r="HT11" s="393" t="n">
        <f aca="false">HR11*HS11/1000</f>
        <v>0</v>
      </c>
      <c r="HU11" s="393" t="n">
        <f aca="false">HS11*HT11/1000</f>
        <v>0</v>
      </c>
      <c r="HV11" s="393" t="n">
        <f aca="false">HT11*HU11/1000</f>
        <v>0</v>
      </c>
      <c r="HW11" s="393" t="n">
        <f aca="false">HU11*HV11/1000</f>
        <v>0</v>
      </c>
      <c r="HX11" s="393" t="n">
        <f aca="false">HV11*HW11/1000</f>
        <v>0</v>
      </c>
      <c r="HY11" s="393" t="n">
        <f aca="false">HW11*HX11/1000</f>
        <v>0</v>
      </c>
      <c r="HZ11" s="393" t="n">
        <f aca="false">HX11*HY11/1000</f>
        <v>0</v>
      </c>
      <c r="IA11" s="393" t="n">
        <f aca="false">HY11*HZ11/1000</f>
        <v>0</v>
      </c>
      <c r="IB11" s="393" t="n">
        <f aca="false">HZ11*IA11/1000</f>
        <v>0</v>
      </c>
      <c r="IC11" s="393" t="n">
        <f aca="false">IA11*IB11/1000</f>
        <v>0</v>
      </c>
      <c r="ID11" s="393" t="n">
        <f aca="false">IB11*IC11/1000</f>
        <v>0</v>
      </c>
      <c r="IE11" s="393" t="n">
        <f aca="false">IC11*ID11/1000</f>
        <v>0</v>
      </c>
      <c r="IF11" s="393" t="n">
        <f aca="false">ID11*IE11/1000</f>
        <v>0</v>
      </c>
      <c r="IG11" s="393" t="n">
        <f aca="false">IE11*IF11/1000</f>
        <v>0</v>
      </c>
      <c r="IH11" s="393" t="n">
        <f aca="false">IF11*IG11/1000</f>
        <v>0</v>
      </c>
      <c r="II11" s="393" t="n">
        <f aca="false">IG11*IH11/1000</f>
        <v>0</v>
      </c>
      <c r="IJ11" s="393" t="n">
        <f aca="false">IH11*II11/1000</f>
        <v>0</v>
      </c>
      <c r="IK11" s="393" t="n">
        <f aca="false">II11*IJ11/1000</f>
        <v>0</v>
      </c>
      <c r="IL11" s="393" t="n">
        <f aca="false">IJ11*IK11/1000</f>
        <v>0</v>
      </c>
      <c r="IM11" s="393" t="n">
        <f aca="false">IK11*IL11/1000</f>
        <v>0</v>
      </c>
      <c r="IN11" s="393" t="n">
        <f aca="false">IL11*IM11/1000</f>
        <v>0</v>
      </c>
      <c r="IO11" s="393" t="n">
        <f aca="false">IM11*IN11/1000</f>
        <v>0</v>
      </c>
      <c r="IP11" s="393" t="n">
        <f aca="false">IN11*IO11/1000</f>
        <v>0</v>
      </c>
      <c r="IQ11" s="393" t="n">
        <f aca="false">IO11*IP11/1000</f>
        <v>0</v>
      </c>
      <c r="IR11" s="393" t="n">
        <f aca="false">IP11*IQ11/1000</f>
        <v>0</v>
      </c>
      <c r="IS11" s="393" t="n">
        <f aca="false">IQ11*IR11/1000</f>
        <v>0</v>
      </c>
      <c r="IT11" s="393" t="n">
        <f aca="false">IR11*IS11/1000</f>
        <v>0</v>
      </c>
      <c r="IU11" s="393" t="n">
        <f aca="false">IS11*IT11/1000</f>
        <v>0</v>
      </c>
      <c r="IV11" s="393" t="n">
        <f aca="false">IT11*IU11/1000</f>
        <v>0</v>
      </c>
    </row>
    <row r="12" customFormat="false" ht="12.75" hidden="false" customHeight="false" outlineLevel="0" collapsed="false">
      <c r="A12" s="258"/>
      <c r="B12" s="271"/>
      <c r="C12" s="272"/>
      <c r="D12" s="426" t="n">
        <f aca="false">B12*C12/1000</f>
        <v>0</v>
      </c>
      <c r="E12" s="395"/>
      <c r="F12" s="296"/>
      <c r="G12" s="297"/>
      <c r="H12" s="428" t="n">
        <f aca="false">F12*G12/1000</f>
        <v>0</v>
      </c>
      <c r="I12" s="266"/>
      <c r="J12" s="275"/>
      <c r="K12" s="272"/>
      <c r="L12" s="428" t="n">
        <f aca="false">J12*K12/1000</f>
        <v>0</v>
      </c>
      <c r="M12" s="266"/>
      <c r="N12" s="275"/>
      <c r="O12" s="272"/>
      <c r="P12" s="429" t="n">
        <f aca="false">N12*O12/1000</f>
        <v>0</v>
      </c>
      <c r="Q12" s="393" t="n">
        <f aca="false">O12*P12/1000</f>
        <v>0</v>
      </c>
      <c r="R12" s="393" t="n">
        <f aca="false">P12*Q12/1000</f>
        <v>0</v>
      </c>
      <c r="S12" s="393" t="n">
        <f aca="false">Q12*R12/1000</f>
        <v>0</v>
      </c>
      <c r="T12" s="393" t="n">
        <f aca="false">R12*S12/1000</f>
        <v>0</v>
      </c>
      <c r="U12" s="393" t="n">
        <f aca="false">S12*T12/1000</f>
        <v>0</v>
      </c>
      <c r="V12" s="393" t="n">
        <f aca="false">T12*U12/1000</f>
        <v>0</v>
      </c>
      <c r="W12" s="393" t="n">
        <f aca="false">U12*V12/1000</f>
        <v>0</v>
      </c>
      <c r="X12" s="393" t="n">
        <f aca="false">V12*W12/1000</f>
        <v>0</v>
      </c>
      <c r="Y12" s="393" t="n">
        <f aca="false">W12*X12/1000</f>
        <v>0</v>
      </c>
      <c r="Z12" s="393" t="n">
        <f aca="false">X12*Y12/1000</f>
        <v>0</v>
      </c>
      <c r="AA12" s="393" t="n">
        <f aca="false">Y12*Z12/1000</f>
        <v>0</v>
      </c>
      <c r="AB12" s="393" t="n">
        <f aca="false">Z12*AA12/1000</f>
        <v>0</v>
      </c>
      <c r="AC12" s="393" t="n">
        <f aca="false">AA12*AB12/1000</f>
        <v>0</v>
      </c>
      <c r="AD12" s="393" t="n">
        <f aca="false">AB12*AC12/1000</f>
        <v>0</v>
      </c>
      <c r="AE12" s="393" t="n">
        <f aca="false">AC12*AD12/1000</f>
        <v>0</v>
      </c>
      <c r="AF12" s="393" t="n">
        <f aca="false">AD12*AE12/1000</f>
        <v>0</v>
      </c>
      <c r="AG12" s="393" t="n">
        <f aca="false">AE12*AF12/1000</f>
        <v>0</v>
      </c>
      <c r="AH12" s="393" t="n">
        <f aca="false">AF12*AG12/1000</f>
        <v>0</v>
      </c>
      <c r="AI12" s="393" t="n">
        <f aca="false">AG12*AH12/1000</f>
        <v>0</v>
      </c>
      <c r="AJ12" s="393" t="n">
        <f aca="false">AH12*AI12/1000</f>
        <v>0</v>
      </c>
      <c r="AK12" s="393" t="n">
        <f aca="false">AI12*AJ12/1000</f>
        <v>0</v>
      </c>
      <c r="AL12" s="393" t="n">
        <f aca="false">AJ12*AK12/1000</f>
        <v>0</v>
      </c>
      <c r="AM12" s="393" t="n">
        <f aca="false">AK12*AL12/1000</f>
        <v>0</v>
      </c>
      <c r="AN12" s="393" t="n">
        <f aca="false">AL12*AM12/1000</f>
        <v>0</v>
      </c>
      <c r="AO12" s="393" t="n">
        <f aca="false">AM12*AN12/1000</f>
        <v>0</v>
      </c>
      <c r="AP12" s="393" t="n">
        <f aca="false">AN12*AO12/1000</f>
        <v>0</v>
      </c>
      <c r="AQ12" s="393" t="n">
        <f aca="false">AO12*AP12/1000</f>
        <v>0</v>
      </c>
      <c r="AR12" s="393" t="n">
        <f aca="false">AP12*AQ12/1000</f>
        <v>0</v>
      </c>
      <c r="AS12" s="393" t="n">
        <f aca="false">AQ12*AR12/1000</f>
        <v>0</v>
      </c>
      <c r="AT12" s="393" t="n">
        <f aca="false">AR12*AS12/1000</f>
        <v>0</v>
      </c>
      <c r="AU12" s="393" t="n">
        <f aca="false">AS12*AT12/1000</f>
        <v>0</v>
      </c>
      <c r="AV12" s="393" t="n">
        <f aca="false">AT12*AU12/1000</f>
        <v>0</v>
      </c>
      <c r="AW12" s="393" t="n">
        <f aca="false">AU12*AV12/1000</f>
        <v>0</v>
      </c>
      <c r="AX12" s="393" t="n">
        <f aca="false">AV12*AW12/1000</f>
        <v>0</v>
      </c>
      <c r="AY12" s="393" t="n">
        <f aca="false">AW12*AX12/1000</f>
        <v>0</v>
      </c>
      <c r="AZ12" s="393" t="n">
        <f aca="false">AX12*AY12/1000</f>
        <v>0</v>
      </c>
      <c r="BA12" s="393" t="n">
        <f aca="false">AY12*AZ12/1000</f>
        <v>0</v>
      </c>
      <c r="BB12" s="393" t="n">
        <f aca="false">AZ12*BA12/1000</f>
        <v>0</v>
      </c>
      <c r="BC12" s="393" t="n">
        <f aca="false">BA12*BB12/1000</f>
        <v>0</v>
      </c>
      <c r="BD12" s="393" t="n">
        <f aca="false">BB12*BC12/1000</f>
        <v>0</v>
      </c>
      <c r="BE12" s="393" t="n">
        <f aca="false">BC12*BD12/1000</f>
        <v>0</v>
      </c>
      <c r="BF12" s="393" t="n">
        <f aca="false">BD12*BE12/1000</f>
        <v>0</v>
      </c>
      <c r="BG12" s="393" t="n">
        <f aca="false">BE12*BF12/1000</f>
        <v>0</v>
      </c>
      <c r="BH12" s="393" t="n">
        <f aca="false">BF12*BG12/1000</f>
        <v>0</v>
      </c>
      <c r="BI12" s="393" t="n">
        <f aca="false">BG12*BH12/1000</f>
        <v>0</v>
      </c>
      <c r="BJ12" s="393" t="n">
        <f aca="false">BH12*BI12/1000</f>
        <v>0</v>
      </c>
      <c r="BK12" s="393" t="n">
        <f aca="false">BI12*BJ12/1000</f>
        <v>0</v>
      </c>
      <c r="BL12" s="393" t="n">
        <f aca="false">BJ12*BK12/1000</f>
        <v>0</v>
      </c>
      <c r="BM12" s="393" t="n">
        <f aca="false">BK12*BL12/1000</f>
        <v>0</v>
      </c>
      <c r="BN12" s="393" t="n">
        <f aca="false">BL12*BM12/1000</f>
        <v>0</v>
      </c>
      <c r="BO12" s="393" t="n">
        <f aca="false">BM12*BN12/1000</f>
        <v>0</v>
      </c>
      <c r="BP12" s="393" t="n">
        <f aca="false">BN12*BO12/1000</f>
        <v>0</v>
      </c>
      <c r="BQ12" s="393" t="n">
        <f aca="false">BO12*BP12/1000</f>
        <v>0</v>
      </c>
      <c r="BR12" s="393" t="n">
        <f aca="false">BP12*BQ12/1000</f>
        <v>0</v>
      </c>
      <c r="BS12" s="393" t="n">
        <f aca="false">BQ12*BR12/1000</f>
        <v>0</v>
      </c>
      <c r="BT12" s="393" t="n">
        <f aca="false">BR12*BS12/1000</f>
        <v>0</v>
      </c>
      <c r="BU12" s="393" t="n">
        <f aca="false">BS12*BT12/1000</f>
        <v>0</v>
      </c>
      <c r="BV12" s="393" t="n">
        <f aca="false">BT12*BU12/1000</f>
        <v>0</v>
      </c>
      <c r="BW12" s="393" t="n">
        <f aca="false">BU12*BV12/1000</f>
        <v>0</v>
      </c>
      <c r="BX12" s="393" t="n">
        <f aca="false">BV12*BW12/1000</f>
        <v>0</v>
      </c>
      <c r="BY12" s="393" t="n">
        <f aca="false">BW12*BX12/1000</f>
        <v>0</v>
      </c>
      <c r="BZ12" s="393" t="n">
        <f aca="false">BX12*BY12/1000</f>
        <v>0</v>
      </c>
      <c r="CA12" s="393" t="n">
        <f aca="false">BY12*BZ12/1000</f>
        <v>0</v>
      </c>
      <c r="CB12" s="393" t="n">
        <f aca="false">BZ12*CA12/1000</f>
        <v>0</v>
      </c>
      <c r="CC12" s="393" t="n">
        <f aca="false">CA12*CB12/1000</f>
        <v>0</v>
      </c>
      <c r="CD12" s="393" t="n">
        <f aca="false">CB12*CC12/1000</f>
        <v>0</v>
      </c>
      <c r="CE12" s="393" t="n">
        <f aca="false">CC12*CD12/1000</f>
        <v>0</v>
      </c>
      <c r="CF12" s="393" t="n">
        <f aca="false">CD12*CE12/1000</f>
        <v>0</v>
      </c>
      <c r="CG12" s="393" t="n">
        <f aca="false">CE12*CF12/1000</f>
        <v>0</v>
      </c>
      <c r="CH12" s="393" t="n">
        <f aca="false">CF12*CG12/1000</f>
        <v>0</v>
      </c>
      <c r="CI12" s="393" t="n">
        <f aca="false">CG12*CH12/1000</f>
        <v>0</v>
      </c>
      <c r="CJ12" s="393" t="n">
        <f aca="false">CH12*CI12/1000</f>
        <v>0</v>
      </c>
      <c r="CK12" s="393" t="n">
        <f aca="false">CI12*CJ12/1000</f>
        <v>0</v>
      </c>
      <c r="CL12" s="393" t="n">
        <f aca="false">CJ12*CK12/1000</f>
        <v>0</v>
      </c>
      <c r="CM12" s="393" t="n">
        <f aca="false">CK12*CL12/1000</f>
        <v>0</v>
      </c>
      <c r="CN12" s="393" t="n">
        <f aca="false">CL12*CM12/1000</f>
        <v>0</v>
      </c>
      <c r="CO12" s="393" t="n">
        <f aca="false">CM12*CN12/1000</f>
        <v>0</v>
      </c>
      <c r="CP12" s="393" t="n">
        <f aca="false">CN12*CO12/1000</f>
        <v>0</v>
      </c>
      <c r="CQ12" s="393" t="n">
        <f aca="false">CO12*CP12/1000</f>
        <v>0</v>
      </c>
      <c r="CR12" s="393" t="n">
        <f aca="false">CP12*CQ12/1000</f>
        <v>0</v>
      </c>
      <c r="CS12" s="393" t="n">
        <f aca="false">CQ12*CR12/1000</f>
        <v>0</v>
      </c>
      <c r="CT12" s="393" t="n">
        <f aca="false">CR12*CS12/1000</f>
        <v>0</v>
      </c>
      <c r="CU12" s="393" t="n">
        <f aca="false">CS12*CT12/1000</f>
        <v>0</v>
      </c>
      <c r="CV12" s="393" t="n">
        <f aca="false">CT12*CU12/1000</f>
        <v>0</v>
      </c>
      <c r="CW12" s="393" t="n">
        <f aca="false">CU12*CV12/1000</f>
        <v>0</v>
      </c>
      <c r="CX12" s="393" t="n">
        <f aca="false">CV12*CW12/1000</f>
        <v>0</v>
      </c>
      <c r="CY12" s="393" t="n">
        <f aca="false">CW12*CX12/1000</f>
        <v>0</v>
      </c>
      <c r="CZ12" s="393" t="n">
        <f aca="false">CX12*CY12/1000</f>
        <v>0</v>
      </c>
      <c r="DA12" s="393" t="n">
        <f aca="false">CY12*CZ12/1000</f>
        <v>0</v>
      </c>
      <c r="DB12" s="393" t="n">
        <f aca="false">CZ12*DA12/1000</f>
        <v>0</v>
      </c>
      <c r="DC12" s="393" t="n">
        <f aca="false">DA12*DB12/1000</f>
        <v>0</v>
      </c>
      <c r="DD12" s="393" t="n">
        <f aca="false">DB12*DC12/1000</f>
        <v>0</v>
      </c>
      <c r="DE12" s="393" t="n">
        <f aca="false">DC12*DD12/1000</f>
        <v>0</v>
      </c>
      <c r="DF12" s="393" t="n">
        <f aca="false">DD12*DE12/1000</f>
        <v>0</v>
      </c>
      <c r="DG12" s="393" t="n">
        <f aca="false">DE12*DF12/1000</f>
        <v>0</v>
      </c>
      <c r="DH12" s="393" t="n">
        <f aca="false">DF12*DG12/1000</f>
        <v>0</v>
      </c>
      <c r="DI12" s="393" t="n">
        <f aca="false">DG12*DH12/1000</f>
        <v>0</v>
      </c>
      <c r="DJ12" s="393" t="n">
        <f aca="false">DH12*DI12/1000</f>
        <v>0</v>
      </c>
      <c r="DK12" s="393" t="n">
        <f aca="false">DI12*DJ12/1000</f>
        <v>0</v>
      </c>
      <c r="DL12" s="393" t="n">
        <f aca="false">DJ12*DK12/1000</f>
        <v>0</v>
      </c>
      <c r="DM12" s="393" t="n">
        <f aca="false">DK12*DL12/1000</f>
        <v>0</v>
      </c>
      <c r="DN12" s="393" t="n">
        <f aca="false">DL12*DM12/1000</f>
        <v>0</v>
      </c>
      <c r="DO12" s="393" t="n">
        <f aca="false">DM12*DN12/1000</f>
        <v>0</v>
      </c>
      <c r="DP12" s="393" t="n">
        <f aca="false">DN12*DO12/1000</f>
        <v>0</v>
      </c>
      <c r="DQ12" s="393" t="n">
        <f aca="false">DO12*DP12/1000</f>
        <v>0</v>
      </c>
      <c r="DR12" s="393" t="n">
        <f aca="false">DP12*DQ12/1000</f>
        <v>0</v>
      </c>
      <c r="DS12" s="393" t="n">
        <f aca="false">DQ12*DR12/1000</f>
        <v>0</v>
      </c>
      <c r="DT12" s="393" t="n">
        <f aca="false">DR12*DS12/1000</f>
        <v>0</v>
      </c>
      <c r="DU12" s="393" t="n">
        <f aca="false">DS12*DT12/1000</f>
        <v>0</v>
      </c>
      <c r="DV12" s="393" t="n">
        <f aca="false">DT12*DU12/1000</f>
        <v>0</v>
      </c>
      <c r="DW12" s="393" t="n">
        <f aca="false">DU12*DV12/1000</f>
        <v>0</v>
      </c>
      <c r="DX12" s="393" t="n">
        <f aca="false">DV12*DW12/1000</f>
        <v>0</v>
      </c>
      <c r="DY12" s="393" t="n">
        <f aca="false">DW12*DX12/1000</f>
        <v>0</v>
      </c>
      <c r="DZ12" s="393" t="n">
        <f aca="false">DX12*DY12/1000</f>
        <v>0</v>
      </c>
      <c r="EA12" s="393" t="n">
        <f aca="false">DY12*DZ12/1000</f>
        <v>0</v>
      </c>
      <c r="EB12" s="393" t="n">
        <f aca="false">DZ12*EA12/1000</f>
        <v>0</v>
      </c>
      <c r="EC12" s="393" t="n">
        <f aca="false">EA12*EB12/1000</f>
        <v>0</v>
      </c>
      <c r="ED12" s="393" t="n">
        <f aca="false">EB12*EC12/1000</f>
        <v>0</v>
      </c>
      <c r="EE12" s="393" t="n">
        <f aca="false">EC12*ED12/1000</f>
        <v>0</v>
      </c>
      <c r="EF12" s="393" t="n">
        <f aca="false">ED12*EE12/1000</f>
        <v>0</v>
      </c>
      <c r="EG12" s="393" t="n">
        <f aca="false">EE12*EF12/1000</f>
        <v>0</v>
      </c>
      <c r="EH12" s="393" t="n">
        <f aca="false">EF12*EG12/1000</f>
        <v>0</v>
      </c>
      <c r="EI12" s="393" t="n">
        <f aca="false">EG12*EH12/1000</f>
        <v>0</v>
      </c>
      <c r="EJ12" s="393" t="n">
        <f aca="false">EH12*EI12/1000</f>
        <v>0</v>
      </c>
      <c r="EK12" s="393" t="n">
        <f aca="false">EI12*EJ12/1000</f>
        <v>0</v>
      </c>
      <c r="EL12" s="393" t="n">
        <f aca="false">EJ12*EK12/1000</f>
        <v>0</v>
      </c>
      <c r="EM12" s="393" t="n">
        <f aca="false">EK12*EL12/1000</f>
        <v>0</v>
      </c>
      <c r="EN12" s="393" t="n">
        <f aca="false">EL12*EM12/1000</f>
        <v>0</v>
      </c>
      <c r="EO12" s="393" t="n">
        <f aca="false">EM12*EN12/1000</f>
        <v>0</v>
      </c>
      <c r="EP12" s="393" t="n">
        <f aca="false">EN12*EO12/1000</f>
        <v>0</v>
      </c>
      <c r="EQ12" s="393" t="n">
        <f aca="false">EO12*EP12/1000</f>
        <v>0</v>
      </c>
      <c r="ER12" s="393" t="n">
        <f aca="false">EP12*EQ12/1000</f>
        <v>0</v>
      </c>
      <c r="ES12" s="393" t="n">
        <f aca="false">EQ12*ER12/1000</f>
        <v>0</v>
      </c>
      <c r="ET12" s="393" t="n">
        <f aca="false">ER12*ES12/1000</f>
        <v>0</v>
      </c>
      <c r="EU12" s="393" t="n">
        <f aca="false">ES12*ET12/1000</f>
        <v>0</v>
      </c>
      <c r="EV12" s="393" t="n">
        <f aca="false">ET12*EU12/1000</f>
        <v>0</v>
      </c>
      <c r="EW12" s="393" t="n">
        <f aca="false">EU12*EV12/1000</f>
        <v>0</v>
      </c>
      <c r="EX12" s="393" t="n">
        <f aca="false">EV12*EW12/1000</f>
        <v>0</v>
      </c>
      <c r="EY12" s="393" t="n">
        <f aca="false">EW12*EX12/1000</f>
        <v>0</v>
      </c>
      <c r="EZ12" s="393" t="n">
        <f aca="false">EX12*EY12/1000</f>
        <v>0</v>
      </c>
      <c r="FA12" s="393" t="n">
        <f aca="false">EY12*EZ12/1000</f>
        <v>0</v>
      </c>
      <c r="FB12" s="393" t="n">
        <f aca="false">EZ12*FA12/1000</f>
        <v>0</v>
      </c>
      <c r="FC12" s="393" t="n">
        <f aca="false">FA12*FB12/1000</f>
        <v>0</v>
      </c>
      <c r="FD12" s="393" t="n">
        <f aca="false">FB12*FC12/1000</f>
        <v>0</v>
      </c>
      <c r="FE12" s="393" t="n">
        <f aca="false">FC12*FD12/1000</f>
        <v>0</v>
      </c>
      <c r="FF12" s="393" t="n">
        <f aca="false">FD12*FE12/1000</f>
        <v>0</v>
      </c>
      <c r="FG12" s="393" t="n">
        <f aca="false">FE12*FF12/1000</f>
        <v>0</v>
      </c>
      <c r="FH12" s="393" t="n">
        <f aca="false">FF12*FG12/1000</f>
        <v>0</v>
      </c>
      <c r="FI12" s="393" t="n">
        <f aca="false">FG12*FH12/1000</f>
        <v>0</v>
      </c>
      <c r="FJ12" s="393" t="n">
        <f aca="false">FH12*FI12/1000</f>
        <v>0</v>
      </c>
      <c r="FK12" s="393" t="n">
        <f aca="false">FI12*FJ12/1000</f>
        <v>0</v>
      </c>
      <c r="FL12" s="393" t="n">
        <f aca="false">FJ12*FK12/1000</f>
        <v>0</v>
      </c>
      <c r="FM12" s="393" t="n">
        <f aca="false">FK12*FL12/1000</f>
        <v>0</v>
      </c>
      <c r="FN12" s="393" t="n">
        <f aca="false">FL12*FM12/1000</f>
        <v>0</v>
      </c>
      <c r="FO12" s="393" t="n">
        <f aca="false">FM12*FN12/1000</f>
        <v>0</v>
      </c>
      <c r="FP12" s="393" t="n">
        <f aca="false">FN12*FO12/1000</f>
        <v>0</v>
      </c>
      <c r="FQ12" s="393" t="n">
        <f aca="false">FO12*FP12/1000</f>
        <v>0</v>
      </c>
      <c r="FR12" s="393" t="n">
        <f aca="false">FP12*FQ12/1000</f>
        <v>0</v>
      </c>
      <c r="FS12" s="393" t="n">
        <f aca="false">FQ12*FR12/1000</f>
        <v>0</v>
      </c>
      <c r="FT12" s="393" t="n">
        <f aca="false">FR12*FS12/1000</f>
        <v>0</v>
      </c>
      <c r="FU12" s="393" t="n">
        <f aca="false">FS12*FT12/1000</f>
        <v>0</v>
      </c>
      <c r="FV12" s="393" t="n">
        <f aca="false">FT12*FU12/1000</f>
        <v>0</v>
      </c>
      <c r="FW12" s="393" t="n">
        <f aca="false">FU12*FV12/1000</f>
        <v>0</v>
      </c>
      <c r="FX12" s="393" t="n">
        <f aca="false">FV12*FW12/1000</f>
        <v>0</v>
      </c>
      <c r="FY12" s="393" t="n">
        <f aca="false">FW12*FX12/1000</f>
        <v>0</v>
      </c>
      <c r="FZ12" s="393" t="n">
        <f aca="false">FX12*FY12/1000</f>
        <v>0</v>
      </c>
      <c r="GA12" s="393" t="n">
        <f aca="false">FY12*FZ12/1000</f>
        <v>0</v>
      </c>
      <c r="GB12" s="393" t="n">
        <f aca="false">FZ12*GA12/1000</f>
        <v>0</v>
      </c>
      <c r="GC12" s="393" t="n">
        <f aca="false">GA12*GB12/1000</f>
        <v>0</v>
      </c>
      <c r="GD12" s="393" t="n">
        <f aca="false">GB12*GC12/1000</f>
        <v>0</v>
      </c>
      <c r="GE12" s="393" t="n">
        <f aca="false">GC12*GD12/1000</f>
        <v>0</v>
      </c>
      <c r="GF12" s="393" t="n">
        <f aca="false">GD12*GE12/1000</f>
        <v>0</v>
      </c>
      <c r="GG12" s="393" t="n">
        <f aca="false">GE12*GF12/1000</f>
        <v>0</v>
      </c>
      <c r="GH12" s="393" t="n">
        <f aca="false">GF12*GG12/1000</f>
        <v>0</v>
      </c>
      <c r="GI12" s="393" t="n">
        <f aca="false">GG12*GH12/1000</f>
        <v>0</v>
      </c>
      <c r="GJ12" s="393" t="n">
        <f aca="false">GH12*GI12/1000</f>
        <v>0</v>
      </c>
      <c r="GK12" s="393" t="n">
        <f aca="false">GI12*GJ12/1000</f>
        <v>0</v>
      </c>
      <c r="GL12" s="393" t="n">
        <f aca="false">GJ12*GK12/1000</f>
        <v>0</v>
      </c>
      <c r="GM12" s="393" t="n">
        <f aca="false">GK12*GL12/1000</f>
        <v>0</v>
      </c>
      <c r="GN12" s="393" t="n">
        <f aca="false">GL12*GM12/1000</f>
        <v>0</v>
      </c>
      <c r="GO12" s="393" t="n">
        <f aca="false">GM12*GN12/1000</f>
        <v>0</v>
      </c>
      <c r="GP12" s="393" t="n">
        <f aca="false">GN12*GO12/1000</f>
        <v>0</v>
      </c>
      <c r="GQ12" s="393" t="n">
        <f aca="false">GO12*GP12/1000</f>
        <v>0</v>
      </c>
      <c r="GR12" s="393" t="n">
        <f aca="false">GP12*GQ12/1000</f>
        <v>0</v>
      </c>
      <c r="GS12" s="393" t="n">
        <f aca="false">GQ12*GR12/1000</f>
        <v>0</v>
      </c>
      <c r="GT12" s="393" t="n">
        <f aca="false">GR12*GS12/1000</f>
        <v>0</v>
      </c>
      <c r="GU12" s="393" t="n">
        <f aca="false">GS12*GT12/1000</f>
        <v>0</v>
      </c>
      <c r="GV12" s="393" t="n">
        <f aca="false">GT12*GU12/1000</f>
        <v>0</v>
      </c>
      <c r="GW12" s="393" t="n">
        <f aca="false">GU12*GV12/1000</f>
        <v>0</v>
      </c>
      <c r="GX12" s="393" t="n">
        <f aca="false">GV12*GW12/1000</f>
        <v>0</v>
      </c>
      <c r="GY12" s="393" t="n">
        <f aca="false">GW12*GX12/1000</f>
        <v>0</v>
      </c>
      <c r="GZ12" s="393" t="n">
        <f aca="false">GX12*GY12/1000</f>
        <v>0</v>
      </c>
      <c r="HA12" s="393" t="n">
        <f aca="false">GY12*GZ12/1000</f>
        <v>0</v>
      </c>
      <c r="HB12" s="393" t="n">
        <f aca="false">GZ12*HA12/1000</f>
        <v>0</v>
      </c>
      <c r="HC12" s="393" t="n">
        <f aca="false">HA12*HB12/1000</f>
        <v>0</v>
      </c>
      <c r="HD12" s="393" t="n">
        <f aca="false">HB12*HC12/1000</f>
        <v>0</v>
      </c>
      <c r="HE12" s="393" t="n">
        <f aca="false">HC12*HD12/1000</f>
        <v>0</v>
      </c>
      <c r="HF12" s="393" t="n">
        <f aca="false">HD12*HE12/1000</f>
        <v>0</v>
      </c>
      <c r="HG12" s="393" t="n">
        <f aca="false">HE12*HF12/1000</f>
        <v>0</v>
      </c>
      <c r="HH12" s="393" t="n">
        <f aca="false">HF12*HG12/1000</f>
        <v>0</v>
      </c>
      <c r="HI12" s="393" t="n">
        <f aca="false">HG12*HH12/1000</f>
        <v>0</v>
      </c>
      <c r="HJ12" s="393" t="n">
        <f aca="false">HH12*HI12/1000</f>
        <v>0</v>
      </c>
      <c r="HK12" s="393" t="n">
        <f aca="false">HI12*HJ12/1000</f>
        <v>0</v>
      </c>
      <c r="HL12" s="393" t="n">
        <f aca="false">HJ12*HK12/1000</f>
        <v>0</v>
      </c>
      <c r="HM12" s="393" t="n">
        <f aca="false">HK12*HL12/1000</f>
        <v>0</v>
      </c>
      <c r="HN12" s="393" t="n">
        <f aca="false">HL12*HM12/1000</f>
        <v>0</v>
      </c>
      <c r="HO12" s="393" t="n">
        <f aca="false">HM12*HN12/1000</f>
        <v>0</v>
      </c>
      <c r="HP12" s="393" t="n">
        <f aca="false">HN12*HO12/1000</f>
        <v>0</v>
      </c>
      <c r="HQ12" s="393" t="n">
        <f aca="false">HO12*HP12/1000</f>
        <v>0</v>
      </c>
      <c r="HR12" s="393" t="n">
        <f aca="false">HP12*HQ12/1000</f>
        <v>0</v>
      </c>
      <c r="HS12" s="393" t="n">
        <f aca="false">HQ12*HR12/1000</f>
        <v>0</v>
      </c>
      <c r="HT12" s="393" t="n">
        <f aca="false">HR12*HS12/1000</f>
        <v>0</v>
      </c>
      <c r="HU12" s="393" t="n">
        <f aca="false">HS12*HT12/1000</f>
        <v>0</v>
      </c>
      <c r="HV12" s="393" t="n">
        <f aca="false">HT12*HU12/1000</f>
        <v>0</v>
      </c>
      <c r="HW12" s="393" t="n">
        <f aca="false">HU12*HV12/1000</f>
        <v>0</v>
      </c>
      <c r="HX12" s="393" t="n">
        <f aca="false">HV12*HW12/1000</f>
        <v>0</v>
      </c>
      <c r="HY12" s="393" t="n">
        <f aca="false">HW12*HX12/1000</f>
        <v>0</v>
      </c>
      <c r="HZ12" s="393" t="n">
        <f aca="false">HX12*HY12/1000</f>
        <v>0</v>
      </c>
      <c r="IA12" s="393" t="n">
        <f aca="false">HY12*HZ12/1000</f>
        <v>0</v>
      </c>
      <c r="IB12" s="393" t="n">
        <f aca="false">HZ12*IA12/1000</f>
        <v>0</v>
      </c>
      <c r="IC12" s="393" t="n">
        <f aca="false">IA12*IB12/1000</f>
        <v>0</v>
      </c>
      <c r="ID12" s="393" t="n">
        <f aca="false">IB12*IC12/1000</f>
        <v>0</v>
      </c>
      <c r="IE12" s="393" t="n">
        <f aca="false">IC12*ID12/1000</f>
        <v>0</v>
      </c>
      <c r="IF12" s="393" t="n">
        <f aca="false">ID12*IE12/1000</f>
        <v>0</v>
      </c>
      <c r="IG12" s="393" t="n">
        <f aca="false">IE12*IF12/1000</f>
        <v>0</v>
      </c>
      <c r="IH12" s="393" t="n">
        <f aca="false">IF12*IG12/1000</f>
        <v>0</v>
      </c>
      <c r="II12" s="393" t="n">
        <f aca="false">IG12*IH12/1000</f>
        <v>0</v>
      </c>
      <c r="IJ12" s="393" t="n">
        <f aca="false">IH12*II12/1000</f>
        <v>0</v>
      </c>
      <c r="IK12" s="393" t="n">
        <f aca="false">II12*IJ12/1000</f>
        <v>0</v>
      </c>
      <c r="IL12" s="393" t="n">
        <f aca="false">IJ12*IK12/1000</f>
        <v>0</v>
      </c>
      <c r="IM12" s="393" t="n">
        <f aca="false">IK12*IL12/1000</f>
        <v>0</v>
      </c>
      <c r="IN12" s="393" t="n">
        <f aca="false">IL12*IM12/1000</f>
        <v>0</v>
      </c>
      <c r="IO12" s="393" t="n">
        <f aca="false">IM12*IN12/1000</f>
        <v>0</v>
      </c>
      <c r="IP12" s="393" t="n">
        <f aca="false">IN12*IO12/1000</f>
        <v>0</v>
      </c>
      <c r="IQ12" s="393" t="n">
        <f aca="false">IO12*IP12/1000</f>
        <v>0</v>
      </c>
      <c r="IR12" s="393" t="n">
        <f aca="false">IP12*IQ12/1000</f>
        <v>0</v>
      </c>
      <c r="IS12" s="393" t="n">
        <f aca="false">IQ12*IR12/1000</f>
        <v>0</v>
      </c>
      <c r="IT12" s="393" t="n">
        <f aca="false">IR12*IS12/1000</f>
        <v>0</v>
      </c>
      <c r="IU12" s="393" t="n">
        <f aca="false">IS12*IT12/1000</f>
        <v>0</v>
      </c>
      <c r="IV12" s="393" t="n">
        <f aca="false">IT12*IU12/1000</f>
        <v>0</v>
      </c>
    </row>
    <row r="13" customFormat="false" ht="12.75" hidden="false" customHeight="false" outlineLevel="0" collapsed="false">
      <c r="A13" s="258"/>
      <c r="B13" s="271"/>
      <c r="C13" s="272"/>
      <c r="D13" s="426" t="n">
        <f aca="false">B13*C13/1000</f>
        <v>0</v>
      </c>
      <c r="E13" s="430" t="n">
        <f aca="false">A32+1</f>
        <v>42522</v>
      </c>
      <c r="F13" s="296"/>
      <c r="G13" s="297"/>
      <c r="H13" s="428" t="n">
        <f aca="false">F13*G13/1000</f>
        <v>0</v>
      </c>
      <c r="I13" s="266"/>
      <c r="J13" s="275"/>
      <c r="K13" s="272"/>
      <c r="L13" s="428" t="n">
        <f aca="false">J13*K13/1000</f>
        <v>0</v>
      </c>
      <c r="M13" s="266"/>
      <c r="N13" s="275"/>
      <c r="O13" s="272"/>
      <c r="P13" s="429" t="n">
        <f aca="false">N13*O13/1000</f>
        <v>0</v>
      </c>
      <c r="Q13" s="393" t="n">
        <f aca="false">O13*P13/1000</f>
        <v>0</v>
      </c>
      <c r="R13" s="393" t="n">
        <f aca="false">P13*Q13/1000</f>
        <v>0</v>
      </c>
      <c r="S13" s="393" t="n">
        <f aca="false">Q13*R13/1000</f>
        <v>0</v>
      </c>
      <c r="T13" s="393" t="n">
        <f aca="false">R13*S13/1000</f>
        <v>0</v>
      </c>
      <c r="U13" s="393" t="n">
        <f aca="false">S13*T13/1000</f>
        <v>0</v>
      </c>
      <c r="V13" s="393" t="n">
        <f aca="false">T13*U13/1000</f>
        <v>0</v>
      </c>
      <c r="W13" s="393" t="n">
        <f aca="false">U13*V13/1000</f>
        <v>0</v>
      </c>
      <c r="X13" s="393" t="n">
        <f aca="false">V13*W13/1000</f>
        <v>0</v>
      </c>
      <c r="Y13" s="393" t="n">
        <f aca="false">W13*X13/1000</f>
        <v>0</v>
      </c>
      <c r="Z13" s="393" t="n">
        <f aca="false">X13*Y13/1000</f>
        <v>0</v>
      </c>
      <c r="AA13" s="393" t="n">
        <f aca="false">Y13*Z13/1000</f>
        <v>0</v>
      </c>
      <c r="AB13" s="393" t="n">
        <f aca="false">Z13*AA13/1000</f>
        <v>0</v>
      </c>
      <c r="AC13" s="393" t="n">
        <f aca="false">AA13*AB13/1000</f>
        <v>0</v>
      </c>
      <c r="AD13" s="393" t="n">
        <f aca="false">AB13*AC13/1000</f>
        <v>0</v>
      </c>
      <c r="AE13" s="393" t="n">
        <f aca="false">AC13*AD13/1000</f>
        <v>0</v>
      </c>
      <c r="AF13" s="393" t="n">
        <f aca="false">AD13*AE13/1000</f>
        <v>0</v>
      </c>
      <c r="AG13" s="393" t="n">
        <f aca="false">AE13*AF13/1000</f>
        <v>0</v>
      </c>
      <c r="AH13" s="393" t="n">
        <f aca="false">AF13*AG13/1000</f>
        <v>0</v>
      </c>
      <c r="AI13" s="393" t="n">
        <f aca="false">AG13*AH13/1000</f>
        <v>0</v>
      </c>
      <c r="AJ13" s="393" t="n">
        <f aca="false">AH13*AI13/1000</f>
        <v>0</v>
      </c>
      <c r="AK13" s="393" t="n">
        <f aca="false">AI13*AJ13/1000</f>
        <v>0</v>
      </c>
      <c r="AL13" s="393" t="n">
        <f aca="false">AJ13*AK13/1000</f>
        <v>0</v>
      </c>
      <c r="AM13" s="393" t="n">
        <f aca="false">AK13*AL13/1000</f>
        <v>0</v>
      </c>
      <c r="AN13" s="393" t="n">
        <f aca="false">AL13*AM13/1000</f>
        <v>0</v>
      </c>
      <c r="AO13" s="393" t="n">
        <f aca="false">AM13*AN13/1000</f>
        <v>0</v>
      </c>
      <c r="AP13" s="393" t="n">
        <f aca="false">AN13*AO13/1000</f>
        <v>0</v>
      </c>
      <c r="AQ13" s="393" t="n">
        <f aca="false">AO13*AP13/1000</f>
        <v>0</v>
      </c>
      <c r="AR13" s="393" t="n">
        <f aca="false">AP13*AQ13/1000</f>
        <v>0</v>
      </c>
      <c r="AS13" s="393" t="n">
        <f aca="false">AQ13*AR13/1000</f>
        <v>0</v>
      </c>
      <c r="AT13" s="393" t="n">
        <f aca="false">AR13*AS13/1000</f>
        <v>0</v>
      </c>
      <c r="AU13" s="393" t="n">
        <f aca="false">AS13*AT13/1000</f>
        <v>0</v>
      </c>
      <c r="AV13" s="393" t="n">
        <f aca="false">AT13*AU13/1000</f>
        <v>0</v>
      </c>
      <c r="AW13" s="393" t="n">
        <f aca="false">AU13*AV13/1000</f>
        <v>0</v>
      </c>
      <c r="AX13" s="393" t="n">
        <f aca="false">AV13*AW13/1000</f>
        <v>0</v>
      </c>
      <c r="AY13" s="393" t="n">
        <f aca="false">AW13*AX13/1000</f>
        <v>0</v>
      </c>
      <c r="AZ13" s="393" t="n">
        <f aca="false">AX13*AY13/1000</f>
        <v>0</v>
      </c>
      <c r="BA13" s="393" t="n">
        <f aca="false">AY13*AZ13/1000</f>
        <v>0</v>
      </c>
      <c r="BB13" s="393" t="n">
        <f aca="false">AZ13*BA13/1000</f>
        <v>0</v>
      </c>
      <c r="BC13" s="393" t="n">
        <f aca="false">BA13*BB13/1000</f>
        <v>0</v>
      </c>
      <c r="BD13" s="393" t="n">
        <f aca="false">BB13*BC13/1000</f>
        <v>0</v>
      </c>
      <c r="BE13" s="393" t="n">
        <f aca="false">BC13*BD13/1000</f>
        <v>0</v>
      </c>
      <c r="BF13" s="393" t="n">
        <f aca="false">BD13*BE13/1000</f>
        <v>0</v>
      </c>
      <c r="BG13" s="393" t="n">
        <f aca="false">BE13*BF13/1000</f>
        <v>0</v>
      </c>
      <c r="BH13" s="393" t="n">
        <f aca="false">BF13*BG13/1000</f>
        <v>0</v>
      </c>
      <c r="BI13" s="393" t="n">
        <f aca="false">BG13*BH13/1000</f>
        <v>0</v>
      </c>
      <c r="BJ13" s="393" t="n">
        <f aca="false">BH13*BI13/1000</f>
        <v>0</v>
      </c>
      <c r="BK13" s="393" t="n">
        <f aca="false">BI13*BJ13/1000</f>
        <v>0</v>
      </c>
      <c r="BL13" s="393" t="n">
        <f aca="false">BJ13*BK13/1000</f>
        <v>0</v>
      </c>
      <c r="BM13" s="393" t="n">
        <f aca="false">BK13*BL13/1000</f>
        <v>0</v>
      </c>
      <c r="BN13" s="393" t="n">
        <f aca="false">BL13*BM13/1000</f>
        <v>0</v>
      </c>
      <c r="BO13" s="393" t="n">
        <f aca="false">BM13*BN13/1000</f>
        <v>0</v>
      </c>
      <c r="BP13" s="393" t="n">
        <f aca="false">BN13*BO13/1000</f>
        <v>0</v>
      </c>
      <c r="BQ13" s="393" t="n">
        <f aca="false">BO13*BP13/1000</f>
        <v>0</v>
      </c>
      <c r="BR13" s="393" t="n">
        <f aca="false">BP13*BQ13/1000</f>
        <v>0</v>
      </c>
      <c r="BS13" s="393" t="n">
        <f aca="false">BQ13*BR13/1000</f>
        <v>0</v>
      </c>
      <c r="BT13" s="393" t="n">
        <f aca="false">BR13*BS13/1000</f>
        <v>0</v>
      </c>
      <c r="BU13" s="393" t="n">
        <f aca="false">BS13*BT13/1000</f>
        <v>0</v>
      </c>
      <c r="BV13" s="393" t="n">
        <f aca="false">BT13*BU13/1000</f>
        <v>0</v>
      </c>
      <c r="BW13" s="393" t="n">
        <f aca="false">BU13*BV13/1000</f>
        <v>0</v>
      </c>
      <c r="BX13" s="393" t="n">
        <f aca="false">BV13*BW13/1000</f>
        <v>0</v>
      </c>
      <c r="BY13" s="393" t="n">
        <f aca="false">BW13*BX13/1000</f>
        <v>0</v>
      </c>
      <c r="BZ13" s="393" t="n">
        <f aca="false">BX13*BY13/1000</f>
        <v>0</v>
      </c>
      <c r="CA13" s="393" t="n">
        <f aca="false">BY13*BZ13/1000</f>
        <v>0</v>
      </c>
      <c r="CB13" s="393" t="n">
        <f aca="false">BZ13*CA13/1000</f>
        <v>0</v>
      </c>
      <c r="CC13" s="393" t="n">
        <f aca="false">CA13*CB13/1000</f>
        <v>0</v>
      </c>
      <c r="CD13" s="393" t="n">
        <f aca="false">CB13*CC13/1000</f>
        <v>0</v>
      </c>
      <c r="CE13" s="393" t="n">
        <f aca="false">CC13*CD13/1000</f>
        <v>0</v>
      </c>
      <c r="CF13" s="393" t="n">
        <f aca="false">CD13*CE13/1000</f>
        <v>0</v>
      </c>
      <c r="CG13" s="393" t="n">
        <f aca="false">CE13*CF13/1000</f>
        <v>0</v>
      </c>
      <c r="CH13" s="393" t="n">
        <f aca="false">CF13*CG13/1000</f>
        <v>0</v>
      </c>
      <c r="CI13" s="393" t="n">
        <f aca="false">CG13*CH13/1000</f>
        <v>0</v>
      </c>
      <c r="CJ13" s="393" t="n">
        <f aca="false">CH13*CI13/1000</f>
        <v>0</v>
      </c>
      <c r="CK13" s="393" t="n">
        <f aca="false">CI13*CJ13/1000</f>
        <v>0</v>
      </c>
      <c r="CL13" s="393" t="n">
        <f aca="false">CJ13*CK13/1000</f>
        <v>0</v>
      </c>
      <c r="CM13" s="393" t="n">
        <f aca="false">CK13*CL13/1000</f>
        <v>0</v>
      </c>
      <c r="CN13" s="393" t="n">
        <f aca="false">CL13*CM13/1000</f>
        <v>0</v>
      </c>
      <c r="CO13" s="393" t="n">
        <f aca="false">CM13*CN13/1000</f>
        <v>0</v>
      </c>
      <c r="CP13" s="393" t="n">
        <f aca="false">CN13*CO13/1000</f>
        <v>0</v>
      </c>
      <c r="CQ13" s="393" t="n">
        <f aca="false">CO13*CP13/1000</f>
        <v>0</v>
      </c>
      <c r="CR13" s="393" t="n">
        <f aca="false">CP13*CQ13/1000</f>
        <v>0</v>
      </c>
      <c r="CS13" s="393" t="n">
        <f aca="false">CQ13*CR13/1000</f>
        <v>0</v>
      </c>
      <c r="CT13" s="393" t="n">
        <f aca="false">CR13*CS13/1000</f>
        <v>0</v>
      </c>
      <c r="CU13" s="393" t="n">
        <f aca="false">CS13*CT13/1000</f>
        <v>0</v>
      </c>
      <c r="CV13" s="393" t="n">
        <f aca="false">CT13*CU13/1000</f>
        <v>0</v>
      </c>
      <c r="CW13" s="393" t="n">
        <f aca="false">CU13*CV13/1000</f>
        <v>0</v>
      </c>
      <c r="CX13" s="393" t="n">
        <f aca="false">CV13*CW13/1000</f>
        <v>0</v>
      </c>
      <c r="CY13" s="393" t="n">
        <f aca="false">CW13*CX13/1000</f>
        <v>0</v>
      </c>
      <c r="CZ13" s="393" t="n">
        <f aca="false">CX13*CY13/1000</f>
        <v>0</v>
      </c>
      <c r="DA13" s="393" t="n">
        <f aca="false">CY13*CZ13/1000</f>
        <v>0</v>
      </c>
      <c r="DB13" s="393" t="n">
        <f aca="false">CZ13*DA13/1000</f>
        <v>0</v>
      </c>
      <c r="DC13" s="393" t="n">
        <f aca="false">DA13*DB13/1000</f>
        <v>0</v>
      </c>
      <c r="DD13" s="393" t="n">
        <f aca="false">DB13*DC13/1000</f>
        <v>0</v>
      </c>
      <c r="DE13" s="393" t="n">
        <f aca="false">DC13*DD13/1000</f>
        <v>0</v>
      </c>
      <c r="DF13" s="393" t="n">
        <f aca="false">DD13*DE13/1000</f>
        <v>0</v>
      </c>
      <c r="DG13" s="393" t="n">
        <f aca="false">DE13*DF13/1000</f>
        <v>0</v>
      </c>
      <c r="DH13" s="393" t="n">
        <f aca="false">DF13*DG13/1000</f>
        <v>0</v>
      </c>
      <c r="DI13" s="393" t="n">
        <f aca="false">DG13*DH13/1000</f>
        <v>0</v>
      </c>
      <c r="DJ13" s="393" t="n">
        <f aca="false">DH13*DI13/1000</f>
        <v>0</v>
      </c>
      <c r="DK13" s="393" t="n">
        <f aca="false">DI13*DJ13/1000</f>
        <v>0</v>
      </c>
      <c r="DL13" s="393" t="n">
        <f aca="false">DJ13*DK13/1000</f>
        <v>0</v>
      </c>
      <c r="DM13" s="393" t="n">
        <f aca="false">DK13*DL13/1000</f>
        <v>0</v>
      </c>
      <c r="DN13" s="393" t="n">
        <f aca="false">DL13*DM13/1000</f>
        <v>0</v>
      </c>
      <c r="DO13" s="393" t="n">
        <f aca="false">DM13*DN13/1000</f>
        <v>0</v>
      </c>
      <c r="DP13" s="393" t="n">
        <f aca="false">DN13*DO13/1000</f>
        <v>0</v>
      </c>
      <c r="DQ13" s="393" t="n">
        <f aca="false">DO13*DP13/1000</f>
        <v>0</v>
      </c>
      <c r="DR13" s="393" t="n">
        <f aca="false">DP13*DQ13/1000</f>
        <v>0</v>
      </c>
      <c r="DS13" s="393" t="n">
        <f aca="false">DQ13*DR13/1000</f>
        <v>0</v>
      </c>
      <c r="DT13" s="393" t="n">
        <f aca="false">DR13*DS13/1000</f>
        <v>0</v>
      </c>
      <c r="DU13" s="393" t="n">
        <f aca="false">DS13*DT13/1000</f>
        <v>0</v>
      </c>
      <c r="DV13" s="393" t="n">
        <f aca="false">DT13*DU13/1000</f>
        <v>0</v>
      </c>
      <c r="DW13" s="393" t="n">
        <f aca="false">DU13*DV13/1000</f>
        <v>0</v>
      </c>
      <c r="DX13" s="393" t="n">
        <f aca="false">DV13*DW13/1000</f>
        <v>0</v>
      </c>
      <c r="DY13" s="393" t="n">
        <f aca="false">DW13*DX13/1000</f>
        <v>0</v>
      </c>
      <c r="DZ13" s="393" t="n">
        <f aca="false">DX13*DY13/1000</f>
        <v>0</v>
      </c>
      <c r="EA13" s="393" t="n">
        <f aca="false">DY13*DZ13/1000</f>
        <v>0</v>
      </c>
      <c r="EB13" s="393" t="n">
        <f aca="false">DZ13*EA13/1000</f>
        <v>0</v>
      </c>
      <c r="EC13" s="393" t="n">
        <f aca="false">EA13*EB13/1000</f>
        <v>0</v>
      </c>
      <c r="ED13" s="393" t="n">
        <f aca="false">EB13*EC13/1000</f>
        <v>0</v>
      </c>
      <c r="EE13" s="393" t="n">
        <f aca="false">EC13*ED13/1000</f>
        <v>0</v>
      </c>
      <c r="EF13" s="393" t="n">
        <f aca="false">ED13*EE13/1000</f>
        <v>0</v>
      </c>
      <c r="EG13" s="393" t="n">
        <f aca="false">EE13*EF13/1000</f>
        <v>0</v>
      </c>
      <c r="EH13" s="393" t="n">
        <f aca="false">EF13*EG13/1000</f>
        <v>0</v>
      </c>
      <c r="EI13" s="393" t="n">
        <f aca="false">EG13*EH13/1000</f>
        <v>0</v>
      </c>
      <c r="EJ13" s="393" t="n">
        <f aca="false">EH13*EI13/1000</f>
        <v>0</v>
      </c>
      <c r="EK13" s="393" t="n">
        <f aca="false">EI13*EJ13/1000</f>
        <v>0</v>
      </c>
      <c r="EL13" s="393" t="n">
        <f aca="false">EJ13*EK13/1000</f>
        <v>0</v>
      </c>
      <c r="EM13" s="393" t="n">
        <f aca="false">EK13*EL13/1000</f>
        <v>0</v>
      </c>
      <c r="EN13" s="393" t="n">
        <f aca="false">EL13*EM13/1000</f>
        <v>0</v>
      </c>
      <c r="EO13" s="393" t="n">
        <f aca="false">EM13*EN13/1000</f>
        <v>0</v>
      </c>
      <c r="EP13" s="393" t="n">
        <f aca="false">EN13*EO13/1000</f>
        <v>0</v>
      </c>
      <c r="EQ13" s="393" t="n">
        <f aca="false">EO13*EP13/1000</f>
        <v>0</v>
      </c>
      <c r="ER13" s="393" t="n">
        <f aca="false">EP13*EQ13/1000</f>
        <v>0</v>
      </c>
      <c r="ES13" s="393" t="n">
        <f aca="false">EQ13*ER13/1000</f>
        <v>0</v>
      </c>
      <c r="ET13" s="393" t="n">
        <f aca="false">ER13*ES13/1000</f>
        <v>0</v>
      </c>
      <c r="EU13" s="393" t="n">
        <f aca="false">ES13*ET13/1000</f>
        <v>0</v>
      </c>
      <c r="EV13" s="393" t="n">
        <f aca="false">ET13*EU13/1000</f>
        <v>0</v>
      </c>
      <c r="EW13" s="393" t="n">
        <f aca="false">EU13*EV13/1000</f>
        <v>0</v>
      </c>
      <c r="EX13" s="393" t="n">
        <f aca="false">EV13*EW13/1000</f>
        <v>0</v>
      </c>
      <c r="EY13" s="393" t="n">
        <f aca="false">EW13*EX13/1000</f>
        <v>0</v>
      </c>
      <c r="EZ13" s="393" t="n">
        <f aca="false">EX13*EY13/1000</f>
        <v>0</v>
      </c>
      <c r="FA13" s="393" t="n">
        <f aca="false">EY13*EZ13/1000</f>
        <v>0</v>
      </c>
      <c r="FB13" s="393" t="n">
        <f aca="false">EZ13*FA13/1000</f>
        <v>0</v>
      </c>
      <c r="FC13" s="393" t="n">
        <f aca="false">FA13*FB13/1000</f>
        <v>0</v>
      </c>
      <c r="FD13" s="393" t="n">
        <f aca="false">FB13*FC13/1000</f>
        <v>0</v>
      </c>
      <c r="FE13" s="393" t="n">
        <f aca="false">FC13*FD13/1000</f>
        <v>0</v>
      </c>
      <c r="FF13" s="393" t="n">
        <f aca="false">FD13*FE13/1000</f>
        <v>0</v>
      </c>
      <c r="FG13" s="393" t="n">
        <f aca="false">FE13*FF13/1000</f>
        <v>0</v>
      </c>
      <c r="FH13" s="393" t="n">
        <f aca="false">FF13*FG13/1000</f>
        <v>0</v>
      </c>
      <c r="FI13" s="393" t="n">
        <f aca="false">FG13*FH13/1000</f>
        <v>0</v>
      </c>
      <c r="FJ13" s="393" t="n">
        <f aca="false">FH13*FI13/1000</f>
        <v>0</v>
      </c>
      <c r="FK13" s="393" t="n">
        <f aca="false">FI13*FJ13/1000</f>
        <v>0</v>
      </c>
      <c r="FL13" s="393" t="n">
        <f aca="false">FJ13*FK13/1000</f>
        <v>0</v>
      </c>
      <c r="FM13" s="393" t="n">
        <f aca="false">FK13*FL13/1000</f>
        <v>0</v>
      </c>
      <c r="FN13" s="393" t="n">
        <f aca="false">FL13*FM13/1000</f>
        <v>0</v>
      </c>
      <c r="FO13" s="393" t="n">
        <f aca="false">FM13*FN13/1000</f>
        <v>0</v>
      </c>
      <c r="FP13" s="393" t="n">
        <f aca="false">FN13*FO13/1000</f>
        <v>0</v>
      </c>
      <c r="FQ13" s="393" t="n">
        <f aca="false">FO13*FP13/1000</f>
        <v>0</v>
      </c>
      <c r="FR13" s="393" t="n">
        <f aca="false">FP13*FQ13/1000</f>
        <v>0</v>
      </c>
      <c r="FS13" s="393" t="n">
        <f aca="false">FQ13*FR13/1000</f>
        <v>0</v>
      </c>
      <c r="FT13" s="393" t="n">
        <f aca="false">FR13*FS13/1000</f>
        <v>0</v>
      </c>
      <c r="FU13" s="393" t="n">
        <f aca="false">FS13*FT13/1000</f>
        <v>0</v>
      </c>
      <c r="FV13" s="393" t="n">
        <f aca="false">FT13*FU13/1000</f>
        <v>0</v>
      </c>
      <c r="FW13" s="393" t="n">
        <f aca="false">FU13*FV13/1000</f>
        <v>0</v>
      </c>
      <c r="FX13" s="393" t="n">
        <f aca="false">FV13*FW13/1000</f>
        <v>0</v>
      </c>
      <c r="FY13" s="393" t="n">
        <f aca="false">FW13*FX13/1000</f>
        <v>0</v>
      </c>
      <c r="FZ13" s="393" t="n">
        <f aca="false">FX13*FY13/1000</f>
        <v>0</v>
      </c>
      <c r="GA13" s="393" t="n">
        <f aca="false">FY13*FZ13/1000</f>
        <v>0</v>
      </c>
      <c r="GB13" s="393" t="n">
        <f aca="false">FZ13*GA13/1000</f>
        <v>0</v>
      </c>
      <c r="GC13" s="393" t="n">
        <f aca="false">GA13*GB13/1000</f>
        <v>0</v>
      </c>
      <c r="GD13" s="393" t="n">
        <f aca="false">GB13*GC13/1000</f>
        <v>0</v>
      </c>
      <c r="GE13" s="393" t="n">
        <f aca="false">GC13*GD13/1000</f>
        <v>0</v>
      </c>
      <c r="GF13" s="393" t="n">
        <f aca="false">GD13*GE13/1000</f>
        <v>0</v>
      </c>
      <c r="GG13" s="393" t="n">
        <f aca="false">GE13*GF13/1000</f>
        <v>0</v>
      </c>
      <c r="GH13" s="393" t="n">
        <f aca="false">GF13*GG13/1000</f>
        <v>0</v>
      </c>
      <c r="GI13" s="393" t="n">
        <f aca="false">GG13*GH13/1000</f>
        <v>0</v>
      </c>
      <c r="GJ13" s="393" t="n">
        <f aca="false">GH13*GI13/1000</f>
        <v>0</v>
      </c>
      <c r="GK13" s="393" t="n">
        <f aca="false">GI13*GJ13/1000</f>
        <v>0</v>
      </c>
      <c r="GL13" s="393" t="n">
        <f aca="false">GJ13*GK13/1000</f>
        <v>0</v>
      </c>
      <c r="GM13" s="393" t="n">
        <f aca="false">GK13*GL13/1000</f>
        <v>0</v>
      </c>
      <c r="GN13" s="393" t="n">
        <f aca="false">GL13*GM13/1000</f>
        <v>0</v>
      </c>
      <c r="GO13" s="393" t="n">
        <f aca="false">GM13*GN13/1000</f>
        <v>0</v>
      </c>
      <c r="GP13" s="393" t="n">
        <f aca="false">GN13*GO13/1000</f>
        <v>0</v>
      </c>
      <c r="GQ13" s="393" t="n">
        <f aca="false">GO13*GP13/1000</f>
        <v>0</v>
      </c>
      <c r="GR13" s="393" t="n">
        <f aca="false">GP13*GQ13/1000</f>
        <v>0</v>
      </c>
      <c r="GS13" s="393" t="n">
        <f aca="false">GQ13*GR13/1000</f>
        <v>0</v>
      </c>
      <c r="GT13" s="393" t="n">
        <f aca="false">GR13*GS13/1000</f>
        <v>0</v>
      </c>
      <c r="GU13" s="393" t="n">
        <f aca="false">GS13*GT13/1000</f>
        <v>0</v>
      </c>
      <c r="GV13" s="393" t="n">
        <f aca="false">GT13*GU13/1000</f>
        <v>0</v>
      </c>
      <c r="GW13" s="393" t="n">
        <f aca="false">GU13*GV13/1000</f>
        <v>0</v>
      </c>
      <c r="GX13" s="393" t="n">
        <f aca="false">GV13*GW13/1000</f>
        <v>0</v>
      </c>
      <c r="GY13" s="393" t="n">
        <f aca="false">GW13*GX13/1000</f>
        <v>0</v>
      </c>
      <c r="GZ13" s="393" t="n">
        <f aca="false">GX13*GY13/1000</f>
        <v>0</v>
      </c>
      <c r="HA13" s="393" t="n">
        <f aca="false">GY13*GZ13/1000</f>
        <v>0</v>
      </c>
      <c r="HB13" s="393" t="n">
        <f aca="false">GZ13*HA13/1000</f>
        <v>0</v>
      </c>
      <c r="HC13" s="393" t="n">
        <f aca="false">HA13*HB13/1000</f>
        <v>0</v>
      </c>
      <c r="HD13" s="393" t="n">
        <f aca="false">HB13*HC13/1000</f>
        <v>0</v>
      </c>
      <c r="HE13" s="393" t="n">
        <f aca="false">HC13*HD13/1000</f>
        <v>0</v>
      </c>
      <c r="HF13" s="393" t="n">
        <f aca="false">HD13*HE13/1000</f>
        <v>0</v>
      </c>
      <c r="HG13" s="393" t="n">
        <f aca="false">HE13*HF13/1000</f>
        <v>0</v>
      </c>
      <c r="HH13" s="393" t="n">
        <f aca="false">HF13*HG13/1000</f>
        <v>0</v>
      </c>
      <c r="HI13" s="393" t="n">
        <f aca="false">HG13*HH13/1000</f>
        <v>0</v>
      </c>
      <c r="HJ13" s="393" t="n">
        <f aca="false">HH13*HI13/1000</f>
        <v>0</v>
      </c>
      <c r="HK13" s="393" t="n">
        <f aca="false">HI13*HJ13/1000</f>
        <v>0</v>
      </c>
      <c r="HL13" s="393" t="n">
        <f aca="false">HJ13*HK13/1000</f>
        <v>0</v>
      </c>
      <c r="HM13" s="393" t="n">
        <f aca="false">HK13*HL13/1000</f>
        <v>0</v>
      </c>
      <c r="HN13" s="393" t="n">
        <f aca="false">HL13*HM13/1000</f>
        <v>0</v>
      </c>
      <c r="HO13" s="393" t="n">
        <f aca="false">HM13*HN13/1000</f>
        <v>0</v>
      </c>
      <c r="HP13" s="393" t="n">
        <f aca="false">HN13*HO13/1000</f>
        <v>0</v>
      </c>
      <c r="HQ13" s="393" t="n">
        <f aca="false">HO13*HP13/1000</f>
        <v>0</v>
      </c>
      <c r="HR13" s="393" t="n">
        <f aca="false">HP13*HQ13/1000</f>
        <v>0</v>
      </c>
      <c r="HS13" s="393" t="n">
        <f aca="false">HQ13*HR13/1000</f>
        <v>0</v>
      </c>
      <c r="HT13" s="393" t="n">
        <f aca="false">HR13*HS13/1000</f>
        <v>0</v>
      </c>
      <c r="HU13" s="393" t="n">
        <f aca="false">HS13*HT13/1000</f>
        <v>0</v>
      </c>
      <c r="HV13" s="393" t="n">
        <f aca="false">HT13*HU13/1000</f>
        <v>0</v>
      </c>
      <c r="HW13" s="393" t="n">
        <f aca="false">HU13*HV13/1000</f>
        <v>0</v>
      </c>
      <c r="HX13" s="393" t="n">
        <f aca="false">HV13*HW13/1000</f>
        <v>0</v>
      </c>
      <c r="HY13" s="393" t="n">
        <f aca="false">HW13*HX13/1000</f>
        <v>0</v>
      </c>
      <c r="HZ13" s="393" t="n">
        <f aca="false">HX13*HY13/1000</f>
        <v>0</v>
      </c>
      <c r="IA13" s="393" t="n">
        <f aca="false">HY13*HZ13/1000</f>
        <v>0</v>
      </c>
      <c r="IB13" s="393" t="n">
        <f aca="false">HZ13*IA13/1000</f>
        <v>0</v>
      </c>
      <c r="IC13" s="393" t="n">
        <f aca="false">IA13*IB13/1000</f>
        <v>0</v>
      </c>
      <c r="ID13" s="393" t="n">
        <f aca="false">IB13*IC13/1000</f>
        <v>0</v>
      </c>
      <c r="IE13" s="393" t="n">
        <f aca="false">IC13*ID13/1000</f>
        <v>0</v>
      </c>
      <c r="IF13" s="393" t="n">
        <f aca="false">ID13*IE13/1000</f>
        <v>0</v>
      </c>
      <c r="IG13" s="393" t="n">
        <f aca="false">IE13*IF13/1000</f>
        <v>0</v>
      </c>
      <c r="IH13" s="393" t="n">
        <f aca="false">IF13*IG13/1000</f>
        <v>0</v>
      </c>
      <c r="II13" s="393" t="n">
        <f aca="false">IG13*IH13/1000</f>
        <v>0</v>
      </c>
      <c r="IJ13" s="393" t="n">
        <f aca="false">IH13*II13/1000</f>
        <v>0</v>
      </c>
      <c r="IK13" s="393" t="n">
        <f aca="false">II13*IJ13/1000</f>
        <v>0</v>
      </c>
      <c r="IL13" s="393" t="n">
        <f aca="false">IJ13*IK13/1000</f>
        <v>0</v>
      </c>
      <c r="IM13" s="393" t="n">
        <f aca="false">IK13*IL13/1000</f>
        <v>0</v>
      </c>
      <c r="IN13" s="393" t="n">
        <f aca="false">IL13*IM13/1000</f>
        <v>0</v>
      </c>
      <c r="IO13" s="393" t="n">
        <f aca="false">IM13*IN13/1000</f>
        <v>0</v>
      </c>
      <c r="IP13" s="393" t="n">
        <f aca="false">IN13*IO13/1000</f>
        <v>0</v>
      </c>
      <c r="IQ13" s="393" t="n">
        <f aca="false">IO13*IP13/1000</f>
        <v>0</v>
      </c>
      <c r="IR13" s="393" t="n">
        <f aca="false">IP13*IQ13/1000</f>
        <v>0</v>
      </c>
      <c r="IS13" s="393" t="n">
        <f aca="false">IQ13*IR13/1000</f>
        <v>0</v>
      </c>
      <c r="IT13" s="393" t="n">
        <f aca="false">IR13*IS13/1000</f>
        <v>0</v>
      </c>
      <c r="IU13" s="393" t="n">
        <f aca="false">IS13*IT13/1000</f>
        <v>0</v>
      </c>
      <c r="IV13" s="393" t="n">
        <f aca="false">IT13*IU13/1000</f>
        <v>0</v>
      </c>
    </row>
    <row r="14" customFormat="false" ht="12.75" hidden="false" customHeight="false" outlineLevel="0" collapsed="false">
      <c r="A14" s="258"/>
      <c r="B14" s="271"/>
      <c r="C14" s="272"/>
      <c r="D14" s="426" t="n">
        <f aca="false">B14*C14/1000</f>
        <v>0</v>
      </c>
      <c r="E14" s="431" t="n">
        <f aca="false">E13+1</f>
        <v>42523</v>
      </c>
      <c r="F14" s="296"/>
      <c r="G14" s="297"/>
      <c r="H14" s="428" t="n">
        <f aca="false">F14*G14/1000</f>
        <v>0</v>
      </c>
      <c r="I14" s="266"/>
      <c r="J14" s="275"/>
      <c r="K14" s="272"/>
      <c r="L14" s="428" t="n">
        <f aca="false">J14*K14/1000</f>
        <v>0</v>
      </c>
      <c r="M14" s="266"/>
      <c r="N14" s="275"/>
      <c r="O14" s="272"/>
      <c r="P14" s="429" t="n">
        <f aca="false">N14*O14/1000</f>
        <v>0</v>
      </c>
      <c r="Q14" s="393" t="n">
        <f aca="false">O14*P14/1000</f>
        <v>0</v>
      </c>
      <c r="R14" s="393" t="n">
        <f aca="false">P14*Q14/1000</f>
        <v>0</v>
      </c>
      <c r="S14" s="393" t="n">
        <f aca="false">Q14*R14/1000</f>
        <v>0</v>
      </c>
      <c r="T14" s="393" t="n">
        <f aca="false">R14*S14/1000</f>
        <v>0</v>
      </c>
      <c r="U14" s="393" t="n">
        <f aca="false">S14*T14/1000</f>
        <v>0</v>
      </c>
      <c r="V14" s="393" t="n">
        <f aca="false">T14*U14/1000</f>
        <v>0</v>
      </c>
      <c r="W14" s="393" t="n">
        <f aca="false">U14*V14/1000</f>
        <v>0</v>
      </c>
      <c r="X14" s="393" t="n">
        <f aca="false">V14*W14/1000</f>
        <v>0</v>
      </c>
      <c r="Y14" s="393" t="n">
        <f aca="false">W14*X14/1000</f>
        <v>0</v>
      </c>
      <c r="Z14" s="393" t="n">
        <f aca="false">X14*Y14/1000</f>
        <v>0</v>
      </c>
      <c r="AA14" s="393" t="n">
        <f aca="false">Y14*Z14/1000</f>
        <v>0</v>
      </c>
      <c r="AB14" s="393" t="n">
        <f aca="false">Z14*AA14/1000</f>
        <v>0</v>
      </c>
      <c r="AC14" s="393" t="n">
        <f aca="false">AA14*AB14/1000</f>
        <v>0</v>
      </c>
      <c r="AD14" s="393" t="n">
        <f aca="false">AB14*AC14/1000</f>
        <v>0</v>
      </c>
      <c r="AE14" s="393" t="n">
        <f aca="false">AC14*AD14/1000</f>
        <v>0</v>
      </c>
      <c r="AF14" s="393" t="n">
        <f aca="false">AD14*AE14/1000</f>
        <v>0</v>
      </c>
      <c r="AG14" s="393" t="n">
        <f aca="false">AE14*AF14/1000</f>
        <v>0</v>
      </c>
      <c r="AH14" s="393" t="n">
        <f aca="false">AF14*AG14/1000</f>
        <v>0</v>
      </c>
      <c r="AI14" s="393" t="n">
        <f aca="false">AG14*AH14/1000</f>
        <v>0</v>
      </c>
      <c r="AJ14" s="393" t="n">
        <f aca="false">AH14*AI14/1000</f>
        <v>0</v>
      </c>
      <c r="AK14" s="393" t="n">
        <f aca="false">AI14*AJ14/1000</f>
        <v>0</v>
      </c>
      <c r="AL14" s="393" t="n">
        <f aca="false">AJ14*AK14/1000</f>
        <v>0</v>
      </c>
      <c r="AM14" s="393" t="n">
        <f aca="false">AK14*AL14/1000</f>
        <v>0</v>
      </c>
      <c r="AN14" s="393" t="n">
        <f aca="false">AL14*AM14/1000</f>
        <v>0</v>
      </c>
      <c r="AO14" s="393" t="n">
        <f aca="false">AM14*AN14/1000</f>
        <v>0</v>
      </c>
      <c r="AP14" s="393" t="n">
        <f aca="false">AN14*AO14/1000</f>
        <v>0</v>
      </c>
      <c r="AQ14" s="393" t="n">
        <f aca="false">AO14*AP14/1000</f>
        <v>0</v>
      </c>
      <c r="AR14" s="393" t="n">
        <f aca="false">AP14*AQ14/1000</f>
        <v>0</v>
      </c>
      <c r="AS14" s="393" t="n">
        <f aca="false">AQ14*AR14/1000</f>
        <v>0</v>
      </c>
      <c r="AT14" s="393" t="n">
        <f aca="false">AR14*AS14/1000</f>
        <v>0</v>
      </c>
      <c r="AU14" s="393" t="n">
        <f aca="false">AS14*AT14/1000</f>
        <v>0</v>
      </c>
      <c r="AV14" s="393" t="n">
        <f aca="false">AT14*AU14/1000</f>
        <v>0</v>
      </c>
      <c r="AW14" s="393" t="n">
        <f aca="false">AU14*AV14/1000</f>
        <v>0</v>
      </c>
      <c r="AX14" s="393" t="n">
        <f aca="false">AV14*AW14/1000</f>
        <v>0</v>
      </c>
      <c r="AY14" s="393" t="n">
        <f aca="false">AW14*AX14/1000</f>
        <v>0</v>
      </c>
      <c r="AZ14" s="393" t="n">
        <f aca="false">AX14*AY14/1000</f>
        <v>0</v>
      </c>
      <c r="BA14" s="393" t="n">
        <f aca="false">AY14*AZ14/1000</f>
        <v>0</v>
      </c>
      <c r="BB14" s="393" t="n">
        <f aca="false">AZ14*BA14/1000</f>
        <v>0</v>
      </c>
      <c r="BC14" s="393" t="n">
        <f aca="false">BA14*BB14/1000</f>
        <v>0</v>
      </c>
      <c r="BD14" s="393" t="n">
        <f aca="false">BB14*BC14/1000</f>
        <v>0</v>
      </c>
      <c r="BE14" s="393" t="n">
        <f aca="false">BC14*BD14/1000</f>
        <v>0</v>
      </c>
      <c r="BF14" s="393" t="n">
        <f aca="false">BD14*BE14/1000</f>
        <v>0</v>
      </c>
      <c r="BG14" s="393" t="n">
        <f aca="false">BE14*BF14/1000</f>
        <v>0</v>
      </c>
      <c r="BH14" s="393" t="n">
        <f aca="false">BF14*BG14/1000</f>
        <v>0</v>
      </c>
      <c r="BI14" s="393" t="n">
        <f aca="false">BG14*BH14/1000</f>
        <v>0</v>
      </c>
      <c r="BJ14" s="393" t="n">
        <f aca="false">BH14*BI14/1000</f>
        <v>0</v>
      </c>
      <c r="BK14" s="393" t="n">
        <f aca="false">BI14*BJ14/1000</f>
        <v>0</v>
      </c>
      <c r="BL14" s="393" t="n">
        <f aca="false">BJ14*BK14/1000</f>
        <v>0</v>
      </c>
      <c r="BM14" s="393" t="n">
        <f aca="false">BK14*BL14/1000</f>
        <v>0</v>
      </c>
      <c r="BN14" s="393" t="n">
        <f aca="false">BL14*BM14/1000</f>
        <v>0</v>
      </c>
      <c r="BO14" s="393" t="n">
        <f aca="false">BM14*BN14/1000</f>
        <v>0</v>
      </c>
      <c r="BP14" s="393" t="n">
        <f aca="false">BN14*BO14/1000</f>
        <v>0</v>
      </c>
      <c r="BQ14" s="393" t="n">
        <f aca="false">BO14*BP14/1000</f>
        <v>0</v>
      </c>
      <c r="BR14" s="393" t="n">
        <f aca="false">BP14*BQ14/1000</f>
        <v>0</v>
      </c>
      <c r="BS14" s="393" t="n">
        <f aca="false">BQ14*BR14/1000</f>
        <v>0</v>
      </c>
      <c r="BT14" s="393" t="n">
        <f aca="false">BR14*BS14/1000</f>
        <v>0</v>
      </c>
      <c r="BU14" s="393" t="n">
        <f aca="false">BS14*BT14/1000</f>
        <v>0</v>
      </c>
      <c r="BV14" s="393" t="n">
        <f aca="false">BT14*BU14/1000</f>
        <v>0</v>
      </c>
      <c r="BW14" s="393" t="n">
        <f aca="false">BU14*BV14/1000</f>
        <v>0</v>
      </c>
      <c r="BX14" s="393" t="n">
        <f aca="false">BV14*BW14/1000</f>
        <v>0</v>
      </c>
      <c r="BY14" s="393" t="n">
        <f aca="false">BW14*BX14/1000</f>
        <v>0</v>
      </c>
      <c r="BZ14" s="393" t="n">
        <f aca="false">BX14*BY14/1000</f>
        <v>0</v>
      </c>
      <c r="CA14" s="393" t="n">
        <f aca="false">BY14*BZ14/1000</f>
        <v>0</v>
      </c>
      <c r="CB14" s="393" t="n">
        <f aca="false">BZ14*CA14/1000</f>
        <v>0</v>
      </c>
      <c r="CC14" s="393" t="n">
        <f aca="false">CA14*CB14/1000</f>
        <v>0</v>
      </c>
      <c r="CD14" s="393" t="n">
        <f aca="false">CB14*CC14/1000</f>
        <v>0</v>
      </c>
      <c r="CE14" s="393" t="n">
        <f aca="false">CC14*CD14/1000</f>
        <v>0</v>
      </c>
      <c r="CF14" s="393" t="n">
        <f aca="false">CD14*CE14/1000</f>
        <v>0</v>
      </c>
      <c r="CG14" s="393" t="n">
        <f aca="false">CE14*CF14/1000</f>
        <v>0</v>
      </c>
      <c r="CH14" s="393" t="n">
        <f aca="false">CF14*CG14/1000</f>
        <v>0</v>
      </c>
      <c r="CI14" s="393" t="n">
        <f aca="false">CG14*CH14/1000</f>
        <v>0</v>
      </c>
      <c r="CJ14" s="393" t="n">
        <f aca="false">CH14*CI14/1000</f>
        <v>0</v>
      </c>
      <c r="CK14" s="393" t="n">
        <f aca="false">CI14*CJ14/1000</f>
        <v>0</v>
      </c>
      <c r="CL14" s="393" t="n">
        <f aca="false">CJ14*CK14/1000</f>
        <v>0</v>
      </c>
      <c r="CM14" s="393" t="n">
        <f aca="false">CK14*CL14/1000</f>
        <v>0</v>
      </c>
      <c r="CN14" s="393" t="n">
        <f aca="false">CL14*CM14/1000</f>
        <v>0</v>
      </c>
      <c r="CO14" s="393" t="n">
        <f aca="false">CM14*CN14/1000</f>
        <v>0</v>
      </c>
      <c r="CP14" s="393" t="n">
        <f aca="false">CN14*CO14/1000</f>
        <v>0</v>
      </c>
      <c r="CQ14" s="393" t="n">
        <f aca="false">CO14*CP14/1000</f>
        <v>0</v>
      </c>
      <c r="CR14" s="393" t="n">
        <f aca="false">CP14*CQ14/1000</f>
        <v>0</v>
      </c>
      <c r="CS14" s="393" t="n">
        <f aca="false">CQ14*CR14/1000</f>
        <v>0</v>
      </c>
      <c r="CT14" s="393" t="n">
        <f aca="false">CR14*CS14/1000</f>
        <v>0</v>
      </c>
      <c r="CU14" s="393" t="n">
        <f aca="false">CS14*CT14/1000</f>
        <v>0</v>
      </c>
      <c r="CV14" s="393" t="n">
        <f aca="false">CT14*CU14/1000</f>
        <v>0</v>
      </c>
      <c r="CW14" s="393" t="n">
        <f aca="false">CU14*CV14/1000</f>
        <v>0</v>
      </c>
      <c r="CX14" s="393" t="n">
        <f aca="false">CV14*CW14/1000</f>
        <v>0</v>
      </c>
      <c r="CY14" s="393" t="n">
        <f aca="false">CW14*CX14/1000</f>
        <v>0</v>
      </c>
      <c r="CZ14" s="393" t="n">
        <f aca="false">CX14*CY14/1000</f>
        <v>0</v>
      </c>
      <c r="DA14" s="393" t="n">
        <f aca="false">CY14*CZ14/1000</f>
        <v>0</v>
      </c>
      <c r="DB14" s="393" t="n">
        <f aca="false">CZ14*DA14/1000</f>
        <v>0</v>
      </c>
      <c r="DC14" s="393" t="n">
        <f aca="false">DA14*DB14/1000</f>
        <v>0</v>
      </c>
      <c r="DD14" s="393" t="n">
        <f aca="false">DB14*DC14/1000</f>
        <v>0</v>
      </c>
      <c r="DE14" s="393" t="n">
        <f aca="false">DC14*DD14/1000</f>
        <v>0</v>
      </c>
      <c r="DF14" s="393" t="n">
        <f aca="false">DD14*DE14/1000</f>
        <v>0</v>
      </c>
      <c r="DG14" s="393" t="n">
        <f aca="false">DE14*DF14/1000</f>
        <v>0</v>
      </c>
      <c r="DH14" s="393" t="n">
        <f aca="false">DF14*DG14/1000</f>
        <v>0</v>
      </c>
      <c r="DI14" s="393" t="n">
        <f aca="false">DG14*DH14/1000</f>
        <v>0</v>
      </c>
      <c r="DJ14" s="393" t="n">
        <f aca="false">DH14*DI14/1000</f>
        <v>0</v>
      </c>
      <c r="DK14" s="393" t="n">
        <f aca="false">DI14*DJ14/1000</f>
        <v>0</v>
      </c>
      <c r="DL14" s="393" t="n">
        <f aca="false">DJ14*DK14/1000</f>
        <v>0</v>
      </c>
      <c r="DM14" s="393" t="n">
        <f aca="false">DK14*DL14/1000</f>
        <v>0</v>
      </c>
      <c r="DN14" s="393" t="n">
        <f aca="false">DL14*DM14/1000</f>
        <v>0</v>
      </c>
      <c r="DO14" s="393" t="n">
        <f aca="false">DM14*DN14/1000</f>
        <v>0</v>
      </c>
      <c r="DP14" s="393" t="n">
        <f aca="false">DN14*DO14/1000</f>
        <v>0</v>
      </c>
      <c r="DQ14" s="393" t="n">
        <f aca="false">DO14*DP14/1000</f>
        <v>0</v>
      </c>
      <c r="DR14" s="393" t="n">
        <f aca="false">DP14*DQ14/1000</f>
        <v>0</v>
      </c>
      <c r="DS14" s="393" t="n">
        <f aca="false">DQ14*DR14/1000</f>
        <v>0</v>
      </c>
      <c r="DT14" s="393" t="n">
        <f aca="false">DR14*DS14/1000</f>
        <v>0</v>
      </c>
      <c r="DU14" s="393" t="n">
        <f aca="false">DS14*DT14/1000</f>
        <v>0</v>
      </c>
      <c r="DV14" s="393" t="n">
        <f aca="false">DT14*DU14/1000</f>
        <v>0</v>
      </c>
      <c r="DW14" s="393" t="n">
        <f aca="false">DU14*DV14/1000</f>
        <v>0</v>
      </c>
      <c r="DX14" s="393" t="n">
        <f aca="false">DV14*DW14/1000</f>
        <v>0</v>
      </c>
      <c r="DY14" s="393" t="n">
        <f aca="false">DW14*DX14/1000</f>
        <v>0</v>
      </c>
      <c r="DZ14" s="393" t="n">
        <f aca="false">DX14*DY14/1000</f>
        <v>0</v>
      </c>
      <c r="EA14" s="393" t="n">
        <f aca="false">DY14*DZ14/1000</f>
        <v>0</v>
      </c>
      <c r="EB14" s="393" t="n">
        <f aca="false">DZ14*EA14/1000</f>
        <v>0</v>
      </c>
      <c r="EC14" s="393" t="n">
        <f aca="false">EA14*EB14/1000</f>
        <v>0</v>
      </c>
      <c r="ED14" s="393" t="n">
        <f aca="false">EB14*EC14/1000</f>
        <v>0</v>
      </c>
      <c r="EE14" s="393" t="n">
        <f aca="false">EC14*ED14/1000</f>
        <v>0</v>
      </c>
      <c r="EF14" s="393" t="n">
        <f aca="false">ED14*EE14/1000</f>
        <v>0</v>
      </c>
      <c r="EG14" s="393" t="n">
        <f aca="false">EE14*EF14/1000</f>
        <v>0</v>
      </c>
      <c r="EH14" s="393" t="n">
        <f aca="false">EF14*EG14/1000</f>
        <v>0</v>
      </c>
      <c r="EI14" s="393" t="n">
        <f aca="false">EG14*EH14/1000</f>
        <v>0</v>
      </c>
      <c r="EJ14" s="393" t="n">
        <f aca="false">EH14*EI14/1000</f>
        <v>0</v>
      </c>
      <c r="EK14" s="393" t="n">
        <f aca="false">EI14*EJ14/1000</f>
        <v>0</v>
      </c>
      <c r="EL14" s="393" t="n">
        <f aca="false">EJ14*EK14/1000</f>
        <v>0</v>
      </c>
      <c r="EM14" s="393" t="n">
        <f aca="false">EK14*EL14/1000</f>
        <v>0</v>
      </c>
      <c r="EN14" s="393" t="n">
        <f aca="false">EL14*EM14/1000</f>
        <v>0</v>
      </c>
      <c r="EO14" s="393" t="n">
        <f aca="false">EM14*EN14/1000</f>
        <v>0</v>
      </c>
      <c r="EP14" s="393" t="n">
        <f aca="false">EN14*EO14/1000</f>
        <v>0</v>
      </c>
      <c r="EQ14" s="393" t="n">
        <f aca="false">EO14*EP14/1000</f>
        <v>0</v>
      </c>
      <c r="ER14" s="393" t="n">
        <f aca="false">EP14*EQ14/1000</f>
        <v>0</v>
      </c>
      <c r="ES14" s="393" t="n">
        <f aca="false">EQ14*ER14/1000</f>
        <v>0</v>
      </c>
      <c r="ET14" s="393" t="n">
        <f aca="false">ER14*ES14/1000</f>
        <v>0</v>
      </c>
      <c r="EU14" s="393" t="n">
        <f aca="false">ES14*ET14/1000</f>
        <v>0</v>
      </c>
      <c r="EV14" s="393" t="n">
        <f aca="false">ET14*EU14/1000</f>
        <v>0</v>
      </c>
      <c r="EW14" s="393" t="n">
        <f aca="false">EU14*EV14/1000</f>
        <v>0</v>
      </c>
      <c r="EX14" s="393" t="n">
        <f aca="false">EV14*EW14/1000</f>
        <v>0</v>
      </c>
      <c r="EY14" s="393" t="n">
        <f aca="false">EW14*EX14/1000</f>
        <v>0</v>
      </c>
      <c r="EZ14" s="393" t="n">
        <f aca="false">EX14*EY14/1000</f>
        <v>0</v>
      </c>
      <c r="FA14" s="393" t="n">
        <f aca="false">EY14*EZ14/1000</f>
        <v>0</v>
      </c>
      <c r="FB14" s="393" t="n">
        <f aca="false">EZ14*FA14/1000</f>
        <v>0</v>
      </c>
      <c r="FC14" s="393" t="n">
        <f aca="false">FA14*FB14/1000</f>
        <v>0</v>
      </c>
      <c r="FD14" s="393" t="n">
        <f aca="false">FB14*FC14/1000</f>
        <v>0</v>
      </c>
      <c r="FE14" s="393" t="n">
        <f aca="false">FC14*FD14/1000</f>
        <v>0</v>
      </c>
      <c r="FF14" s="393" t="n">
        <f aca="false">FD14*FE14/1000</f>
        <v>0</v>
      </c>
      <c r="FG14" s="393" t="n">
        <f aca="false">FE14*FF14/1000</f>
        <v>0</v>
      </c>
      <c r="FH14" s="393" t="n">
        <f aca="false">FF14*FG14/1000</f>
        <v>0</v>
      </c>
      <c r="FI14" s="393" t="n">
        <f aca="false">FG14*FH14/1000</f>
        <v>0</v>
      </c>
      <c r="FJ14" s="393" t="n">
        <f aca="false">FH14*FI14/1000</f>
        <v>0</v>
      </c>
      <c r="FK14" s="393" t="n">
        <f aca="false">FI14*FJ14/1000</f>
        <v>0</v>
      </c>
      <c r="FL14" s="393" t="n">
        <f aca="false">FJ14*FK14/1000</f>
        <v>0</v>
      </c>
      <c r="FM14" s="393" t="n">
        <f aca="false">FK14*FL14/1000</f>
        <v>0</v>
      </c>
      <c r="FN14" s="393" t="n">
        <f aca="false">FL14*FM14/1000</f>
        <v>0</v>
      </c>
      <c r="FO14" s="393" t="n">
        <f aca="false">FM14*FN14/1000</f>
        <v>0</v>
      </c>
      <c r="FP14" s="393" t="n">
        <f aca="false">FN14*FO14/1000</f>
        <v>0</v>
      </c>
      <c r="FQ14" s="393" t="n">
        <f aca="false">FO14*FP14/1000</f>
        <v>0</v>
      </c>
      <c r="FR14" s="393" t="n">
        <f aca="false">FP14*FQ14/1000</f>
        <v>0</v>
      </c>
      <c r="FS14" s="393" t="n">
        <f aca="false">FQ14*FR14/1000</f>
        <v>0</v>
      </c>
      <c r="FT14" s="393" t="n">
        <f aca="false">FR14*FS14/1000</f>
        <v>0</v>
      </c>
      <c r="FU14" s="393" t="n">
        <f aca="false">FS14*FT14/1000</f>
        <v>0</v>
      </c>
      <c r="FV14" s="393" t="n">
        <f aca="false">FT14*FU14/1000</f>
        <v>0</v>
      </c>
      <c r="FW14" s="393" t="n">
        <f aca="false">FU14*FV14/1000</f>
        <v>0</v>
      </c>
      <c r="FX14" s="393" t="n">
        <f aca="false">FV14*FW14/1000</f>
        <v>0</v>
      </c>
      <c r="FY14" s="393" t="n">
        <f aca="false">FW14*FX14/1000</f>
        <v>0</v>
      </c>
      <c r="FZ14" s="393" t="n">
        <f aca="false">FX14*FY14/1000</f>
        <v>0</v>
      </c>
      <c r="GA14" s="393" t="n">
        <f aca="false">FY14*FZ14/1000</f>
        <v>0</v>
      </c>
      <c r="GB14" s="393" t="n">
        <f aca="false">FZ14*GA14/1000</f>
        <v>0</v>
      </c>
      <c r="GC14" s="393" t="n">
        <f aca="false">GA14*GB14/1000</f>
        <v>0</v>
      </c>
      <c r="GD14" s="393" t="n">
        <f aca="false">GB14*GC14/1000</f>
        <v>0</v>
      </c>
      <c r="GE14" s="393" t="n">
        <f aca="false">GC14*GD14/1000</f>
        <v>0</v>
      </c>
      <c r="GF14" s="393" t="n">
        <f aca="false">GD14*GE14/1000</f>
        <v>0</v>
      </c>
      <c r="GG14" s="393" t="n">
        <f aca="false">GE14*GF14/1000</f>
        <v>0</v>
      </c>
      <c r="GH14" s="393" t="n">
        <f aca="false">GF14*GG14/1000</f>
        <v>0</v>
      </c>
      <c r="GI14" s="393" t="n">
        <f aca="false">GG14*GH14/1000</f>
        <v>0</v>
      </c>
      <c r="GJ14" s="393" t="n">
        <f aca="false">GH14*GI14/1000</f>
        <v>0</v>
      </c>
      <c r="GK14" s="393" t="n">
        <f aca="false">GI14*GJ14/1000</f>
        <v>0</v>
      </c>
      <c r="GL14" s="393" t="n">
        <f aca="false">GJ14*GK14/1000</f>
        <v>0</v>
      </c>
      <c r="GM14" s="393" t="n">
        <f aca="false">GK14*GL14/1000</f>
        <v>0</v>
      </c>
      <c r="GN14" s="393" t="n">
        <f aca="false">GL14*GM14/1000</f>
        <v>0</v>
      </c>
      <c r="GO14" s="393" t="n">
        <f aca="false">GM14*GN14/1000</f>
        <v>0</v>
      </c>
      <c r="GP14" s="393" t="n">
        <f aca="false">GN14*GO14/1000</f>
        <v>0</v>
      </c>
      <c r="GQ14" s="393" t="n">
        <f aca="false">GO14*GP14/1000</f>
        <v>0</v>
      </c>
      <c r="GR14" s="393" t="n">
        <f aca="false">GP14*GQ14/1000</f>
        <v>0</v>
      </c>
      <c r="GS14" s="393" t="n">
        <f aca="false">GQ14*GR14/1000</f>
        <v>0</v>
      </c>
      <c r="GT14" s="393" t="n">
        <f aca="false">GR14*GS14/1000</f>
        <v>0</v>
      </c>
      <c r="GU14" s="393" t="n">
        <f aca="false">GS14*GT14/1000</f>
        <v>0</v>
      </c>
      <c r="GV14" s="393" t="n">
        <f aca="false">GT14*GU14/1000</f>
        <v>0</v>
      </c>
      <c r="GW14" s="393" t="n">
        <f aca="false">GU14*GV14/1000</f>
        <v>0</v>
      </c>
      <c r="GX14" s="393" t="n">
        <f aca="false">GV14*GW14/1000</f>
        <v>0</v>
      </c>
      <c r="GY14" s="393" t="n">
        <f aca="false">GW14*GX14/1000</f>
        <v>0</v>
      </c>
      <c r="GZ14" s="393" t="n">
        <f aca="false">GX14*GY14/1000</f>
        <v>0</v>
      </c>
      <c r="HA14" s="393" t="n">
        <f aca="false">GY14*GZ14/1000</f>
        <v>0</v>
      </c>
      <c r="HB14" s="393" t="n">
        <f aca="false">GZ14*HA14/1000</f>
        <v>0</v>
      </c>
      <c r="HC14" s="393" t="n">
        <f aca="false">HA14*HB14/1000</f>
        <v>0</v>
      </c>
      <c r="HD14" s="393" t="n">
        <f aca="false">HB14*HC14/1000</f>
        <v>0</v>
      </c>
      <c r="HE14" s="393" t="n">
        <f aca="false">HC14*HD14/1000</f>
        <v>0</v>
      </c>
      <c r="HF14" s="393" t="n">
        <f aca="false">HD14*HE14/1000</f>
        <v>0</v>
      </c>
      <c r="HG14" s="393" t="n">
        <f aca="false">HE14*HF14/1000</f>
        <v>0</v>
      </c>
      <c r="HH14" s="393" t="n">
        <f aca="false">HF14*HG14/1000</f>
        <v>0</v>
      </c>
      <c r="HI14" s="393" t="n">
        <f aca="false">HG14*HH14/1000</f>
        <v>0</v>
      </c>
      <c r="HJ14" s="393" t="n">
        <f aca="false">HH14*HI14/1000</f>
        <v>0</v>
      </c>
      <c r="HK14" s="393" t="n">
        <f aca="false">HI14*HJ14/1000</f>
        <v>0</v>
      </c>
      <c r="HL14" s="393" t="n">
        <f aca="false">HJ14*HK14/1000</f>
        <v>0</v>
      </c>
      <c r="HM14" s="393" t="n">
        <f aca="false">HK14*HL14/1000</f>
        <v>0</v>
      </c>
      <c r="HN14" s="393" t="n">
        <f aca="false">HL14*HM14/1000</f>
        <v>0</v>
      </c>
      <c r="HO14" s="393" t="n">
        <f aca="false">HM14*HN14/1000</f>
        <v>0</v>
      </c>
      <c r="HP14" s="393" t="n">
        <f aca="false">HN14*HO14/1000</f>
        <v>0</v>
      </c>
      <c r="HQ14" s="393" t="n">
        <f aca="false">HO14*HP14/1000</f>
        <v>0</v>
      </c>
      <c r="HR14" s="393" t="n">
        <f aca="false">HP14*HQ14/1000</f>
        <v>0</v>
      </c>
      <c r="HS14" s="393" t="n">
        <f aca="false">HQ14*HR14/1000</f>
        <v>0</v>
      </c>
      <c r="HT14" s="393" t="n">
        <f aca="false">HR14*HS14/1000</f>
        <v>0</v>
      </c>
      <c r="HU14" s="393" t="n">
        <f aca="false">HS14*HT14/1000</f>
        <v>0</v>
      </c>
      <c r="HV14" s="393" t="n">
        <f aca="false">HT14*HU14/1000</f>
        <v>0</v>
      </c>
      <c r="HW14" s="393" t="n">
        <f aca="false">HU14*HV14/1000</f>
        <v>0</v>
      </c>
      <c r="HX14" s="393" t="n">
        <f aca="false">HV14*HW14/1000</f>
        <v>0</v>
      </c>
      <c r="HY14" s="393" t="n">
        <f aca="false">HW14*HX14/1000</f>
        <v>0</v>
      </c>
      <c r="HZ14" s="393" t="n">
        <f aca="false">HX14*HY14/1000</f>
        <v>0</v>
      </c>
      <c r="IA14" s="393" t="n">
        <f aca="false">HY14*HZ14/1000</f>
        <v>0</v>
      </c>
      <c r="IB14" s="393" t="n">
        <f aca="false">HZ14*IA14/1000</f>
        <v>0</v>
      </c>
      <c r="IC14" s="393" t="n">
        <f aca="false">IA14*IB14/1000</f>
        <v>0</v>
      </c>
      <c r="ID14" s="393" t="n">
        <f aca="false">IB14*IC14/1000</f>
        <v>0</v>
      </c>
      <c r="IE14" s="393" t="n">
        <f aca="false">IC14*ID14/1000</f>
        <v>0</v>
      </c>
      <c r="IF14" s="393" t="n">
        <f aca="false">ID14*IE14/1000</f>
        <v>0</v>
      </c>
      <c r="IG14" s="393" t="n">
        <f aca="false">IE14*IF14/1000</f>
        <v>0</v>
      </c>
      <c r="IH14" s="393" t="n">
        <f aca="false">IF14*IG14/1000</f>
        <v>0</v>
      </c>
      <c r="II14" s="393" t="n">
        <f aca="false">IG14*IH14/1000</f>
        <v>0</v>
      </c>
      <c r="IJ14" s="393" t="n">
        <f aca="false">IH14*II14/1000</f>
        <v>0</v>
      </c>
      <c r="IK14" s="393" t="n">
        <f aca="false">II14*IJ14/1000</f>
        <v>0</v>
      </c>
      <c r="IL14" s="393" t="n">
        <f aca="false">IJ14*IK14/1000</f>
        <v>0</v>
      </c>
      <c r="IM14" s="393" t="n">
        <f aca="false">IK14*IL14/1000</f>
        <v>0</v>
      </c>
      <c r="IN14" s="393" t="n">
        <f aca="false">IL14*IM14/1000</f>
        <v>0</v>
      </c>
      <c r="IO14" s="393" t="n">
        <f aca="false">IM14*IN14/1000</f>
        <v>0</v>
      </c>
      <c r="IP14" s="393" t="n">
        <f aca="false">IN14*IO14/1000</f>
        <v>0</v>
      </c>
      <c r="IQ14" s="393" t="n">
        <f aca="false">IO14*IP14/1000</f>
        <v>0</v>
      </c>
      <c r="IR14" s="393" t="n">
        <f aca="false">IP14*IQ14/1000</f>
        <v>0</v>
      </c>
      <c r="IS14" s="393" t="n">
        <f aca="false">IQ14*IR14/1000</f>
        <v>0</v>
      </c>
      <c r="IT14" s="393" t="n">
        <f aca="false">IR14*IS14/1000</f>
        <v>0</v>
      </c>
      <c r="IU14" s="393" t="n">
        <f aca="false">IS14*IT14/1000</f>
        <v>0</v>
      </c>
      <c r="IV14" s="393" t="n">
        <f aca="false">IT14*IU14/1000</f>
        <v>0</v>
      </c>
    </row>
    <row r="15" customFormat="false" ht="13.5" hidden="false" customHeight="false" outlineLevel="0" collapsed="false">
      <c r="A15" s="258"/>
      <c r="B15" s="279"/>
      <c r="C15" s="280"/>
      <c r="D15" s="426" t="n">
        <f aca="false">B15*C15/1000</f>
        <v>0</v>
      </c>
      <c r="E15" s="401" t="n">
        <f aca="false">E14+1</f>
        <v>42524</v>
      </c>
      <c r="F15" s="303"/>
      <c r="G15" s="304"/>
      <c r="H15" s="428" t="n">
        <f aca="false">F15*G15/1000</f>
        <v>0</v>
      </c>
      <c r="I15" s="266"/>
      <c r="J15" s="286"/>
      <c r="K15" s="280"/>
      <c r="L15" s="428" t="n">
        <f aca="false">J15*K15/1000</f>
        <v>0</v>
      </c>
      <c r="M15" s="266"/>
      <c r="N15" s="286"/>
      <c r="O15" s="280"/>
      <c r="P15" s="429" t="n">
        <f aca="false">N15*O15/1000</f>
        <v>0</v>
      </c>
      <c r="Q15" s="393" t="n">
        <f aca="false">O15*P15/1000</f>
        <v>0</v>
      </c>
      <c r="R15" s="393" t="n">
        <f aca="false">P15*Q15/1000</f>
        <v>0</v>
      </c>
      <c r="S15" s="393" t="n">
        <f aca="false">Q15*R15/1000</f>
        <v>0</v>
      </c>
      <c r="T15" s="393" t="n">
        <f aca="false">R15*S15/1000</f>
        <v>0</v>
      </c>
      <c r="U15" s="393" t="n">
        <f aca="false">S15*T15/1000</f>
        <v>0</v>
      </c>
      <c r="V15" s="393" t="n">
        <f aca="false">T15*U15/1000</f>
        <v>0</v>
      </c>
      <c r="W15" s="393" t="n">
        <f aca="false">U15*V15/1000</f>
        <v>0</v>
      </c>
      <c r="X15" s="393" t="n">
        <f aca="false">V15*W15/1000</f>
        <v>0</v>
      </c>
      <c r="Y15" s="393" t="n">
        <f aca="false">W15*X15/1000</f>
        <v>0</v>
      </c>
      <c r="Z15" s="393" t="n">
        <f aca="false">X15*Y15/1000</f>
        <v>0</v>
      </c>
      <c r="AA15" s="393" t="n">
        <f aca="false">Y15*Z15/1000</f>
        <v>0</v>
      </c>
      <c r="AB15" s="393" t="n">
        <f aca="false">Z15*AA15/1000</f>
        <v>0</v>
      </c>
      <c r="AC15" s="393" t="n">
        <f aca="false">AA15*AB15/1000</f>
        <v>0</v>
      </c>
      <c r="AD15" s="393" t="n">
        <f aca="false">AB15*AC15/1000</f>
        <v>0</v>
      </c>
      <c r="AE15" s="393" t="n">
        <f aca="false">AC15*AD15/1000</f>
        <v>0</v>
      </c>
      <c r="AF15" s="393" t="n">
        <f aca="false">AD15*AE15/1000</f>
        <v>0</v>
      </c>
      <c r="AG15" s="393" t="n">
        <f aca="false">AE15*AF15/1000</f>
        <v>0</v>
      </c>
      <c r="AH15" s="393" t="n">
        <f aca="false">AF15*AG15/1000</f>
        <v>0</v>
      </c>
      <c r="AI15" s="393" t="n">
        <f aca="false">AG15*AH15/1000</f>
        <v>0</v>
      </c>
      <c r="AJ15" s="393" t="n">
        <f aca="false">AH15*AI15/1000</f>
        <v>0</v>
      </c>
      <c r="AK15" s="393" t="n">
        <f aca="false">AI15*AJ15/1000</f>
        <v>0</v>
      </c>
      <c r="AL15" s="393" t="n">
        <f aca="false">AJ15*AK15/1000</f>
        <v>0</v>
      </c>
      <c r="AM15" s="393" t="n">
        <f aca="false">AK15*AL15/1000</f>
        <v>0</v>
      </c>
      <c r="AN15" s="393" t="n">
        <f aca="false">AL15*AM15/1000</f>
        <v>0</v>
      </c>
      <c r="AO15" s="393" t="n">
        <f aca="false">AM15*AN15/1000</f>
        <v>0</v>
      </c>
      <c r="AP15" s="393" t="n">
        <f aca="false">AN15*AO15/1000</f>
        <v>0</v>
      </c>
      <c r="AQ15" s="393" t="n">
        <f aca="false">AO15*AP15/1000</f>
        <v>0</v>
      </c>
      <c r="AR15" s="393" t="n">
        <f aca="false">AP15*AQ15/1000</f>
        <v>0</v>
      </c>
      <c r="AS15" s="393" t="n">
        <f aca="false">AQ15*AR15/1000</f>
        <v>0</v>
      </c>
      <c r="AT15" s="393" t="n">
        <f aca="false">AR15*AS15/1000</f>
        <v>0</v>
      </c>
      <c r="AU15" s="393" t="n">
        <f aca="false">AS15*AT15/1000</f>
        <v>0</v>
      </c>
      <c r="AV15" s="393" t="n">
        <f aca="false">AT15*AU15/1000</f>
        <v>0</v>
      </c>
      <c r="AW15" s="393" t="n">
        <f aca="false">AU15*AV15/1000</f>
        <v>0</v>
      </c>
      <c r="AX15" s="393" t="n">
        <f aca="false">AV15*AW15/1000</f>
        <v>0</v>
      </c>
      <c r="AY15" s="393" t="n">
        <f aca="false">AW15*AX15/1000</f>
        <v>0</v>
      </c>
      <c r="AZ15" s="393" t="n">
        <f aca="false">AX15*AY15/1000</f>
        <v>0</v>
      </c>
      <c r="BA15" s="393" t="n">
        <f aca="false">AY15*AZ15/1000</f>
        <v>0</v>
      </c>
      <c r="BB15" s="393" t="n">
        <f aca="false">AZ15*BA15/1000</f>
        <v>0</v>
      </c>
      <c r="BC15" s="393" t="n">
        <f aca="false">BA15*BB15/1000</f>
        <v>0</v>
      </c>
      <c r="BD15" s="393" t="n">
        <f aca="false">BB15*BC15/1000</f>
        <v>0</v>
      </c>
      <c r="BE15" s="393" t="n">
        <f aca="false">BC15*BD15/1000</f>
        <v>0</v>
      </c>
      <c r="BF15" s="393" t="n">
        <f aca="false">BD15*BE15/1000</f>
        <v>0</v>
      </c>
      <c r="BG15" s="393" t="n">
        <f aca="false">BE15*BF15/1000</f>
        <v>0</v>
      </c>
      <c r="BH15" s="393" t="n">
        <f aca="false">BF15*BG15/1000</f>
        <v>0</v>
      </c>
      <c r="BI15" s="393" t="n">
        <f aca="false">BG15*BH15/1000</f>
        <v>0</v>
      </c>
      <c r="BJ15" s="393" t="n">
        <f aca="false">BH15*BI15/1000</f>
        <v>0</v>
      </c>
      <c r="BK15" s="393" t="n">
        <f aca="false">BI15*BJ15/1000</f>
        <v>0</v>
      </c>
      <c r="BL15" s="393" t="n">
        <f aca="false">BJ15*BK15/1000</f>
        <v>0</v>
      </c>
      <c r="BM15" s="393" t="n">
        <f aca="false">BK15*BL15/1000</f>
        <v>0</v>
      </c>
      <c r="BN15" s="393" t="n">
        <f aca="false">BL15*BM15/1000</f>
        <v>0</v>
      </c>
      <c r="BO15" s="393" t="n">
        <f aca="false">BM15*BN15/1000</f>
        <v>0</v>
      </c>
      <c r="BP15" s="393" t="n">
        <f aca="false">BN15*BO15/1000</f>
        <v>0</v>
      </c>
      <c r="BQ15" s="393" t="n">
        <f aca="false">BO15*BP15/1000</f>
        <v>0</v>
      </c>
      <c r="BR15" s="393" t="n">
        <f aca="false">BP15*BQ15/1000</f>
        <v>0</v>
      </c>
      <c r="BS15" s="393" t="n">
        <f aca="false">BQ15*BR15/1000</f>
        <v>0</v>
      </c>
      <c r="BT15" s="393" t="n">
        <f aca="false">BR15*BS15/1000</f>
        <v>0</v>
      </c>
      <c r="BU15" s="393" t="n">
        <f aca="false">BS15*BT15/1000</f>
        <v>0</v>
      </c>
      <c r="BV15" s="393" t="n">
        <f aca="false">BT15*BU15/1000</f>
        <v>0</v>
      </c>
      <c r="BW15" s="393" t="n">
        <f aca="false">BU15*BV15/1000</f>
        <v>0</v>
      </c>
      <c r="BX15" s="393" t="n">
        <f aca="false">BV15*BW15/1000</f>
        <v>0</v>
      </c>
      <c r="BY15" s="393" t="n">
        <f aca="false">BW15*BX15/1000</f>
        <v>0</v>
      </c>
      <c r="BZ15" s="393" t="n">
        <f aca="false">BX15*BY15/1000</f>
        <v>0</v>
      </c>
      <c r="CA15" s="393" t="n">
        <f aca="false">BY15*BZ15/1000</f>
        <v>0</v>
      </c>
      <c r="CB15" s="393" t="n">
        <f aca="false">BZ15*CA15/1000</f>
        <v>0</v>
      </c>
      <c r="CC15" s="393" t="n">
        <f aca="false">CA15*CB15/1000</f>
        <v>0</v>
      </c>
      <c r="CD15" s="393" t="n">
        <f aca="false">CB15*CC15/1000</f>
        <v>0</v>
      </c>
      <c r="CE15" s="393" t="n">
        <f aca="false">CC15*CD15/1000</f>
        <v>0</v>
      </c>
      <c r="CF15" s="393" t="n">
        <f aca="false">CD15*CE15/1000</f>
        <v>0</v>
      </c>
      <c r="CG15" s="393" t="n">
        <f aca="false">CE15*CF15/1000</f>
        <v>0</v>
      </c>
      <c r="CH15" s="393" t="n">
        <f aca="false">CF15*CG15/1000</f>
        <v>0</v>
      </c>
      <c r="CI15" s="393" t="n">
        <f aca="false">CG15*CH15/1000</f>
        <v>0</v>
      </c>
      <c r="CJ15" s="393" t="n">
        <f aca="false">CH15*CI15/1000</f>
        <v>0</v>
      </c>
      <c r="CK15" s="393" t="n">
        <f aca="false">CI15*CJ15/1000</f>
        <v>0</v>
      </c>
      <c r="CL15" s="393" t="n">
        <f aca="false">CJ15*CK15/1000</f>
        <v>0</v>
      </c>
      <c r="CM15" s="393" t="n">
        <f aca="false">CK15*CL15/1000</f>
        <v>0</v>
      </c>
      <c r="CN15" s="393" t="n">
        <f aca="false">CL15*CM15/1000</f>
        <v>0</v>
      </c>
      <c r="CO15" s="393" t="n">
        <f aca="false">CM15*CN15/1000</f>
        <v>0</v>
      </c>
      <c r="CP15" s="393" t="n">
        <f aca="false">CN15*CO15/1000</f>
        <v>0</v>
      </c>
      <c r="CQ15" s="393" t="n">
        <f aca="false">CO15*CP15/1000</f>
        <v>0</v>
      </c>
      <c r="CR15" s="393" t="n">
        <f aca="false">CP15*CQ15/1000</f>
        <v>0</v>
      </c>
      <c r="CS15" s="393" t="n">
        <f aca="false">CQ15*CR15/1000</f>
        <v>0</v>
      </c>
      <c r="CT15" s="393" t="n">
        <f aca="false">CR15*CS15/1000</f>
        <v>0</v>
      </c>
      <c r="CU15" s="393" t="n">
        <f aca="false">CS15*CT15/1000</f>
        <v>0</v>
      </c>
      <c r="CV15" s="393" t="n">
        <f aca="false">CT15*CU15/1000</f>
        <v>0</v>
      </c>
      <c r="CW15" s="393" t="n">
        <f aca="false">CU15*CV15/1000</f>
        <v>0</v>
      </c>
      <c r="CX15" s="393" t="n">
        <f aca="false">CV15*CW15/1000</f>
        <v>0</v>
      </c>
      <c r="CY15" s="393" t="n">
        <f aca="false">CW15*CX15/1000</f>
        <v>0</v>
      </c>
      <c r="CZ15" s="393" t="n">
        <f aca="false">CX15*CY15/1000</f>
        <v>0</v>
      </c>
      <c r="DA15" s="393" t="n">
        <f aca="false">CY15*CZ15/1000</f>
        <v>0</v>
      </c>
      <c r="DB15" s="393" t="n">
        <f aca="false">CZ15*DA15/1000</f>
        <v>0</v>
      </c>
      <c r="DC15" s="393" t="n">
        <f aca="false">DA15*DB15/1000</f>
        <v>0</v>
      </c>
      <c r="DD15" s="393" t="n">
        <f aca="false">DB15*DC15/1000</f>
        <v>0</v>
      </c>
      <c r="DE15" s="393" t="n">
        <f aca="false">DC15*DD15/1000</f>
        <v>0</v>
      </c>
      <c r="DF15" s="393" t="n">
        <f aca="false">DD15*DE15/1000</f>
        <v>0</v>
      </c>
      <c r="DG15" s="393" t="n">
        <f aca="false">DE15*DF15/1000</f>
        <v>0</v>
      </c>
      <c r="DH15" s="393" t="n">
        <f aca="false">DF15*DG15/1000</f>
        <v>0</v>
      </c>
      <c r="DI15" s="393" t="n">
        <f aca="false">DG15*DH15/1000</f>
        <v>0</v>
      </c>
      <c r="DJ15" s="393" t="n">
        <f aca="false">DH15*DI15/1000</f>
        <v>0</v>
      </c>
      <c r="DK15" s="393" t="n">
        <f aca="false">DI15*DJ15/1000</f>
        <v>0</v>
      </c>
      <c r="DL15" s="393" t="n">
        <f aca="false">DJ15*DK15/1000</f>
        <v>0</v>
      </c>
      <c r="DM15" s="393" t="n">
        <f aca="false">DK15*DL15/1000</f>
        <v>0</v>
      </c>
      <c r="DN15" s="393" t="n">
        <f aca="false">DL15*DM15/1000</f>
        <v>0</v>
      </c>
      <c r="DO15" s="393" t="n">
        <f aca="false">DM15*DN15/1000</f>
        <v>0</v>
      </c>
      <c r="DP15" s="393" t="n">
        <f aca="false">DN15*DO15/1000</f>
        <v>0</v>
      </c>
      <c r="DQ15" s="393" t="n">
        <f aca="false">DO15*DP15/1000</f>
        <v>0</v>
      </c>
      <c r="DR15" s="393" t="n">
        <f aca="false">DP15*DQ15/1000</f>
        <v>0</v>
      </c>
      <c r="DS15" s="393" t="n">
        <f aca="false">DQ15*DR15/1000</f>
        <v>0</v>
      </c>
      <c r="DT15" s="393" t="n">
        <f aca="false">DR15*DS15/1000</f>
        <v>0</v>
      </c>
      <c r="DU15" s="393" t="n">
        <f aca="false">DS15*DT15/1000</f>
        <v>0</v>
      </c>
      <c r="DV15" s="393" t="n">
        <f aca="false">DT15*DU15/1000</f>
        <v>0</v>
      </c>
      <c r="DW15" s="393" t="n">
        <f aca="false">DU15*DV15/1000</f>
        <v>0</v>
      </c>
      <c r="DX15" s="393" t="n">
        <f aca="false">DV15*DW15/1000</f>
        <v>0</v>
      </c>
      <c r="DY15" s="393" t="n">
        <f aca="false">DW15*DX15/1000</f>
        <v>0</v>
      </c>
      <c r="DZ15" s="393" t="n">
        <f aca="false">DX15*DY15/1000</f>
        <v>0</v>
      </c>
      <c r="EA15" s="393" t="n">
        <f aca="false">DY15*DZ15/1000</f>
        <v>0</v>
      </c>
      <c r="EB15" s="393" t="n">
        <f aca="false">DZ15*EA15/1000</f>
        <v>0</v>
      </c>
      <c r="EC15" s="393" t="n">
        <f aca="false">EA15*EB15/1000</f>
        <v>0</v>
      </c>
      <c r="ED15" s="393" t="n">
        <f aca="false">EB15*EC15/1000</f>
        <v>0</v>
      </c>
      <c r="EE15" s="393" t="n">
        <f aca="false">EC15*ED15/1000</f>
        <v>0</v>
      </c>
      <c r="EF15" s="393" t="n">
        <f aca="false">ED15*EE15/1000</f>
        <v>0</v>
      </c>
      <c r="EG15" s="393" t="n">
        <f aca="false">EE15*EF15/1000</f>
        <v>0</v>
      </c>
      <c r="EH15" s="393" t="n">
        <f aca="false">EF15*EG15/1000</f>
        <v>0</v>
      </c>
      <c r="EI15" s="393" t="n">
        <f aca="false">EG15*EH15/1000</f>
        <v>0</v>
      </c>
      <c r="EJ15" s="393" t="n">
        <f aca="false">EH15*EI15/1000</f>
        <v>0</v>
      </c>
      <c r="EK15" s="393" t="n">
        <f aca="false">EI15*EJ15/1000</f>
        <v>0</v>
      </c>
      <c r="EL15" s="393" t="n">
        <f aca="false">EJ15*EK15/1000</f>
        <v>0</v>
      </c>
      <c r="EM15" s="393" t="n">
        <f aca="false">EK15*EL15/1000</f>
        <v>0</v>
      </c>
      <c r="EN15" s="393" t="n">
        <f aca="false">EL15*EM15/1000</f>
        <v>0</v>
      </c>
      <c r="EO15" s="393" t="n">
        <f aca="false">EM15*EN15/1000</f>
        <v>0</v>
      </c>
      <c r="EP15" s="393" t="n">
        <f aca="false">EN15*EO15/1000</f>
        <v>0</v>
      </c>
      <c r="EQ15" s="393" t="n">
        <f aca="false">EO15*EP15/1000</f>
        <v>0</v>
      </c>
      <c r="ER15" s="393" t="n">
        <f aca="false">EP15*EQ15/1000</f>
        <v>0</v>
      </c>
      <c r="ES15" s="393" t="n">
        <f aca="false">EQ15*ER15/1000</f>
        <v>0</v>
      </c>
      <c r="ET15" s="393" t="n">
        <f aca="false">ER15*ES15/1000</f>
        <v>0</v>
      </c>
      <c r="EU15" s="393" t="n">
        <f aca="false">ES15*ET15/1000</f>
        <v>0</v>
      </c>
      <c r="EV15" s="393" t="n">
        <f aca="false">ET15*EU15/1000</f>
        <v>0</v>
      </c>
      <c r="EW15" s="393" t="n">
        <f aca="false">EU15*EV15/1000</f>
        <v>0</v>
      </c>
      <c r="EX15" s="393" t="n">
        <f aca="false">EV15*EW15/1000</f>
        <v>0</v>
      </c>
      <c r="EY15" s="393" t="n">
        <f aca="false">EW15*EX15/1000</f>
        <v>0</v>
      </c>
      <c r="EZ15" s="393" t="n">
        <f aca="false">EX15*EY15/1000</f>
        <v>0</v>
      </c>
      <c r="FA15" s="393" t="n">
        <f aca="false">EY15*EZ15/1000</f>
        <v>0</v>
      </c>
      <c r="FB15" s="393" t="n">
        <f aca="false">EZ15*FA15/1000</f>
        <v>0</v>
      </c>
      <c r="FC15" s="393" t="n">
        <f aca="false">FA15*FB15/1000</f>
        <v>0</v>
      </c>
      <c r="FD15" s="393" t="n">
        <f aca="false">FB15*FC15/1000</f>
        <v>0</v>
      </c>
      <c r="FE15" s="393" t="n">
        <f aca="false">FC15*FD15/1000</f>
        <v>0</v>
      </c>
      <c r="FF15" s="393" t="n">
        <f aca="false">FD15*FE15/1000</f>
        <v>0</v>
      </c>
      <c r="FG15" s="393" t="n">
        <f aca="false">FE15*FF15/1000</f>
        <v>0</v>
      </c>
      <c r="FH15" s="393" t="n">
        <f aca="false">FF15*FG15/1000</f>
        <v>0</v>
      </c>
      <c r="FI15" s="393" t="n">
        <f aca="false">FG15*FH15/1000</f>
        <v>0</v>
      </c>
      <c r="FJ15" s="393" t="n">
        <f aca="false">FH15*FI15/1000</f>
        <v>0</v>
      </c>
      <c r="FK15" s="393" t="n">
        <f aca="false">FI15*FJ15/1000</f>
        <v>0</v>
      </c>
      <c r="FL15" s="393" t="n">
        <f aca="false">FJ15*FK15/1000</f>
        <v>0</v>
      </c>
      <c r="FM15" s="393" t="n">
        <f aca="false">FK15*FL15/1000</f>
        <v>0</v>
      </c>
      <c r="FN15" s="393" t="n">
        <f aca="false">FL15*FM15/1000</f>
        <v>0</v>
      </c>
      <c r="FO15" s="393" t="n">
        <f aca="false">FM15*FN15/1000</f>
        <v>0</v>
      </c>
      <c r="FP15" s="393" t="n">
        <f aca="false">FN15*FO15/1000</f>
        <v>0</v>
      </c>
      <c r="FQ15" s="393" t="n">
        <f aca="false">FO15*FP15/1000</f>
        <v>0</v>
      </c>
      <c r="FR15" s="393" t="n">
        <f aca="false">FP15*FQ15/1000</f>
        <v>0</v>
      </c>
      <c r="FS15" s="393" t="n">
        <f aca="false">FQ15*FR15/1000</f>
        <v>0</v>
      </c>
      <c r="FT15" s="393" t="n">
        <f aca="false">FR15*FS15/1000</f>
        <v>0</v>
      </c>
      <c r="FU15" s="393" t="n">
        <f aca="false">FS15*FT15/1000</f>
        <v>0</v>
      </c>
      <c r="FV15" s="393" t="n">
        <f aca="false">FT15*FU15/1000</f>
        <v>0</v>
      </c>
      <c r="FW15" s="393" t="n">
        <f aca="false">FU15*FV15/1000</f>
        <v>0</v>
      </c>
      <c r="FX15" s="393" t="n">
        <f aca="false">FV15*FW15/1000</f>
        <v>0</v>
      </c>
      <c r="FY15" s="393" t="n">
        <f aca="false">FW15*FX15/1000</f>
        <v>0</v>
      </c>
      <c r="FZ15" s="393" t="n">
        <f aca="false">FX15*FY15/1000</f>
        <v>0</v>
      </c>
      <c r="GA15" s="393" t="n">
        <f aca="false">FY15*FZ15/1000</f>
        <v>0</v>
      </c>
      <c r="GB15" s="393" t="n">
        <f aca="false">FZ15*GA15/1000</f>
        <v>0</v>
      </c>
      <c r="GC15" s="393" t="n">
        <f aca="false">GA15*GB15/1000</f>
        <v>0</v>
      </c>
      <c r="GD15" s="393" t="n">
        <f aca="false">GB15*GC15/1000</f>
        <v>0</v>
      </c>
      <c r="GE15" s="393" t="n">
        <f aca="false">GC15*GD15/1000</f>
        <v>0</v>
      </c>
      <c r="GF15" s="393" t="n">
        <f aca="false">GD15*GE15/1000</f>
        <v>0</v>
      </c>
      <c r="GG15" s="393" t="n">
        <f aca="false">GE15*GF15/1000</f>
        <v>0</v>
      </c>
      <c r="GH15" s="393" t="n">
        <f aca="false">GF15*GG15/1000</f>
        <v>0</v>
      </c>
      <c r="GI15" s="393" t="n">
        <f aca="false">GG15*GH15/1000</f>
        <v>0</v>
      </c>
      <c r="GJ15" s="393" t="n">
        <f aca="false">GH15*GI15/1000</f>
        <v>0</v>
      </c>
      <c r="GK15" s="393" t="n">
        <f aca="false">GI15*GJ15/1000</f>
        <v>0</v>
      </c>
      <c r="GL15" s="393" t="n">
        <f aca="false">GJ15*GK15/1000</f>
        <v>0</v>
      </c>
      <c r="GM15" s="393" t="n">
        <f aca="false">GK15*GL15/1000</f>
        <v>0</v>
      </c>
      <c r="GN15" s="393" t="n">
        <f aca="false">GL15*GM15/1000</f>
        <v>0</v>
      </c>
      <c r="GO15" s="393" t="n">
        <f aca="false">GM15*GN15/1000</f>
        <v>0</v>
      </c>
      <c r="GP15" s="393" t="n">
        <f aca="false">GN15*GO15/1000</f>
        <v>0</v>
      </c>
      <c r="GQ15" s="393" t="n">
        <f aca="false">GO15*GP15/1000</f>
        <v>0</v>
      </c>
      <c r="GR15" s="393" t="n">
        <f aca="false">GP15*GQ15/1000</f>
        <v>0</v>
      </c>
      <c r="GS15" s="393" t="n">
        <f aca="false">GQ15*GR15/1000</f>
        <v>0</v>
      </c>
      <c r="GT15" s="393" t="n">
        <f aca="false">GR15*GS15/1000</f>
        <v>0</v>
      </c>
      <c r="GU15" s="393" t="n">
        <f aca="false">GS15*GT15/1000</f>
        <v>0</v>
      </c>
      <c r="GV15" s="393" t="n">
        <f aca="false">GT15*GU15/1000</f>
        <v>0</v>
      </c>
      <c r="GW15" s="393" t="n">
        <f aca="false">GU15*GV15/1000</f>
        <v>0</v>
      </c>
      <c r="GX15" s="393" t="n">
        <f aca="false">GV15*GW15/1000</f>
        <v>0</v>
      </c>
      <c r="GY15" s="393" t="n">
        <f aca="false">GW15*GX15/1000</f>
        <v>0</v>
      </c>
      <c r="GZ15" s="393" t="n">
        <f aca="false">GX15*GY15/1000</f>
        <v>0</v>
      </c>
      <c r="HA15" s="393" t="n">
        <f aca="false">GY15*GZ15/1000</f>
        <v>0</v>
      </c>
      <c r="HB15" s="393" t="n">
        <f aca="false">GZ15*HA15/1000</f>
        <v>0</v>
      </c>
      <c r="HC15" s="393" t="n">
        <f aca="false">HA15*HB15/1000</f>
        <v>0</v>
      </c>
      <c r="HD15" s="393" t="n">
        <f aca="false">HB15*HC15/1000</f>
        <v>0</v>
      </c>
      <c r="HE15" s="393" t="n">
        <f aca="false">HC15*HD15/1000</f>
        <v>0</v>
      </c>
      <c r="HF15" s="393" t="n">
        <f aca="false">HD15*HE15/1000</f>
        <v>0</v>
      </c>
      <c r="HG15" s="393" t="n">
        <f aca="false">HE15*HF15/1000</f>
        <v>0</v>
      </c>
      <c r="HH15" s="393" t="n">
        <f aca="false">HF15*HG15/1000</f>
        <v>0</v>
      </c>
      <c r="HI15" s="393" t="n">
        <f aca="false">HG15*HH15/1000</f>
        <v>0</v>
      </c>
      <c r="HJ15" s="393" t="n">
        <f aca="false">HH15*HI15/1000</f>
        <v>0</v>
      </c>
      <c r="HK15" s="393" t="n">
        <f aca="false">HI15*HJ15/1000</f>
        <v>0</v>
      </c>
      <c r="HL15" s="393" t="n">
        <f aca="false">HJ15*HK15/1000</f>
        <v>0</v>
      </c>
      <c r="HM15" s="393" t="n">
        <f aca="false">HK15*HL15/1000</f>
        <v>0</v>
      </c>
      <c r="HN15" s="393" t="n">
        <f aca="false">HL15*HM15/1000</f>
        <v>0</v>
      </c>
      <c r="HO15" s="393" t="n">
        <f aca="false">HM15*HN15/1000</f>
        <v>0</v>
      </c>
      <c r="HP15" s="393" t="n">
        <f aca="false">HN15*HO15/1000</f>
        <v>0</v>
      </c>
      <c r="HQ15" s="393" t="n">
        <f aca="false">HO15*HP15/1000</f>
        <v>0</v>
      </c>
      <c r="HR15" s="393" t="n">
        <f aca="false">HP15*HQ15/1000</f>
        <v>0</v>
      </c>
      <c r="HS15" s="393" t="n">
        <f aca="false">HQ15*HR15/1000</f>
        <v>0</v>
      </c>
      <c r="HT15" s="393" t="n">
        <f aca="false">HR15*HS15/1000</f>
        <v>0</v>
      </c>
      <c r="HU15" s="393" t="n">
        <f aca="false">HS15*HT15/1000</f>
        <v>0</v>
      </c>
      <c r="HV15" s="393" t="n">
        <f aca="false">HT15*HU15/1000</f>
        <v>0</v>
      </c>
      <c r="HW15" s="393" t="n">
        <f aca="false">HU15*HV15/1000</f>
        <v>0</v>
      </c>
      <c r="HX15" s="393" t="n">
        <f aca="false">HV15*HW15/1000</f>
        <v>0</v>
      </c>
      <c r="HY15" s="393" t="n">
        <f aca="false">HW15*HX15/1000</f>
        <v>0</v>
      </c>
      <c r="HZ15" s="393" t="n">
        <f aca="false">HX15*HY15/1000</f>
        <v>0</v>
      </c>
      <c r="IA15" s="393" t="n">
        <f aca="false">HY15*HZ15/1000</f>
        <v>0</v>
      </c>
      <c r="IB15" s="393" t="n">
        <f aca="false">HZ15*IA15/1000</f>
        <v>0</v>
      </c>
      <c r="IC15" s="393" t="n">
        <f aca="false">IA15*IB15/1000</f>
        <v>0</v>
      </c>
      <c r="ID15" s="393" t="n">
        <f aca="false">IB15*IC15/1000</f>
        <v>0</v>
      </c>
      <c r="IE15" s="393" t="n">
        <f aca="false">IC15*ID15/1000</f>
        <v>0</v>
      </c>
      <c r="IF15" s="393" t="n">
        <f aca="false">ID15*IE15/1000</f>
        <v>0</v>
      </c>
      <c r="IG15" s="393" t="n">
        <f aca="false">IE15*IF15/1000</f>
        <v>0</v>
      </c>
      <c r="IH15" s="393" t="n">
        <f aca="false">IF15*IG15/1000</f>
        <v>0</v>
      </c>
      <c r="II15" s="393" t="n">
        <f aca="false">IG15*IH15/1000</f>
        <v>0</v>
      </c>
      <c r="IJ15" s="393" t="n">
        <f aca="false">IH15*II15/1000</f>
        <v>0</v>
      </c>
      <c r="IK15" s="393" t="n">
        <f aca="false">II15*IJ15/1000</f>
        <v>0</v>
      </c>
      <c r="IL15" s="393" t="n">
        <f aca="false">IJ15*IK15/1000</f>
        <v>0</v>
      </c>
      <c r="IM15" s="393" t="n">
        <f aca="false">IK15*IL15/1000</f>
        <v>0</v>
      </c>
      <c r="IN15" s="393" t="n">
        <f aca="false">IL15*IM15/1000</f>
        <v>0</v>
      </c>
      <c r="IO15" s="393" t="n">
        <f aca="false">IM15*IN15/1000</f>
        <v>0</v>
      </c>
      <c r="IP15" s="393" t="n">
        <f aca="false">IN15*IO15/1000</f>
        <v>0</v>
      </c>
      <c r="IQ15" s="393" t="n">
        <f aca="false">IO15*IP15/1000</f>
        <v>0</v>
      </c>
      <c r="IR15" s="393" t="n">
        <f aca="false">IP15*IQ15/1000</f>
        <v>0</v>
      </c>
      <c r="IS15" s="393" t="n">
        <f aca="false">IQ15*IR15/1000</f>
        <v>0</v>
      </c>
      <c r="IT15" s="393" t="n">
        <f aca="false">IR15*IS15/1000</f>
        <v>0</v>
      </c>
      <c r="IU15" s="393" t="n">
        <f aca="false">IS15*IT15/1000</f>
        <v>0</v>
      </c>
      <c r="IV15" s="393" t="n">
        <f aca="false">IT15*IU15/1000</f>
        <v>0</v>
      </c>
    </row>
    <row r="16" customFormat="false" ht="12.75" hidden="false" customHeight="false" outlineLevel="0" collapsed="false">
      <c r="A16" s="298" t="n">
        <v>42499</v>
      </c>
      <c r="B16" s="291"/>
      <c r="C16" s="292"/>
      <c r="D16" s="426" t="n">
        <f aca="false">B16*C16/1000</f>
        <v>0</v>
      </c>
      <c r="E16" s="399" t="n">
        <f aca="false">E15+3</f>
        <v>42527</v>
      </c>
      <c r="F16" s="291"/>
      <c r="G16" s="292"/>
      <c r="H16" s="426" t="n">
        <f aca="false">F16*G16/1000</f>
        <v>0</v>
      </c>
      <c r="I16" s="266"/>
      <c r="J16" s="267"/>
      <c r="K16" s="260"/>
      <c r="L16" s="428" t="n">
        <f aca="false">J16*K16/1000</f>
        <v>0</v>
      </c>
      <c r="M16" s="266"/>
      <c r="N16" s="267"/>
      <c r="O16" s="260"/>
      <c r="P16" s="429" t="n">
        <f aca="false">N16*O16/1000</f>
        <v>0</v>
      </c>
      <c r="Q16" s="393" t="n">
        <f aca="false">O16*P16/1000</f>
        <v>0</v>
      </c>
      <c r="R16" s="393" t="n">
        <f aca="false">P16*Q16/1000</f>
        <v>0</v>
      </c>
      <c r="S16" s="393" t="n">
        <f aca="false">Q16*R16/1000</f>
        <v>0</v>
      </c>
      <c r="T16" s="393" t="n">
        <f aca="false">R16*S16/1000</f>
        <v>0</v>
      </c>
      <c r="U16" s="393" t="n">
        <f aca="false">S16*T16/1000</f>
        <v>0</v>
      </c>
      <c r="V16" s="393" t="n">
        <f aca="false">T16*U16/1000</f>
        <v>0</v>
      </c>
      <c r="W16" s="393" t="n">
        <f aca="false">U16*V16/1000</f>
        <v>0</v>
      </c>
      <c r="X16" s="393" t="n">
        <f aca="false">V16*W16/1000</f>
        <v>0</v>
      </c>
      <c r="Y16" s="393" t="n">
        <f aca="false">W16*X16/1000</f>
        <v>0</v>
      </c>
      <c r="Z16" s="393" t="n">
        <f aca="false">X16*Y16/1000</f>
        <v>0</v>
      </c>
      <c r="AA16" s="393" t="n">
        <f aca="false">Y16*Z16/1000</f>
        <v>0</v>
      </c>
      <c r="AB16" s="393" t="n">
        <f aca="false">Z16*AA16/1000</f>
        <v>0</v>
      </c>
      <c r="AC16" s="393" t="n">
        <f aca="false">AA16*AB16/1000</f>
        <v>0</v>
      </c>
      <c r="AD16" s="393" t="n">
        <f aca="false">AB16*AC16/1000</f>
        <v>0</v>
      </c>
      <c r="AE16" s="393" t="n">
        <f aca="false">AC16*AD16/1000</f>
        <v>0</v>
      </c>
      <c r="AF16" s="393" t="n">
        <f aca="false">AD16*AE16/1000</f>
        <v>0</v>
      </c>
      <c r="AG16" s="393" t="n">
        <f aca="false">AE16*AF16/1000</f>
        <v>0</v>
      </c>
      <c r="AH16" s="393" t="n">
        <f aca="false">AF16*AG16/1000</f>
        <v>0</v>
      </c>
      <c r="AI16" s="393" t="n">
        <f aca="false">AG16*AH16/1000</f>
        <v>0</v>
      </c>
      <c r="AJ16" s="393" t="n">
        <f aca="false">AH16*AI16/1000</f>
        <v>0</v>
      </c>
      <c r="AK16" s="393" t="n">
        <f aca="false">AI16*AJ16/1000</f>
        <v>0</v>
      </c>
      <c r="AL16" s="393" t="n">
        <f aca="false">AJ16*AK16/1000</f>
        <v>0</v>
      </c>
      <c r="AM16" s="393" t="n">
        <f aca="false">AK16*AL16/1000</f>
        <v>0</v>
      </c>
      <c r="AN16" s="393" t="n">
        <f aca="false">AL16*AM16/1000</f>
        <v>0</v>
      </c>
      <c r="AO16" s="393" t="n">
        <f aca="false">AM16*AN16/1000</f>
        <v>0</v>
      </c>
      <c r="AP16" s="393" t="n">
        <f aca="false">AN16*AO16/1000</f>
        <v>0</v>
      </c>
      <c r="AQ16" s="393" t="n">
        <f aca="false">AO16*AP16/1000</f>
        <v>0</v>
      </c>
      <c r="AR16" s="393" t="n">
        <f aca="false">AP16*AQ16/1000</f>
        <v>0</v>
      </c>
      <c r="AS16" s="393" t="n">
        <f aca="false">AQ16*AR16/1000</f>
        <v>0</v>
      </c>
      <c r="AT16" s="393" t="n">
        <f aca="false">AR16*AS16/1000</f>
        <v>0</v>
      </c>
      <c r="AU16" s="393" t="n">
        <f aca="false">AS16*AT16/1000</f>
        <v>0</v>
      </c>
      <c r="AV16" s="393" t="n">
        <f aca="false">AT16*AU16/1000</f>
        <v>0</v>
      </c>
      <c r="AW16" s="393" t="n">
        <f aca="false">AU16*AV16/1000</f>
        <v>0</v>
      </c>
      <c r="AX16" s="393" t="n">
        <f aca="false">AV16*AW16/1000</f>
        <v>0</v>
      </c>
      <c r="AY16" s="393" t="n">
        <f aca="false">AW16*AX16/1000</f>
        <v>0</v>
      </c>
      <c r="AZ16" s="393" t="n">
        <f aca="false">AX16*AY16/1000</f>
        <v>0</v>
      </c>
      <c r="BA16" s="393" t="n">
        <f aca="false">AY16*AZ16/1000</f>
        <v>0</v>
      </c>
      <c r="BB16" s="393" t="n">
        <f aca="false">AZ16*BA16/1000</f>
        <v>0</v>
      </c>
      <c r="BC16" s="393" t="n">
        <f aca="false">BA16*BB16/1000</f>
        <v>0</v>
      </c>
      <c r="BD16" s="393" t="n">
        <f aca="false">BB16*BC16/1000</f>
        <v>0</v>
      </c>
      <c r="BE16" s="393" t="n">
        <f aca="false">BC16*BD16/1000</f>
        <v>0</v>
      </c>
      <c r="BF16" s="393" t="n">
        <f aca="false">BD16*BE16/1000</f>
        <v>0</v>
      </c>
      <c r="BG16" s="393" t="n">
        <f aca="false">BE16*BF16/1000</f>
        <v>0</v>
      </c>
      <c r="BH16" s="393" t="n">
        <f aca="false">BF16*BG16/1000</f>
        <v>0</v>
      </c>
      <c r="BI16" s="393" t="n">
        <f aca="false">BG16*BH16/1000</f>
        <v>0</v>
      </c>
      <c r="BJ16" s="393" t="n">
        <f aca="false">BH16*BI16/1000</f>
        <v>0</v>
      </c>
      <c r="BK16" s="393" t="n">
        <f aca="false">BI16*BJ16/1000</f>
        <v>0</v>
      </c>
      <c r="BL16" s="393" t="n">
        <f aca="false">BJ16*BK16/1000</f>
        <v>0</v>
      </c>
      <c r="BM16" s="393" t="n">
        <f aca="false">BK16*BL16/1000</f>
        <v>0</v>
      </c>
      <c r="BN16" s="393" t="n">
        <f aca="false">BL16*BM16/1000</f>
        <v>0</v>
      </c>
      <c r="BO16" s="393" t="n">
        <f aca="false">BM16*BN16/1000</f>
        <v>0</v>
      </c>
      <c r="BP16" s="393" t="n">
        <f aca="false">BN16*BO16/1000</f>
        <v>0</v>
      </c>
      <c r="BQ16" s="393" t="n">
        <f aca="false">BO16*BP16/1000</f>
        <v>0</v>
      </c>
      <c r="BR16" s="393" t="n">
        <f aca="false">BP16*BQ16/1000</f>
        <v>0</v>
      </c>
      <c r="BS16" s="393" t="n">
        <f aca="false">BQ16*BR16/1000</f>
        <v>0</v>
      </c>
      <c r="BT16" s="393" t="n">
        <f aca="false">BR16*BS16/1000</f>
        <v>0</v>
      </c>
      <c r="BU16" s="393" t="n">
        <f aca="false">BS16*BT16/1000</f>
        <v>0</v>
      </c>
      <c r="BV16" s="393" t="n">
        <f aca="false">BT16*BU16/1000</f>
        <v>0</v>
      </c>
      <c r="BW16" s="393" t="n">
        <f aca="false">BU16*BV16/1000</f>
        <v>0</v>
      </c>
      <c r="BX16" s="393" t="n">
        <f aca="false">BV16*BW16/1000</f>
        <v>0</v>
      </c>
      <c r="BY16" s="393" t="n">
        <f aca="false">BW16*BX16/1000</f>
        <v>0</v>
      </c>
      <c r="BZ16" s="393" t="n">
        <f aca="false">BX16*BY16/1000</f>
        <v>0</v>
      </c>
      <c r="CA16" s="393" t="n">
        <f aca="false">BY16*BZ16/1000</f>
        <v>0</v>
      </c>
      <c r="CB16" s="393" t="n">
        <f aca="false">BZ16*CA16/1000</f>
        <v>0</v>
      </c>
      <c r="CC16" s="393" t="n">
        <f aca="false">CA16*CB16/1000</f>
        <v>0</v>
      </c>
      <c r="CD16" s="393" t="n">
        <f aca="false">CB16*CC16/1000</f>
        <v>0</v>
      </c>
      <c r="CE16" s="393" t="n">
        <f aca="false">CC16*CD16/1000</f>
        <v>0</v>
      </c>
      <c r="CF16" s="393" t="n">
        <f aca="false">CD16*CE16/1000</f>
        <v>0</v>
      </c>
      <c r="CG16" s="393" t="n">
        <f aca="false">CE16*CF16/1000</f>
        <v>0</v>
      </c>
      <c r="CH16" s="393" t="n">
        <f aca="false">CF16*CG16/1000</f>
        <v>0</v>
      </c>
      <c r="CI16" s="393" t="n">
        <f aca="false">CG16*CH16/1000</f>
        <v>0</v>
      </c>
      <c r="CJ16" s="393" t="n">
        <f aca="false">CH16*CI16/1000</f>
        <v>0</v>
      </c>
      <c r="CK16" s="393" t="n">
        <f aca="false">CI16*CJ16/1000</f>
        <v>0</v>
      </c>
      <c r="CL16" s="393" t="n">
        <f aca="false">CJ16*CK16/1000</f>
        <v>0</v>
      </c>
      <c r="CM16" s="393" t="n">
        <f aca="false">CK16*CL16/1000</f>
        <v>0</v>
      </c>
      <c r="CN16" s="393" t="n">
        <f aca="false">CL16*CM16/1000</f>
        <v>0</v>
      </c>
      <c r="CO16" s="393" t="n">
        <f aca="false">CM16*CN16/1000</f>
        <v>0</v>
      </c>
      <c r="CP16" s="393" t="n">
        <f aca="false">CN16*CO16/1000</f>
        <v>0</v>
      </c>
      <c r="CQ16" s="393" t="n">
        <f aca="false">CO16*CP16/1000</f>
        <v>0</v>
      </c>
      <c r="CR16" s="393" t="n">
        <f aca="false">CP16*CQ16/1000</f>
        <v>0</v>
      </c>
      <c r="CS16" s="393" t="n">
        <f aca="false">CQ16*CR16/1000</f>
        <v>0</v>
      </c>
      <c r="CT16" s="393" t="n">
        <f aca="false">CR16*CS16/1000</f>
        <v>0</v>
      </c>
      <c r="CU16" s="393" t="n">
        <f aca="false">CS16*CT16/1000</f>
        <v>0</v>
      </c>
      <c r="CV16" s="393" t="n">
        <f aca="false">CT16*CU16/1000</f>
        <v>0</v>
      </c>
      <c r="CW16" s="393" t="n">
        <f aca="false">CU16*CV16/1000</f>
        <v>0</v>
      </c>
      <c r="CX16" s="393" t="n">
        <f aca="false">CV16*CW16/1000</f>
        <v>0</v>
      </c>
      <c r="CY16" s="393" t="n">
        <f aca="false">CW16*CX16/1000</f>
        <v>0</v>
      </c>
      <c r="CZ16" s="393" t="n">
        <f aca="false">CX16*CY16/1000</f>
        <v>0</v>
      </c>
      <c r="DA16" s="393" t="n">
        <f aca="false">CY16*CZ16/1000</f>
        <v>0</v>
      </c>
      <c r="DB16" s="393" t="n">
        <f aca="false">CZ16*DA16/1000</f>
        <v>0</v>
      </c>
      <c r="DC16" s="393" t="n">
        <f aca="false">DA16*DB16/1000</f>
        <v>0</v>
      </c>
      <c r="DD16" s="393" t="n">
        <f aca="false">DB16*DC16/1000</f>
        <v>0</v>
      </c>
      <c r="DE16" s="393" t="n">
        <f aca="false">DC16*DD16/1000</f>
        <v>0</v>
      </c>
      <c r="DF16" s="393" t="n">
        <f aca="false">DD16*DE16/1000</f>
        <v>0</v>
      </c>
      <c r="DG16" s="393" t="n">
        <f aca="false">DE16*DF16/1000</f>
        <v>0</v>
      </c>
      <c r="DH16" s="393" t="n">
        <f aca="false">DF16*DG16/1000</f>
        <v>0</v>
      </c>
      <c r="DI16" s="393" t="n">
        <f aca="false">DG16*DH16/1000</f>
        <v>0</v>
      </c>
      <c r="DJ16" s="393" t="n">
        <f aca="false">DH16*DI16/1000</f>
        <v>0</v>
      </c>
      <c r="DK16" s="393" t="n">
        <f aca="false">DI16*DJ16/1000</f>
        <v>0</v>
      </c>
      <c r="DL16" s="393" t="n">
        <f aca="false">DJ16*DK16/1000</f>
        <v>0</v>
      </c>
      <c r="DM16" s="393" t="n">
        <f aca="false">DK16*DL16/1000</f>
        <v>0</v>
      </c>
      <c r="DN16" s="393" t="n">
        <f aca="false">DL16*DM16/1000</f>
        <v>0</v>
      </c>
      <c r="DO16" s="393" t="n">
        <f aca="false">DM16*DN16/1000</f>
        <v>0</v>
      </c>
      <c r="DP16" s="393" t="n">
        <f aca="false">DN16*DO16/1000</f>
        <v>0</v>
      </c>
      <c r="DQ16" s="393" t="n">
        <f aca="false">DO16*DP16/1000</f>
        <v>0</v>
      </c>
      <c r="DR16" s="393" t="n">
        <f aca="false">DP16*DQ16/1000</f>
        <v>0</v>
      </c>
      <c r="DS16" s="393" t="n">
        <f aca="false">DQ16*DR16/1000</f>
        <v>0</v>
      </c>
      <c r="DT16" s="393" t="n">
        <f aca="false">DR16*DS16/1000</f>
        <v>0</v>
      </c>
      <c r="DU16" s="393" t="n">
        <f aca="false">DS16*DT16/1000</f>
        <v>0</v>
      </c>
      <c r="DV16" s="393" t="n">
        <f aca="false">DT16*DU16/1000</f>
        <v>0</v>
      </c>
      <c r="DW16" s="393" t="n">
        <f aca="false">DU16*DV16/1000</f>
        <v>0</v>
      </c>
      <c r="DX16" s="393" t="n">
        <f aca="false">DV16*DW16/1000</f>
        <v>0</v>
      </c>
      <c r="DY16" s="393" t="n">
        <f aca="false">DW16*DX16/1000</f>
        <v>0</v>
      </c>
      <c r="DZ16" s="393" t="n">
        <f aca="false">DX16*DY16/1000</f>
        <v>0</v>
      </c>
      <c r="EA16" s="393" t="n">
        <f aca="false">DY16*DZ16/1000</f>
        <v>0</v>
      </c>
      <c r="EB16" s="393" t="n">
        <f aca="false">DZ16*EA16/1000</f>
        <v>0</v>
      </c>
      <c r="EC16" s="393" t="n">
        <f aca="false">EA16*EB16/1000</f>
        <v>0</v>
      </c>
      <c r="ED16" s="393" t="n">
        <f aca="false">EB16*EC16/1000</f>
        <v>0</v>
      </c>
      <c r="EE16" s="393" t="n">
        <f aca="false">EC16*ED16/1000</f>
        <v>0</v>
      </c>
      <c r="EF16" s="393" t="n">
        <f aca="false">ED16*EE16/1000</f>
        <v>0</v>
      </c>
      <c r="EG16" s="393" t="n">
        <f aca="false">EE16*EF16/1000</f>
        <v>0</v>
      </c>
      <c r="EH16" s="393" t="n">
        <f aca="false">EF16*EG16/1000</f>
        <v>0</v>
      </c>
      <c r="EI16" s="393" t="n">
        <f aca="false">EG16*EH16/1000</f>
        <v>0</v>
      </c>
      <c r="EJ16" s="393" t="n">
        <f aca="false">EH16*EI16/1000</f>
        <v>0</v>
      </c>
      <c r="EK16" s="393" t="n">
        <f aca="false">EI16*EJ16/1000</f>
        <v>0</v>
      </c>
      <c r="EL16" s="393" t="n">
        <f aca="false">EJ16*EK16/1000</f>
        <v>0</v>
      </c>
      <c r="EM16" s="393" t="n">
        <f aca="false">EK16*EL16/1000</f>
        <v>0</v>
      </c>
      <c r="EN16" s="393" t="n">
        <f aca="false">EL16*EM16/1000</f>
        <v>0</v>
      </c>
      <c r="EO16" s="393" t="n">
        <f aca="false">EM16*EN16/1000</f>
        <v>0</v>
      </c>
      <c r="EP16" s="393" t="n">
        <f aca="false">EN16*EO16/1000</f>
        <v>0</v>
      </c>
      <c r="EQ16" s="393" t="n">
        <f aca="false">EO16*EP16/1000</f>
        <v>0</v>
      </c>
      <c r="ER16" s="393" t="n">
        <f aca="false">EP16*EQ16/1000</f>
        <v>0</v>
      </c>
      <c r="ES16" s="393" t="n">
        <f aca="false">EQ16*ER16/1000</f>
        <v>0</v>
      </c>
      <c r="ET16" s="393" t="n">
        <f aca="false">ER16*ES16/1000</f>
        <v>0</v>
      </c>
      <c r="EU16" s="393" t="n">
        <f aca="false">ES16*ET16/1000</f>
        <v>0</v>
      </c>
      <c r="EV16" s="393" t="n">
        <f aca="false">ET16*EU16/1000</f>
        <v>0</v>
      </c>
      <c r="EW16" s="393" t="n">
        <f aca="false">EU16*EV16/1000</f>
        <v>0</v>
      </c>
      <c r="EX16" s="393" t="n">
        <f aca="false">EV16*EW16/1000</f>
        <v>0</v>
      </c>
      <c r="EY16" s="393" t="n">
        <f aca="false">EW16*EX16/1000</f>
        <v>0</v>
      </c>
      <c r="EZ16" s="393" t="n">
        <f aca="false">EX16*EY16/1000</f>
        <v>0</v>
      </c>
      <c r="FA16" s="393" t="n">
        <f aca="false">EY16*EZ16/1000</f>
        <v>0</v>
      </c>
      <c r="FB16" s="393" t="n">
        <f aca="false">EZ16*FA16/1000</f>
        <v>0</v>
      </c>
      <c r="FC16" s="393" t="n">
        <f aca="false">FA16*FB16/1000</f>
        <v>0</v>
      </c>
      <c r="FD16" s="393" t="n">
        <f aca="false">FB16*FC16/1000</f>
        <v>0</v>
      </c>
      <c r="FE16" s="393" t="n">
        <f aca="false">FC16*FD16/1000</f>
        <v>0</v>
      </c>
      <c r="FF16" s="393" t="n">
        <f aca="false">FD16*FE16/1000</f>
        <v>0</v>
      </c>
      <c r="FG16" s="393" t="n">
        <f aca="false">FE16*FF16/1000</f>
        <v>0</v>
      </c>
      <c r="FH16" s="393" t="n">
        <f aca="false">FF16*FG16/1000</f>
        <v>0</v>
      </c>
      <c r="FI16" s="393" t="n">
        <f aca="false">FG16*FH16/1000</f>
        <v>0</v>
      </c>
      <c r="FJ16" s="393" t="n">
        <f aca="false">FH16*FI16/1000</f>
        <v>0</v>
      </c>
      <c r="FK16" s="393" t="n">
        <f aca="false">FI16*FJ16/1000</f>
        <v>0</v>
      </c>
      <c r="FL16" s="393" t="n">
        <f aca="false">FJ16*FK16/1000</f>
        <v>0</v>
      </c>
      <c r="FM16" s="393" t="n">
        <f aca="false">FK16*FL16/1000</f>
        <v>0</v>
      </c>
      <c r="FN16" s="393" t="n">
        <f aca="false">FL16*FM16/1000</f>
        <v>0</v>
      </c>
      <c r="FO16" s="393" t="n">
        <f aca="false">FM16*FN16/1000</f>
        <v>0</v>
      </c>
      <c r="FP16" s="393" t="n">
        <f aca="false">FN16*FO16/1000</f>
        <v>0</v>
      </c>
      <c r="FQ16" s="393" t="n">
        <f aca="false">FO16*FP16/1000</f>
        <v>0</v>
      </c>
      <c r="FR16" s="393" t="n">
        <f aca="false">FP16*FQ16/1000</f>
        <v>0</v>
      </c>
      <c r="FS16" s="393" t="n">
        <f aca="false">FQ16*FR16/1000</f>
        <v>0</v>
      </c>
      <c r="FT16" s="393" t="n">
        <f aca="false">FR16*FS16/1000</f>
        <v>0</v>
      </c>
      <c r="FU16" s="393" t="n">
        <f aca="false">FS16*FT16/1000</f>
        <v>0</v>
      </c>
      <c r="FV16" s="393" t="n">
        <f aca="false">FT16*FU16/1000</f>
        <v>0</v>
      </c>
      <c r="FW16" s="393" t="n">
        <f aca="false">FU16*FV16/1000</f>
        <v>0</v>
      </c>
      <c r="FX16" s="393" t="n">
        <f aca="false">FV16*FW16/1000</f>
        <v>0</v>
      </c>
      <c r="FY16" s="393" t="n">
        <f aca="false">FW16*FX16/1000</f>
        <v>0</v>
      </c>
      <c r="FZ16" s="393" t="n">
        <f aca="false">FX16*FY16/1000</f>
        <v>0</v>
      </c>
      <c r="GA16" s="393" t="n">
        <f aca="false">FY16*FZ16/1000</f>
        <v>0</v>
      </c>
      <c r="GB16" s="393" t="n">
        <f aca="false">FZ16*GA16/1000</f>
        <v>0</v>
      </c>
      <c r="GC16" s="393" t="n">
        <f aca="false">GA16*GB16/1000</f>
        <v>0</v>
      </c>
      <c r="GD16" s="393" t="n">
        <f aca="false">GB16*GC16/1000</f>
        <v>0</v>
      </c>
      <c r="GE16" s="393" t="n">
        <f aca="false">GC16*GD16/1000</f>
        <v>0</v>
      </c>
      <c r="GF16" s="393" t="n">
        <f aca="false">GD16*GE16/1000</f>
        <v>0</v>
      </c>
      <c r="GG16" s="393" t="n">
        <f aca="false">GE16*GF16/1000</f>
        <v>0</v>
      </c>
      <c r="GH16" s="393" t="n">
        <f aca="false">GF16*GG16/1000</f>
        <v>0</v>
      </c>
      <c r="GI16" s="393" t="n">
        <f aca="false">GG16*GH16/1000</f>
        <v>0</v>
      </c>
      <c r="GJ16" s="393" t="n">
        <f aca="false">GH16*GI16/1000</f>
        <v>0</v>
      </c>
      <c r="GK16" s="393" t="n">
        <f aca="false">GI16*GJ16/1000</f>
        <v>0</v>
      </c>
      <c r="GL16" s="393" t="n">
        <f aca="false">GJ16*GK16/1000</f>
        <v>0</v>
      </c>
      <c r="GM16" s="393" t="n">
        <f aca="false">GK16*GL16/1000</f>
        <v>0</v>
      </c>
      <c r="GN16" s="393" t="n">
        <f aca="false">GL16*GM16/1000</f>
        <v>0</v>
      </c>
      <c r="GO16" s="393" t="n">
        <f aca="false">GM16*GN16/1000</f>
        <v>0</v>
      </c>
      <c r="GP16" s="393" t="n">
        <f aca="false">GN16*GO16/1000</f>
        <v>0</v>
      </c>
      <c r="GQ16" s="393" t="n">
        <f aca="false">GO16*GP16/1000</f>
        <v>0</v>
      </c>
      <c r="GR16" s="393" t="n">
        <f aca="false">GP16*GQ16/1000</f>
        <v>0</v>
      </c>
      <c r="GS16" s="393" t="n">
        <f aca="false">GQ16*GR16/1000</f>
        <v>0</v>
      </c>
      <c r="GT16" s="393" t="n">
        <f aca="false">GR16*GS16/1000</f>
        <v>0</v>
      </c>
      <c r="GU16" s="393" t="n">
        <f aca="false">GS16*GT16/1000</f>
        <v>0</v>
      </c>
      <c r="GV16" s="393" t="n">
        <f aca="false">GT16*GU16/1000</f>
        <v>0</v>
      </c>
      <c r="GW16" s="393" t="n">
        <f aca="false">GU16*GV16/1000</f>
        <v>0</v>
      </c>
      <c r="GX16" s="393" t="n">
        <f aca="false">GV16*GW16/1000</f>
        <v>0</v>
      </c>
      <c r="GY16" s="393" t="n">
        <f aca="false">GW16*GX16/1000</f>
        <v>0</v>
      </c>
      <c r="GZ16" s="393" t="n">
        <f aca="false">GX16*GY16/1000</f>
        <v>0</v>
      </c>
      <c r="HA16" s="393" t="n">
        <f aca="false">GY16*GZ16/1000</f>
        <v>0</v>
      </c>
      <c r="HB16" s="393" t="n">
        <f aca="false">GZ16*HA16/1000</f>
        <v>0</v>
      </c>
      <c r="HC16" s="393" t="n">
        <f aca="false">HA16*HB16/1000</f>
        <v>0</v>
      </c>
      <c r="HD16" s="393" t="n">
        <f aca="false">HB16*HC16/1000</f>
        <v>0</v>
      </c>
      <c r="HE16" s="393" t="n">
        <f aca="false">HC16*HD16/1000</f>
        <v>0</v>
      </c>
      <c r="HF16" s="393" t="n">
        <f aca="false">HD16*HE16/1000</f>
        <v>0</v>
      </c>
      <c r="HG16" s="393" t="n">
        <f aca="false">HE16*HF16/1000</f>
        <v>0</v>
      </c>
      <c r="HH16" s="393" t="n">
        <f aca="false">HF16*HG16/1000</f>
        <v>0</v>
      </c>
      <c r="HI16" s="393" t="n">
        <f aca="false">HG16*HH16/1000</f>
        <v>0</v>
      </c>
      <c r="HJ16" s="393" t="n">
        <f aca="false">HH16*HI16/1000</f>
        <v>0</v>
      </c>
      <c r="HK16" s="393" t="n">
        <f aca="false">HI16*HJ16/1000</f>
        <v>0</v>
      </c>
      <c r="HL16" s="393" t="n">
        <f aca="false">HJ16*HK16/1000</f>
        <v>0</v>
      </c>
      <c r="HM16" s="393" t="n">
        <f aca="false">HK16*HL16/1000</f>
        <v>0</v>
      </c>
      <c r="HN16" s="393" t="n">
        <f aca="false">HL16*HM16/1000</f>
        <v>0</v>
      </c>
      <c r="HO16" s="393" t="n">
        <f aca="false">HM16*HN16/1000</f>
        <v>0</v>
      </c>
      <c r="HP16" s="393" t="n">
        <f aca="false">HN16*HO16/1000</f>
        <v>0</v>
      </c>
      <c r="HQ16" s="393" t="n">
        <f aca="false">HO16*HP16/1000</f>
        <v>0</v>
      </c>
      <c r="HR16" s="393" t="n">
        <f aca="false">HP16*HQ16/1000</f>
        <v>0</v>
      </c>
      <c r="HS16" s="393" t="n">
        <f aca="false">HQ16*HR16/1000</f>
        <v>0</v>
      </c>
      <c r="HT16" s="393" t="n">
        <f aca="false">HR16*HS16/1000</f>
        <v>0</v>
      </c>
      <c r="HU16" s="393" t="n">
        <f aca="false">HS16*HT16/1000</f>
        <v>0</v>
      </c>
      <c r="HV16" s="393" t="n">
        <f aca="false">HT16*HU16/1000</f>
        <v>0</v>
      </c>
      <c r="HW16" s="393" t="n">
        <f aca="false">HU16*HV16/1000</f>
        <v>0</v>
      </c>
      <c r="HX16" s="393" t="n">
        <f aca="false">HV16*HW16/1000</f>
        <v>0</v>
      </c>
      <c r="HY16" s="393" t="n">
        <f aca="false">HW16*HX16/1000</f>
        <v>0</v>
      </c>
      <c r="HZ16" s="393" t="n">
        <f aca="false">HX16*HY16/1000</f>
        <v>0</v>
      </c>
      <c r="IA16" s="393" t="n">
        <f aca="false">HY16*HZ16/1000</f>
        <v>0</v>
      </c>
      <c r="IB16" s="393" t="n">
        <f aca="false">HZ16*IA16/1000</f>
        <v>0</v>
      </c>
      <c r="IC16" s="393" t="n">
        <f aca="false">IA16*IB16/1000</f>
        <v>0</v>
      </c>
      <c r="ID16" s="393" t="n">
        <f aca="false">IB16*IC16/1000</f>
        <v>0</v>
      </c>
      <c r="IE16" s="393" t="n">
        <f aca="false">IC16*ID16/1000</f>
        <v>0</v>
      </c>
      <c r="IF16" s="393" t="n">
        <f aca="false">ID16*IE16/1000</f>
        <v>0</v>
      </c>
      <c r="IG16" s="393" t="n">
        <f aca="false">IE16*IF16/1000</f>
        <v>0</v>
      </c>
      <c r="IH16" s="393" t="n">
        <f aca="false">IF16*IG16/1000</f>
        <v>0</v>
      </c>
      <c r="II16" s="393" t="n">
        <f aca="false">IG16*IH16/1000</f>
        <v>0</v>
      </c>
      <c r="IJ16" s="393" t="n">
        <f aca="false">IH16*II16/1000</f>
        <v>0</v>
      </c>
      <c r="IK16" s="393" t="n">
        <f aca="false">II16*IJ16/1000</f>
        <v>0</v>
      </c>
      <c r="IL16" s="393" t="n">
        <f aca="false">IJ16*IK16/1000</f>
        <v>0</v>
      </c>
      <c r="IM16" s="393" t="n">
        <f aca="false">IK16*IL16/1000</f>
        <v>0</v>
      </c>
      <c r="IN16" s="393" t="n">
        <f aca="false">IL16*IM16/1000</f>
        <v>0</v>
      </c>
      <c r="IO16" s="393" t="n">
        <f aca="false">IM16*IN16/1000</f>
        <v>0</v>
      </c>
      <c r="IP16" s="393" t="n">
        <f aca="false">IN16*IO16/1000</f>
        <v>0</v>
      </c>
      <c r="IQ16" s="393" t="n">
        <f aca="false">IO16*IP16/1000</f>
        <v>0</v>
      </c>
      <c r="IR16" s="393" t="n">
        <f aca="false">IP16*IQ16/1000</f>
        <v>0</v>
      </c>
      <c r="IS16" s="393" t="n">
        <f aca="false">IQ16*IR16/1000</f>
        <v>0</v>
      </c>
      <c r="IT16" s="393" t="n">
        <f aca="false">IR16*IS16/1000</f>
        <v>0</v>
      </c>
      <c r="IU16" s="393" t="n">
        <f aca="false">IS16*IT16/1000</f>
        <v>0</v>
      </c>
      <c r="IV16" s="393" t="n">
        <f aca="false">IT16*IU16/1000</f>
        <v>0</v>
      </c>
    </row>
    <row r="17" customFormat="false" ht="12.75" hidden="false" customHeight="false" outlineLevel="0" collapsed="false">
      <c r="A17" s="298" t="n">
        <f aca="false">A16+1</f>
        <v>42500</v>
      </c>
      <c r="B17" s="296"/>
      <c r="C17" s="297"/>
      <c r="D17" s="426" t="n">
        <f aca="false">B17*C17/1000</f>
        <v>0</v>
      </c>
      <c r="E17" s="399" t="n">
        <f aca="false">E16+1</f>
        <v>42528</v>
      </c>
      <c r="F17" s="296"/>
      <c r="G17" s="297"/>
      <c r="H17" s="426" t="n">
        <f aca="false">F17*G17/1000</f>
        <v>0</v>
      </c>
      <c r="I17" s="266"/>
      <c r="J17" s="275"/>
      <c r="K17" s="272"/>
      <c r="L17" s="428" t="n">
        <f aca="false">J17*K17/1000</f>
        <v>0</v>
      </c>
      <c r="M17" s="266"/>
      <c r="N17" s="275"/>
      <c r="O17" s="272"/>
      <c r="P17" s="429" t="n">
        <f aca="false">N17*O17/1000</f>
        <v>0</v>
      </c>
      <c r="Q17" s="393" t="n">
        <f aca="false">O17*P17/1000</f>
        <v>0</v>
      </c>
      <c r="R17" s="393" t="n">
        <f aca="false">P17*Q17/1000</f>
        <v>0</v>
      </c>
      <c r="S17" s="393" t="n">
        <f aca="false">Q17*R17/1000</f>
        <v>0</v>
      </c>
      <c r="T17" s="393" t="n">
        <f aca="false">R17*S17/1000</f>
        <v>0</v>
      </c>
      <c r="U17" s="393" t="n">
        <f aca="false">S17*T17/1000</f>
        <v>0</v>
      </c>
      <c r="V17" s="393" t="n">
        <f aca="false">T17*U17/1000</f>
        <v>0</v>
      </c>
      <c r="W17" s="393" t="n">
        <f aca="false">U17*V17/1000</f>
        <v>0</v>
      </c>
      <c r="X17" s="393" t="n">
        <f aca="false">V17*W17/1000</f>
        <v>0</v>
      </c>
      <c r="Y17" s="393" t="n">
        <f aca="false">W17*X17/1000</f>
        <v>0</v>
      </c>
      <c r="Z17" s="393" t="n">
        <f aca="false">X17*Y17/1000</f>
        <v>0</v>
      </c>
      <c r="AA17" s="393" t="n">
        <f aca="false">Y17*Z17/1000</f>
        <v>0</v>
      </c>
      <c r="AB17" s="393" t="n">
        <f aca="false">Z17*AA17/1000</f>
        <v>0</v>
      </c>
      <c r="AC17" s="393" t="n">
        <f aca="false">AA17*AB17/1000</f>
        <v>0</v>
      </c>
      <c r="AD17" s="393" t="n">
        <f aca="false">AB17*AC17/1000</f>
        <v>0</v>
      </c>
      <c r="AE17" s="393" t="n">
        <f aca="false">AC17*AD17/1000</f>
        <v>0</v>
      </c>
      <c r="AF17" s="393" t="n">
        <f aca="false">AD17*AE17/1000</f>
        <v>0</v>
      </c>
      <c r="AG17" s="393" t="n">
        <f aca="false">AE17*AF17/1000</f>
        <v>0</v>
      </c>
      <c r="AH17" s="393" t="n">
        <f aca="false">AF17*AG17/1000</f>
        <v>0</v>
      </c>
      <c r="AI17" s="393" t="n">
        <f aca="false">AG17*AH17/1000</f>
        <v>0</v>
      </c>
      <c r="AJ17" s="393" t="n">
        <f aca="false">AH17*AI17/1000</f>
        <v>0</v>
      </c>
      <c r="AK17" s="393" t="n">
        <f aca="false">AI17*AJ17/1000</f>
        <v>0</v>
      </c>
      <c r="AL17" s="393" t="n">
        <f aca="false">AJ17*AK17/1000</f>
        <v>0</v>
      </c>
      <c r="AM17" s="393" t="n">
        <f aca="false">AK17*AL17/1000</f>
        <v>0</v>
      </c>
      <c r="AN17" s="393" t="n">
        <f aca="false">AL17*AM17/1000</f>
        <v>0</v>
      </c>
      <c r="AO17" s="393" t="n">
        <f aca="false">AM17*AN17/1000</f>
        <v>0</v>
      </c>
      <c r="AP17" s="393" t="n">
        <f aca="false">AN17*AO17/1000</f>
        <v>0</v>
      </c>
      <c r="AQ17" s="393" t="n">
        <f aca="false">AO17*AP17/1000</f>
        <v>0</v>
      </c>
      <c r="AR17" s="393" t="n">
        <f aca="false">AP17*AQ17/1000</f>
        <v>0</v>
      </c>
      <c r="AS17" s="393" t="n">
        <f aca="false">AQ17*AR17/1000</f>
        <v>0</v>
      </c>
      <c r="AT17" s="393" t="n">
        <f aca="false">AR17*AS17/1000</f>
        <v>0</v>
      </c>
      <c r="AU17" s="393" t="n">
        <f aca="false">AS17*AT17/1000</f>
        <v>0</v>
      </c>
      <c r="AV17" s="393" t="n">
        <f aca="false">AT17*AU17/1000</f>
        <v>0</v>
      </c>
      <c r="AW17" s="393" t="n">
        <f aca="false">AU17*AV17/1000</f>
        <v>0</v>
      </c>
      <c r="AX17" s="393" t="n">
        <f aca="false">AV17*AW17/1000</f>
        <v>0</v>
      </c>
      <c r="AY17" s="393" t="n">
        <f aca="false">AW17*AX17/1000</f>
        <v>0</v>
      </c>
      <c r="AZ17" s="393" t="n">
        <f aca="false">AX17*AY17/1000</f>
        <v>0</v>
      </c>
      <c r="BA17" s="393" t="n">
        <f aca="false">AY17*AZ17/1000</f>
        <v>0</v>
      </c>
      <c r="BB17" s="393" t="n">
        <f aca="false">AZ17*BA17/1000</f>
        <v>0</v>
      </c>
      <c r="BC17" s="393" t="n">
        <f aca="false">BA17*BB17/1000</f>
        <v>0</v>
      </c>
      <c r="BD17" s="393" t="n">
        <f aca="false">BB17*BC17/1000</f>
        <v>0</v>
      </c>
      <c r="BE17" s="393" t="n">
        <f aca="false">BC17*BD17/1000</f>
        <v>0</v>
      </c>
      <c r="BF17" s="393" t="n">
        <f aca="false">BD17*BE17/1000</f>
        <v>0</v>
      </c>
      <c r="BG17" s="393" t="n">
        <f aca="false">BE17*BF17/1000</f>
        <v>0</v>
      </c>
      <c r="BH17" s="393" t="n">
        <f aca="false">BF17*BG17/1000</f>
        <v>0</v>
      </c>
      <c r="BI17" s="393" t="n">
        <f aca="false">BG17*BH17/1000</f>
        <v>0</v>
      </c>
      <c r="BJ17" s="393" t="n">
        <f aca="false">BH17*BI17/1000</f>
        <v>0</v>
      </c>
      <c r="BK17" s="393" t="n">
        <f aca="false">BI17*BJ17/1000</f>
        <v>0</v>
      </c>
      <c r="BL17" s="393" t="n">
        <f aca="false">BJ17*BK17/1000</f>
        <v>0</v>
      </c>
      <c r="BM17" s="393" t="n">
        <f aca="false">BK17*BL17/1000</f>
        <v>0</v>
      </c>
      <c r="BN17" s="393" t="n">
        <f aca="false">BL17*BM17/1000</f>
        <v>0</v>
      </c>
      <c r="BO17" s="393" t="n">
        <f aca="false">BM17*BN17/1000</f>
        <v>0</v>
      </c>
      <c r="BP17" s="393" t="n">
        <f aca="false">BN17*BO17/1000</f>
        <v>0</v>
      </c>
      <c r="BQ17" s="393" t="n">
        <f aca="false">BO17*BP17/1000</f>
        <v>0</v>
      </c>
      <c r="BR17" s="393" t="n">
        <f aca="false">BP17*BQ17/1000</f>
        <v>0</v>
      </c>
      <c r="BS17" s="393" t="n">
        <f aca="false">BQ17*BR17/1000</f>
        <v>0</v>
      </c>
      <c r="BT17" s="393" t="n">
        <f aca="false">BR17*BS17/1000</f>
        <v>0</v>
      </c>
      <c r="BU17" s="393" t="n">
        <f aca="false">BS17*BT17/1000</f>
        <v>0</v>
      </c>
      <c r="BV17" s="393" t="n">
        <f aca="false">BT17*BU17/1000</f>
        <v>0</v>
      </c>
      <c r="BW17" s="393" t="n">
        <f aca="false">BU17*BV17/1000</f>
        <v>0</v>
      </c>
      <c r="BX17" s="393" t="n">
        <f aca="false">BV17*BW17/1000</f>
        <v>0</v>
      </c>
      <c r="BY17" s="393" t="n">
        <f aca="false">BW17*BX17/1000</f>
        <v>0</v>
      </c>
      <c r="BZ17" s="393" t="n">
        <f aca="false">BX17*BY17/1000</f>
        <v>0</v>
      </c>
      <c r="CA17" s="393" t="n">
        <f aca="false">BY17*BZ17/1000</f>
        <v>0</v>
      </c>
      <c r="CB17" s="393" t="n">
        <f aca="false">BZ17*CA17/1000</f>
        <v>0</v>
      </c>
      <c r="CC17" s="393" t="n">
        <f aca="false">CA17*CB17/1000</f>
        <v>0</v>
      </c>
      <c r="CD17" s="393" t="n">
        <f aca="false">CB17*CC17/1000</f>
        <v>0</v>
      </c>
      <c r="CE17" s="393" t="n">
        <f aca="false">CC17*CD17/1000</f>
        <v>0</v>
      </c>
      <c r="CF17" s="393" t="n">
        <f aca="false">CD17*CE17/1000</f>
        <v>0</v>
      </c>
      <c r="CG17" s="393" t="n">
        <f aca="false">CE17*CF17/1000</f>
        <v>0</v>
      </c>
      <c r="CH17" s="393" t="n">
        <f aca="false">CF17*CG17/1000</f>
        <v>0</v>
      </c>
      <c r="CI17" s="393" t="n">
        <f aca="false">CG17*CH17/1000</f>
        <v>0</v>
      </c>
      <c r="CJ17" s="393" t="n">
        <f aca="false">CH17*CI17/1000</f>
        <v>0</v>
      </c>
      <c r="CK17" s="393" t="n">
        <f aca="false">CI17*CJ17/1000</f>
        <v>0</v>
      </c>
      <c r="CL17" s="393" t="n">
        <f aca="false">CJ17*CK17/1000</f>
        <v>0</v>
      </c>
      <c r="CM17" s="393" t="n">
        <f aca="false">CK17*CL17/1000</f>
        <v>0</v>
      </c>
      <c r="CN17" s="393" t="n">
        <f aca="false">CL17*CM17/1000</f>
        <v>0</v>
      </c>
      <c r="CO17" s="393" t="n">
        <f aca="false">CM17*CN17/1000</f>
        <v>0</v>
      </c>
      <c r="CP17" s="393" t="n">
        <f aca="false">CN17*CO17/1000</f>
        <v>0</v>
      </c>
      <c r="CQ17" s="393" t="n">
        <f aca="false">CO17*CP17/1000</f>
        <v>0</v>
      </c>
      <c r="CR17" s="393" t="n">
        <f aca="false">CP17*CQ17/1000</f>
        <v>0</v>
      </c>
      <c r="CS17" s="393" t="n">
        <f aca="false">CQ17*CR17/1000</f>
        <v>0</v>
      </c>
      <c r="CT17" s="393" t="n">
        <f aca="false">CR17*CS17/1000</f>
        <v>0</v>
      </c>
      <c r="CU17" s="393" t="n">
        <f aca="false">CS17*CT17/1000</f>
        <v>0</v>
      </c>
      <c r="CV17" s="393" t="n">
        <f aca="false">CT17*CU17/1000</f>
        <v>0</v>
      </c>
      <c r="CW17" s="393" t="n">
        <f aca="false">CU17*CV17/1000</f>
        <v>0</v>
      </c>
      <c r="CX17" s="393" t="n">
        <f aca="false">CV17*CW17/1000</f>
        <v>0</v>
      </c>
      <c r="CY17" s="393" t="n">
        <f aca="false">CW17*CX17/1000</f>
        <v>0</v>
      </c>
      <c r="CZ17" s="393" t="n">
        <f aca="false">CX17*CY17/1000</f>
        <v>0</v>
      </c>
      <c r="DA17" s="393" t="n">
        <f aca="false">CY17*CZ17/1000</f>
        <v>0</v>
      </c>
      <c r="DB17" s="393" t="n">
        <f aca="false">CZ17*DA17/1000</f>
        <v>0</v>
      </c>
      <c r="DC17" s="393" t="n">
        <f aca="false">DA17*DB17/1000</f>
        <v>0</v>
      </c>
      <c r="DD17" s="393" t="n">
        <f aca="false">DB17*DC17/1000</f>
        <v>0</v>
      </c>
      <c r="DE17" s="393" t="n">
        <f aca="false">DC17*DD17/1000</f>
        <v>0</v>
      </c>
      <c r="DF17" s="393" t="n">
        <f aca="false">DD17*DE17/1000</f>
        <v>0</v>
      </c>
      <c r="DG17" s="393" t="n">
        <f aca="false">DE17*DF17/1000</f>
        <v>0</v>
      </c>
      <c r="DH17" s="393" t="n">
        <f aca="false">DF17*DG17/1000</f>
        <v>0</v>
      </c>
      <c r="DI17" s="393" t="n">
        <f aca="false">DG17*DH17/1000</f>
        <v>0</v>
      </c>
      <c r="DJ17" s="393" t="n">
        <f aca="false">DH17*DI17/1000</f>
        <v>0</v>
      </c>
      <c r="DK17" s="393" t="n">
        <f aca="false">DI17*DJ17/1000</f>
        <v>0</v>
      </c>
      <c r="DL17" s="393" t="n">
        <f aca="false">DJ17*DK17/1000</f>
        <v>0</v>
      </c>
      <c r="DM17" s="393" t="n">
        <f aca="false">DK17*DL17/1000</f>
        <v>0</v>
      </c>
      <c r="DN17" s="393" t="n">
        <f aca="false">DL17*DM17/1000</f>
        <v>0</v>
      </c>
      <c r="DO17" s="393" t="n">
        <f aca="false">DM17*DN17/1000</f>
        <v>0</v>
      </c>
      <c r="DP17" s="393" t="n">
        <f aca="false">DN17*DO17/1000</f>
        <v>0</v>
      </c>
      <c r="DQ17" s="393" t="n">
        <f aca="false">DO17*DP17/1000</f>
        <v>0</v>
      </c>
      <c r="DR17" s="393" t="n">
        <f aca="false">DP17*DQ17/1000</f>
        <v>0</v>
      </c>
      <c r="DS17" s="393" t="n">
        <f aca="false">DQ17*DR17/1000</f>
        <v>0</v>
      </c>
      <c r="DT17" s="393" t="n">
        <f aca="false">DR17*DS17/1000</f>
        <v>0</v>
      </c>
      <c r="DU17" s="393" t="n">
        <f aca="false">DS17*DT17/1000</f>
        <v>0</v>
      </c>
      <c r="DV17" s="393" t="n">
        <f aca="false">DT17*DU17/1000</f>
        <v>0</v>
      </c>
      <c r="DW17" s="393" t="n">
        <f aca="false">DU17*DV17/1000</f>
        <v>0</v>
      </c>
      <c r="DX17" s="393" t="n">
        <f aca="false">DV17*DW17/1000</f>
        <v>0</v>
      </c>
      <c r="DY17" s="393" t="n">
        <f aca="false">DW17*DX17/1000</f>
        <v>0</v>
      </c>
      <c r="DZ17" s="393" t="n">
        <f aca="false">DX17*DY17/1000</f>
        <v>0</v>
      </c>
      <c r="EA17" s="393" t="n">
        <f aca="false">DY17*DZ17/1000</f>
        <v>0</v>
      </c>
      <c r="EB17" s="393" t="n">
        <f aca="false">DZ17*EA17/1000</f>
        <v>0</v>
      </c>
      <c r="EC17" s="393" t="n">
        <f aca="false">EA17*EB17/1000</f>
        <v>0</v>
      </c>
      <c r="ED17" s="393" t="n">
        <f aca="false">EB17*EC17/1000</f>
        <v>0</v>
      </c>
      <c r="EE17" s="393" t="n">
        <f aca="false">EC17*ED17/1000</f>
        <v>0</v>
      </c>
      <c r="EF17" s="393" t="n">
        <f aca="false">ED17*EE17/1000</f>
        <v>0</v>
      </c>
      <c r="EG17" s="393" t="n">
        <f aca="false">EE17*EF17/1000</f>
        <v>0</v>
      </c>
      <c r="EH17" s="393" t="n">
        <f aca="false">EF17*EG17/1000</f>
        <v>0</v>
      </c>
      <c r="EI17" s="393" t="n">
        <f aca="false">EG17*EH17/1000</f>
        <v>0</v>
      </c>
      <c r="EJ17" s="393" t="n">
        <f aca="false">EH17*EI17/1000</f>
        <v>0</v>
      </c>
      <c r="EK17" s="393" t="n">
        <f aca="false">EI17*EJ17/1000</f>
        <v>0</v>
      </c>
      <c r="EL17" s="393" t="n">
        <f aca="false">EJ17*EK17/1000</f>
        <v>0</v>
      </c>
      <c r="EM17" s="393" t="n">
        <f aca="false">EK17*EL17/1000</f>
        <v>0</v>
      </c>
      <c r="EN17" s="393" t="n">
        <f aca="false">EL17*EM17/1000</f>
        <v>0</v>
      </c>
      <c r="EO17" s="393" t="n">
        <f aca="false">EM17*EN17/1000</f>
        <v>0</v>
      </c>
      <c r="EP17" s="393" t="n">
        <f aca="false">EN17*EO17/1000</f>
        <v>0</v>
      </c>
      <c r="EQ17" s="393" t="n">
        <f aca="false">EO17*EP17/1000</f>
        <v>0</v>
      </c>
      <c r="ER17" s="393" t="n">
        <f aca="false">EP17*EQ17/1000</f>
        <v>0</v>
      </c>
      <c r="ES17" s="393" t="n">
        <f aca="false">EQ17*ER17/1000</f>
        <v>0</v>
      </c>
      <c r="ET17" s="393" t="n">
        <f aca="false">ER17*ES17/1000</f>
        <v>0</v>
      </c>
      <c r="EU17" s="393" t="n">
        <f aca="false">ES17*ET17/1000</f>
        <v>0</v>
      </c>
      <c r="EV17" s="393" t="n">
        <f aca="false">ET17*EU17/1000</f>
        <v>0</v>
      </c>
      <c r="EW17" s="393" t="n">
        <f aca="false">EU17*EV17/1000</f>
        <v>0</v>
      </c>
      <c r="EX17" s="393" t="n">
        <f aca="false">EV17*EW17/1000</f>
        <v>0</v>
      </c>
      <c r="EY17" s="393" t="n">
        <f aca="false">EW17*EX17/1000</f>
        <v>0</v>
      </c>
      <c r="EZ17" s="393" t="n">
        <f aca="false">EX17*EY17/1000</f>
        <v>0</v>
      </c>
      <c r="FA17" s="393" t="n">
        <f aca="false">EY17*EZ17/1000</f>
        <v>0</v>
      </c>
      <c r="FB17" s="393" t="n">
        <f aca="false">EZ17*FA17/1000</f>
        <v>0</v>
      </c>
      <c r="FC17" s="393" t="n">
        <f aca="false">FA17*FB17/1000</f>
        <v>0</v>
      </c>
      <c r="FD17" s="393" t="n">
        <f aca="false">FB17*FC17/1000</f>
        <v>0</v>
      </c>
      <c r="FE17" s="393" t="n">
        <f aca="false">FC17*FD17/1000</f>
        <v>0</v>
      </c>
      <c r="FF17" s="393" t="n">
        <f aca="false">FD17*FE17/1000</f>
        <v>0</v>
      </c>
      <c r="FG17" s="393" t="n">
        <f aca="false">FE17*FF17/1000</f>
        <v>0</v>
      </c>
      <c r="FH17" s="393" t="n">
        <f aca="false">FF17*FG17/1000</f>
        <v>0</v>
      </c>
      <c r="FI17" s="393" t="n">
        <f aca="false">FG17*FH17/1000</f>
        <v>0</v>
      </c>
      <c r="FJ17" s="393" t="n">
        <f aca="false">FH17*FI17/1000</f>
        <v>0</v>
      </c>
      <c r="FK17" s="393" t="n">
        <f aca="false">FI17*FJ17/1000</f>
        <v>0</v>
      </c>
      <c r="FL17" s="393" t="n">
        <f aca="false">FJ17*FK17/1000</f>
        <v>0</v>
      </c>
      <c r="FM17" s="393" t="n">
        <f aca="false">FK17*FL17/1000</f>
        <v>0</v>
      </c>
      <c r="FN17" s="393" t="n">
        <f aca="false">FL17*FM17/1000</f>
        <v>0</v>
      </c>
      <c r="FO17" s="393" t="n">
        <f aca="false">FM17*FN17/1000</f>
        <v>0</v>
      </c>
      <c r="FP17" s="393" t="n">
        <f aca="false">FN17*FO17/1000</f>
        <v>0</v>
      </c>
      <c r="FQ17" s="393" t="n">
        <f aca="false">FO17*FP17/1000</f>
        <v>0</v>
      </c>
      <c r="FR17" s="393" t="n">
        <f aca="false">FP17*FQ17/1000</f>
        <v>0</v>
      </c>
      <c r="FS17" s="393" t="n">
        <f aca="false">FQ17*FR17/1000</f>
        <v>0</v>
      </c>
      <c r="FT17" s="393" t="n">
        <f aca="false">FR17*FS17/1000</f>
        <v>0</v>
      </c>
      <c r="FU17" s="393" t="n">
        <f aca="false">FS17*FT17/1000</f>
        <v>0</v>
      </c>
      <c r="FV17" s="393" t="n">
        <f aca="false">FT17*FU17/1000</f>
        <v>0</v>
      </c>
      <c r="FW17" s="393" t="n">
        <f aca="false">FU17*FV17/1000</f>
        <v>0</v>
      </c>
      <c r="FX17" s="393" t="n">
        <f aca="false">FV17*FW17/1000</f>
        <v>0</v>
      </c>
      <c r="FY17" s="393" t="n">
        <f aca="false">FW17*FX17/1000</f>
        <v>0</v>
      </c>
      <c r="FZ17" s="393" t="n">
        <f aca="false">FX17*FY17/1000</f>
        <v>0</v>
      </c>
      <c r="GA17" s="393" t="n">
        <f aca="false">FY17*FZ17/1000</f>
        <v>0</v>
      </c>
      <c r="GB17" s="393" t="n">
        <f aca="false">FZ17*GA17/1000</f>
        <v>0</v>
      </c>
      <c r="GC17" s="393" t="n">
        <f aca="false">GA17*GB17/1000</f>
        <v>0</v>
      </c>
      <c r="GD17" s="393" t="n">
        <f aca="false">GB17*GC17/1000</f>
        <v>0</v>
      </c>
      <c r="GE17" s="393" t="n">
        <f aca="false">GC17*GD17/1000</f>
        <v>0</v>
      </c>
      <c r="GF17" s="393" t="n">
        <f aca="false">GD17*GE17/1000</f>
        <v>0</v>
      </c>
      <c r="GG17" s="393" t="n">
        <f aca="false">GE17*GF17/1000</f>
        <v>0</v>
      </c>
      <c r="GH17" s="393" t="n">
        <f aca="false">GF17*GG17/1000</f>
        <v>0</v>
      </c>
      <c r="GI17" s="393" t="n">
        <f aca="false">GG17*GH17/1000</f>
        <v>0</v>
      </c>
      <c r="GJ17" s="393" t="n">
        <f aca="false">GH17*GI17/1000</f>
        <v>0</v>
      </c>
      <c r="GK17" s="393" t="n">
        <f aca="false">GI17*GJ17/1000</f>
        <v>0</v>
      </c>
      <c r="GL17" s="393" t="n">
        <f aca="false">GJ17*GK17/1000</f>
        <v>0</v>
      </c>
      <c r="GM17" s="393" t="n">
        <f aca="false">GK17*GL17/1000</f>
        <v>0</v>
      </c>
      <c r="GN17" s="393" t="n">
        <f aca="false">GL17*GM17/1000</f>
        <v>0</v>
      </c>
      <c r="GO17" s="393" t="n">
        <f aca="false">GM17*GN17/1000</f>
        <v>0</v>
      </c>
      <c r="GP17" s="393" t="n">
        <f aca="false">GN17*GO17/1000</f>
        <v>0</v>
      </c>
      <c r="GQ17" s="393" t="n">
        <f aca="false">GO17*GP17/1000</f>
        <v>0</v>
      </c>
      <c r="GR17" s="393" t="n">
        <f aca="false">GP17*GQ17/1000</f>
        <v>0</v>
      </c>
      <c r="GS17" s="393" t="n">
        <f aca="false">GQ17*GR17/1000</f>
        <v>0</v>
      </c>
      <c r="GT17" s="393" t="n">
        <f aca="false">GR17*GS17/1000</f>
        <v>0</v>
      </c>
      <c r="GU17" s="393" t="n">
        <f aca="false">GS17*GT17/1000</f>
        <v>0</v>
      </c>
      <c r="GV17" s="393" t="n">
        <f aca="false">GT17*GU17/1000</f>
        <v>0</v>
      </c>
      <c r="GW17" s="393" t="n">
        <f aca="false">GU17*GV17/1000</f>
        <v>0</v>
      </c>
      <c r="GX17" s="393" t="n">
        <f aca="false">GV17*GW17/1000</f>
        <v>0</v>
      </c>
      <c r="GY17" s="393" t="n">
        <f aca="false">GW17*GX17/1000</f>
        <v>0</v>
      </c>
      <c r="GZ17" s="393" t="n">
        <f aca="false">GX17*GY17/1000</f>
        <v>0</v>
      </c>
      <c r="HA17" s="393" t="n">
        <f aca="false">GY17*GZ17/1000</f>
        <v>0</v>
      </c>
      <c r="HB17" s="393" t="n">
        <f aca="false">GZ17*HA17/1000</f>
        <v>0</v>
      </c>
      <c r="HC17" s="393" t="n">
        <f aca="false">HA17*HB17/1000</f>
        <v>0</v>
      </c>
      <c r="HD17" s="393" t="n">
        <f aca="false">HB17*HC17/1000</f>
        <v>0</v>
      </c>
      <c r="HE17" s="393" t="n">
        <f aca="false">HC17*HD17/1000</f>
        <v>0</v>
      </c>
      <c r="HF17" s="393" t="n">
        <f aca="false">HD17*HE17/1000</f>
        <v>0</v>
      </c>
      <c r="HG17" s="393" t="n">
        <f aca="false">HE17*HF17/1000</f>
        <v>0</v>
      </c>
      <c r="HH17" s="393" t="n">
        <f aca="false">HF17*HG17/1000</f>
        <v>0</v>
      </c>
      <c r="HI17" s="393" t="n">
        <f aca="false">HG17*HH17/1000</f>
        <v>0</v>
      </c>
      <c r="HJ17" s="393" t="n">
        <f aca="false">HH17*HI17/1000</f>
        <v>0</v>
      </c>
      <c r="HK17" s="393" t="n">
        <f aca="false">HI17*HJ17/1000</f>
        <v>0</v>
      </c>
      <c r="HL17" s="393" t="n">
        <f aca="false">HJ17*HK17/1000</f>
        <v>0</v>
      </c>
      <c r="HM17" s="393" t="n">
        <f aca="false">HK17*HL17/1000</f>
        <v>0</v>
      </c>
      <c r="HN17" s="393" t="n">
        <f aca="false">HL17*HM17/1000</f>
        <v>0</v>
      </c>
      <c r="HO17" s="393" t="n">
        <f aca="false">HM17*HN17/1000</f>
        <v>0</v>
      </c>
      <c r="HP17" s="393" t="n">
        <f aca="false">HN17*HO17/1000</f>
        <v>0</v>
      </c>
      <c r="HQ17" s="393" t="n">
        <f aca="false">HO17*HP17/1000</f>
        <v>0</v>
      </c>
      <c r="HR17" s="393" t="n">
        <f aca="false">HP17*HQ17/1000</f>
        <v>0</v>
      </c>
      <c r="HS17" s="393" t="n">
        <f aca="false">HQ17*HR17/1000</f>
        <v>0</v>
      </c>
      <c r="HT17" s="393" t="n">
        <f aca="false">HR17*HS17/1000</f>
        <v>0</v>
      </c>
      <c r="HU17" s="393" t="n">
        <f aca="false">HS17*HT17/1000</f>
        <v>0</v>
      </c>
      <c r="HV17" s="393" t="n">
        <f aca="false">HT17*HU17/1000</f>
        <v>0</v>
      </c>
      <c r="HW17" s="393" t="n">
        <f aca="false">HU17*HV17/1000</f>
        <v>0</v>
      </c>
      <c r="HX17" s="393" t="n">
        <f aca="false">HV17*HW17/1000</f>
        <v>0</v>
      </c>
      <c r="HY17" s="393" t="n">
        <f aca="false">HW17*HX17/1000</f>
        <v>0</v>
      </c>
      <c r="HZ17" s="393" t="n">
        <f aca="false">HX17*HY17/1000</f>
        <v>0</v>
      </c>
      <c r="IA17" s="393" t="n">
        <f aca="false">HY17*HZ17/1000</f>
        <v>0</v>
      </c>
      <c r="IB17" s="393" t="n">
        <f aca="false">HZ17*IA17/1000</f>
        <v>0</v>
      </c>
      <c r="IC17" s="393" t="n">
        <f aca="false">IA17*IB17/1000</f>
        <v>0</v>
      </c>
      <c r="ID17" s="393" t="n">
        <f aca="false">IB17*IC17/1000</f>
        <v>0</v>
      </c>
      <c r="IE17" s="393" t="n">
        <f aca="false">IC17*ID17/1000</f>
        <v>0</v>
      </c>
      <c r="IF17" s="393" t="n">
        <f aca="false">ID17*IE17/1000</f>
        <v>0</v>
      </c>
      <c r="IG17" s="393" t="n">
        <f aca="false">IE17*IF17/1000</f>
        <v>0</v>
      </c>
      <c r="IH17" s="393" t="n">
        <f aca="false">IF17*IG17/1000</f>
        <v>0</v>
      </c>
      <c r="II17" s="393" t="n">
        <f aca="false">IG17*IH17/1000</f>
        <v>0</v>
      </c>
      <c r="IJ17" s="393" t="n">
        <f aca="false">IH17*II17/1000</f>
        <v>0</v>
      </c>
      <c r="IK17" s="393" t="n">
        <f aca="false">II17*IJ17/1000</f>
        <v>0</v>
      </c>
      <c r="IL17" s="393" t="n">
        <f aca="false">IJ17*IK17/1000</f>
        <v>0</v>
      </c>
      <c r="IM17" s="393" t="n">
        <f aca="false">IK17*IL17/1000</f>
        <v>0</v>
      </c>
      <c r="IN17" s="393" t="n">
        <f aca="false">IL17*IM17/1000</f>
        <v>0</v>
      </c>
      <c r="IO17" s="393" t="n">
        <f aca="false">IM17*IN17/1000</f>
        <v>0</v>
      </c>
      <c r="IP17" s="393" t="n">
        <f aca="false">IN17*IO17/1000</f>
        <v>0</v>
      </c>
      <c r="IQ17" s="393" t="n">
        <f aca="false">IO17*IP17/1000</f>
        <v>0</v>
      </c>
      <c r="IR17" s="393" t="n">
        <f aca="false">IP17*IQ17/1000</f>
        <v>0</v>
      </c>
      <c r="IS17" s="393" t="n">
        <f aca="false">IQ17*IR17/1000</f>
        <v>0</v>
      </c>
      <c r="IT17" s="393" t="n">
        <f aca="false">IR17*IS17/1000</f>
        <v>0</v>
      </c>
      <c r="IU17" s="393" t="n">
        <f aca="false">IS17*IT17/1000</f>
        <v>0</v>
      </c>
      <c r="IV17" s="393" t="n">
        <f aca="false">IT17*IU17/1000</f>
        <v>0</v>
      </c>
    </row>
    <row r="18" customFormat="false" ht="12.75" hidden="false" customHeight="false" outlineLevel="0" collapsed="false">
      <c r="A18" s="298" t="n">
        <f aca="false">A17+1</f>
        <v>42501</v>
      </c>
      <c r="B18" s="296"/>
      <c r="C18" s="297"/>
      <c r="D18" s="426" t="n">
        <f aca="false">B18*C18/1000</f>
        <v>0</v>
      </c>
      <c r="E18" s="399" t="n">
        <f aca="false">E17+1</f>
        <v>42529</v>
      </c>
      <c r="F18" s="296"/>
      <c r="G18" s="297"/>
      <c r="H18" s="426" t="n">
        <f aca="false">F18*G18/1000</f>
        <v>0</v>
      </c>
      <c r="I18" s="266"/>
      <c r="J18" s="275"/>
      <c r="K18" s="272"/>
      <c r="L18" s="428" t="n">
        <f aca="false">J18*K18/1000</f>
        <v>0</v>
      </c>
      <c r="M18" s="266"/>
      <c r="N18" s="275"/>
      <c r="O18" s="272"/>
      <c r="P18" s="429" t="n">
        <f aca="false">N18*O18/1000</f>
        <v>0</v>
      </c>
      <c r="Q18" s="393" t="n">
        <f aca="false">O18*P18/1000</f>
        <v>0</v>
      </c>
      <c r="R18" s="393" t="n">
        <f aca="false">P18*Q18/1000</f>
        <v>0</v>
      </c>
      <c r="S18" s="393" t="n">
        <f aca="false">Q18*R18/1000</f>
        <v>0</v>
      </c>
      <c r="T18" s="393" t="n">
        <f aca="false">R18*S18/1000</f>
        <v>0</v>
      </c>
      <c r="U18" s="393" t="n">
        <f aca="false">S18*T18/1000</f>
        <v>0</v>
      </c>
      <c r="V18" s="393" t="n">
        <f aca="false">T18*U18/1000</f>
        <v>0</v>
      </c>
      <c r="W18" s="393" t="n">
        <f aca="false">U18*V18/1000</f>
        <v>0</v>
      </c>
      <c r="X18" s="393" t="n">
        <f aca="false">V18*W18/1000</f>
        <v>0</v>
      </c>
      <c r="Y18" s="393" t="n">
        <f aca="false">W18*X18/1000</f>
        <v>0</v>
      </c>
      <c r="Z18" s="393" t="n">
        <f aca="false">X18*Y18/1000</f>
        <v>0</v>
      </c>
      <c r="AA18" s="393" t="n">
        <f aca="false">Y18*Z18/1000</f>
        <v>0</v>
      </c>
      <c r="AB18" s="393" t="n">
        <f aca="false">Z18*AA18/1000</f>
        <v>0</v>
      </c>
      <c r="AC18" s="393" t="n">
        <f aca="false">AA18*AB18/1000</f>
        <v>0</v>
      </c>
      <c r="AD18" s="393" t="n">
        <f aca="false">AB18*AC18/1000</f>
        <v>0</v>
      </c>
      <c r="AE18" s="393" t="n">
        <f aca="false">AC18*AD18/1000</f>
        <v>0</v>
      </c>
      <c r="AF18" s="393" t="n">
        <f aca="false">AD18*AE18/1000</f>
        <v>0</v>
      </c>
      <c r="AG18" s="393" t="n">
        <f aca="false">AE18*AF18/1000</f>
        <v>0</v>
      </c>
      <c r="AH18" s="393" t="n">
        <f aca="false">AF18*AG18/1000</f>
        <v>0</v>
      </c>
      <c r="AI18" s="393" t="n">
        <f aca="false">AG18*AH18/1000</f>
        <v>0</v>
      </c>
      <c r="AJ18" s="393" t="n">
        <f aca="false">AH18*AI18/1000</f>
        <v>0</v>
      </c>
      <c r="AK18" s="393" t="n">
        <f aca="false">AI18*AJ18/1000</f>
        <v>0</v>
      </c>
      <c r="AL18" s="393" t="n">
        <f aca="false">AJ18*AK18/1000</f>
        <v>0</v>
      </c>
      <c r="AM18" s="393" t="n">
        <f aca="false">AK18*AL18/1000</f>
        <v>0</v>
      </c>
      <c r="AN18" s="393" t="n">
        <f aca="false">AL18*AM18/1000</f>
        <v>0</v>
      </c>
      <c r="AO18" s="393" t="n">
        <f aca="false">AM18*AN18/1000</f>
        <v>0</v>
      </c>
      <c r="AP18" s="393" t="n">
        <f aca="false">AN18*AO18/1000</f>
        <v>0</v>
      </c>
      <c r="AQ18" s="393" t="n">
        <f aca="false">AO18*AP18/1000</f>
        <v>0</v>
      </c>
      <c r="AR18" s="393" t="n">
        <f aca="false">AP18*AQ18/1000</f>
        <v>0</v>
      </c>
      <c r="AS18" s="393" t="n">
        <f aca="false">AQ18*AR18/1000</f>
        <v>0</v>
      </c>
      <c r="AT18" s="393" t="n">
        <f aca="false">AR18*AS18/1000</f>
        <v>0</v>
      </c>
      <c r="AU18" s="393" t="n">
        <f aca="false">AS18*AT18/1000</f>
        <v>0</v>
      </c>
      <c r="AV18" s="393" t="n">
        <f aca="false">AT18*AU18/1000</f>
        <v>0</v>
      </c>
      <c r="AW18" s="393" t="n">
        <f aca="false">AU18*AV18/1000</f>
        <v>0</v>
      </c>
      <c r="AX18" s="393" t="n">
        <f aca="false">AV18*AW18/1000</f>
        <v>0</v>
      </c>
      <c r="AY18" s="393" t="n">
        <f aca="false">AW18*AX18/1000</f>
        <v>0</v>
      </c>
      <c r="AZ18" s="393" t="n">
        <f aca="false">AX18*AY18/1000</f>
        <v>0</v>
      </c>
      <c r="BA18" s="393" t="n">
        <f aca="false">AY18*AZ18/1000</f>
        <v>0</v>
      </c>
      <c r="BB18" s="393" t="n">
        <f aca="false">AZ18*BA18/1000</f>
        <v>0</v>
      </c>
      <c r="BC18" s="393" t="n">
        <f aca="false">BA18*BB18/1000</f>
        <v>0</v>
      </c>
      <c r="BD18" s="393" t="n">
        <f aca="false">BB18*BC18/1000</f>
        <v>0</v>
      </c>
      <c r="BE18" s="393" t="n">
        <f aca="false">BC18*BD18/1000</f>
        <v>0</v>
      </c>
      <c r="BF18" s="393" t="n">
        <f aca="false">BD18*BE18/1000</f>
        <v>0</v>
      </c>
      <c r="BG18" s="393" t="n">
        <f aca="false">BE18*BF18/1000</f>
        <v>0</v>
      </c>
      <c r="BH18" s="393" t="n">
        <f aca="false">BF18*BG18/1000</f>
        <v>0</v>
      </c>
      <c r="BI18" s="393" t="n">
        <f aca="false">BG18*BH18/1000</f>
        <v>0</v>
      </c>
      <c r="BJ18" s="393" t="n">
        <f aca="false">BH18*BI18/1000</f>
        <v>0</v>
      </c>
      <c r="BK18" s="393" t="n">
        <f aca="false">BI18*BJ18/1000</f>
        <v>0</v>
      </c>
      <c r="BL18" s="393" t="n">
        <f aca="false">BJ18*BK18/1000</f>
        <v>0</v>
      </c>
      <c r="BM18" s="393" t="n">
        <f aca="false">BK18*BL18/1000</f>
        <v>0</v>
      </c>
      <c r="BN18" s="393" t="n">
        <f aca="false">BL18*BM18/1000</f>
        <v>0</v>
      </c>
      <c r="BO18" s="393" t="n">
        <f aca="false">BM18*BN18/1000</f>
        <v>0</v>
      </c>
      <c r="BP18" s="393" t="n">
        <f aca="false">BN18*BO18/1000</f>
        <v>0</v>
      </c>
      <c r="BQ18" s="393" t="n">
        <f aca="false">BO18*BP18/1000</f>
        <v>0</v>
      </c>
      <c r="BR18" s="393" t="n">
        <f aca="false">BP18*BQ18/1000</f>
        <v>0</v>
      </c>
      <c r="BS18" s="393" t="n">
        <f aca="false">BQ18*BR18/1000</f>
        <v>0</v>
      </c>
      <c r="BT18" s="393" t="n">
        <f aca="false">BR18*BS18/1000</f>
        <v>0</v>
      </c>
      <c r="BU18" s="393" t="n">
        <f aca="false">BS18*BT18/1000</f>
        <v>0</v>
      </c>
      <c r="BV18" s="393" t="n">
        <f aca="false">BT18*BU18/1000</f>
        <v>0</v>
      </c>
      <c r="BW18" s="393" t="n">
        <f aca="false">BU18*BV18/1000</f>
        <v>0</v>
      </c>
      <c r="BX18" s="393" t="n">
        <f aca="false">BV18*BW18/1000</f>
        <v>0</v>
      </c>
      <c r="BY18" s="393" t="n">
        <f aca="false">BW18*BX18/1000</f>
        <v>0</v>
      </c>
      <c r="BZ18" s="393" t="n">
        <f aca="false">BX18*BY18/1000</f>
        <v>0</v>
      </c>
      <c r="CA18" s="393" t="n">
        <f aca="false">BY18*BZ18/1000</f>
        <v>0</v>
      </c>
      <c r="CB18" s="393" t="n">
        <f aca="false">BZ18*CA18/1000</f>
        <v>0</v>
      </c>
      <c r="CC18" s="393" t="n">
        <f aca="false">CA18*CB18/1000</f>
        <v>0</v>
      </c>
      <c r="CD18" s="393" t="n">
        <f aca="false">CB18*CC18/1000</f>
        <v>0</v>
      </c>
      <c r="CE18" s="393" t="n">
        <f aca="false">CC18*CD18/1000</f>
        <v>0</v>
      </c>
      <c r="CF18" s="393" t="n">
        <f aca="false">CD18*CE18/1000</f>
        <v>0</v>
      </c>
      <c r="CG18" s="393" t="n">
        <f aca="false">CE18*CF18/1000</f>
        <v>0</v>
      </c>
      <c r="CH18" s="393" t="n">
        <f aca="false">CF18*CG18/1000</f>
        <v>0</v>
      </c>
      <c r="CI18" s="393" t="n">
        <f aca="false">CG18*CH18/1000</f>
        <v>0</v>
      </c>
      <c r="CJ18" s="393" t="n">
        <f aca="false">CH18*CI18/1000</f>
        <v>0</v>
      </c>
      <c r="CK18" s="393" t="n">
        <f aca="false">CI18*CJ18/1000</f>
        <v>0</v>
      </c>
      <c r="CL18" s="393" t="n">
        <f aca="false">CJ18*CK18/1000</f>
        <v>0</v>
      </c>
      <c r="CM18" s="393" t="n">
        <f aca="false">CK18*CL18/1000</f>
        <v>0</v>
      </c>
      <c r="CN18" s="393" t="n">
        <f aca="false">CL18*CM18/1000</f>
        <v>0</v>
      </c>
      <c r="CO18" s="393" t="n">
        <f aca="false">CM18*CN18/1000</f>
        <v>0</v>
      </c>
      <c r="CP18" s="393" t="n">
        <f aca="false">CN18*CO18/1000</f>
        <v>0</v>
      </c>
      <c r="CQ18" s="393" t="n">
        <f aca="false">CO18*CP18/1000</f>
        <v>0</v>
      </c>
      <c r="CR18" s="393" t="n">
        <f aca="false">CP18*CQ18/1000</f>
        <v>0</v>
      </c>
      <c r="CS18" s="393" t="n">
        <f aca="false">CQ18*CR18/1000</f>
        <v>0</v>
      </c>
      <c r="CT18" s="393" t="n">
        <f aca="false">CR18*CS18/1000</f>
        <v>0</v>
      </c>
      <c r="CU18" s="393" t="n">
        <f aca="false">CS18*CT18/1000</f>
        <v>0</v>
      </c>
      <c r="CV18" s="393" t="n">
        <f aca="false">CT18*CU18/1000</f>
        <v>0</v>
      </c>
      <c r="CW18" s="393" t="n">
        <f aca="false">CU18*CV18/1000</f>
        <v>0</v>
      </c>
      <c r="CX18" s="393" t="n">
        <f aca="false">CV18*CW18/1000</f>
        <v>0</v>
      </c>
      <c r="CY18" s="393" t="n">
        <f aca="false">CW18*CX18/1000</f>
        <v>0</v>
      </c>
      <c r="CZ18" s="393" t="n">
        <f aca="false">CX18*CY18/1000</f>
        <v>0</v>
      </c>
      <c r="DA18" s="393" t="n">
        <f aca="false">CY18*CZ18/1000</f>
        <v>0</v>
      </c>
      <c r="DB18" s="393" t="n">
        <f aca="false">CZ18*DA18/1000</f>
        <v>0</v>
      </c>
      <c r="DC18" s="393" t="n">
        <f aca="false">DA18*DB18/1000</f>
        <v>0</v>
      </c>
      <c r="DD18" s="393" t="n">
        <f aca="false">DB18*DC18/1000</f>
        <v>0</v>
      </c>
      <c r="DE18" s="393" t="n">
        <f aca="false">DC18*DD18/1000</f>
        <v>0</v>
      </c>
      <c r="DF18" s="393" t="n">
        <f aca="false">DD18*DE18/1000</f>
        <v>0</v>
      </c>
      <c r="DG18" s="393" t="n">
        <f aca="false">DE18*DF18/1000</f>
        <v>0</v>
      </c>
      <c r="DH18" s="393" t="n">
        <f aca="false">DF18*DG18/1000</f>
        <v>0</v>
      </c>
      <c r="DI18" s="393" t="n">
        <f aca="false">DG18*DH18/1000</f>
        <v>0</v>
      </c>
      <c r="DJ18" s="393" t="n">
        <f aca="false">DH18*DI18/1000</f>
        <v>0</v>
      </c>
      <c r="DK18" s="393" t="n">
        <f aca="false">DI18*DJ18/1000</f>
        <v>0</v>
      </c>
      <c r="DL18" s="393" t="n">
        <f aca="false">DJ18*DK18/1000</f>
        <v>0</v>
      </c>
      <c r="DM18" s="393" t="n">
        <f aca="false">DK18*DL18/1000</f>
        <v>0</v>
      </c>
      <c r="DN18" s="393" t="n">
        <f aca="false">DL18*DM18/1000</f>
        <v>0</v>
      </c>
      <c r="DO18" s="393" t="n">
        <f aca="false">DM18*DN18/1000</f>
        <v>0</v>
      </c>
      <c r="DP18" s="393" t="n">
        <f aca="false">DN18*DO18/1000</f>
        <v>0</v>
      </c>
      <c r="DQ18" s="393" t="n">
        <f aca="false">DO18*DP18/1000</f>
        <v>0</v>
      </c>
      <c r="DR18" s="393" t="n">
        <f aca="false">DP18*DQ18/1000</f>
        <v>0</v>
      </c>
      <c r="DS18" s="393" t="n">
        <f aca="false">DQ18*DR18/1000</f>
        <v>0</v>
      </c>
      <c r="DT18" s="393" t="n">
        <f aca="false">DR18*DS18/1000</f>
        <v>0</v>
      </c>
      <c r="DU18" s="393" t="n">
        <f aca="false">DS18*DT18/1000</f>
        <v>0</v>
      </c>
      <c r="DV18" s="393" t="n">
        <f aca="false">DT18*DU18/1000</f>
        <v>0</v>
      </c>
      <c r="DW18" s="393" t="n">
        <f aca="false">DU18*DV18/1000</f>
        <v>0</v>
      </c>
      <c r="DX18" s="393" t="n">
        <f aca="false">DV18*DW18/1000</f>
        <v>0</v>
      </c>
      <c r="DY18" s="393" t="n">
        <f aca="false">DW18*DX18/1000</f>
        <v>0</v>
      </c>
      <c r="DZ18" s="393" t="n">
        <f aca="false">DX18*DY18/1000</f>
        <v>0</v>
      </c>
      <c r="EA18" s="393" t="n">
        <f aca="false">DY18*DZ18/1000</f>
        <v>0</v>
      </c>
      <c r="EB18" s="393" t="n">
        <f aca="false">DZ18*EA18/1000</f>
        <v>0</v>
      </c>
      <c r="EC18" s="393" t="n">
        <f aca="false">EA18*EB18/1000</f>
        <v>0</v>
      </c>
      <c r="ED18" s="393" t="n">
        <f aca="false">EB18*EC18/1000</f>
        <v>0</v>
      </c>
      <c r="EE18" s="393" t="n">
        <f aca="false">EC18*ED18/1000</f>
        <v>0</v>
      </c>
      <c r="EF18" s="393" t="n">
        <f aca="false">ED18*EE18/1000</f>
        <v>0</v>
      </c>
      <c r="EG18" s="393" t="n">
        <f aca="false">EE18*EF18/1000</f>
        <v>0</v>
      </c>
      <c r="EH18" s="393" t="n">
        <f aca="false">EF18*EG18/1000</f>
        <v>0</v>
      </c>
      <c r="EI18" s="393" t="n">
        <f aca="false">EG18*EH18/1000</f>
        <v>0</v>
      </c>
      <c r="EJ18" s="393" t="n">
        <f aca="false">EH18*EI18/1000</f>
        <v>0</v>
      </c>
      <c r="EK18" s="393" t="n">
        <f aca="false">EI18*EJ18/1000</f>
        <v>0</v>
      </c>
      <c r="EL18" s="393" t="n">
        <f aca="false">EJ18*EK18/1000</f>
        <v>0</v>
      </c>
      <c r="EM18" s="393" t="n">
        <f aca="false">EK18*EL18/1000</f>
        <v>0</v>
      </c>
      <c r="EN18" s="393" t="n">
        <f aca="false">EL18*EM18/1000</f>
        <v>0</v>
      </c>
      <c r="EO18" s="393" t="n">
        <f aca="false">EM18*EN18/1000</f>
        <v>0</v>
      </c>
      <c r="EP18" s="393" t="n">
        <f aca="false">EN18*EO18/1000</f>
        <v>0</v>
      </c>
      <c r="EQ18" s="393" t="n">
        <f aca="false">EO18*EP18/1000</f>
        <v>0</v>
      </c>
      <c r="ER18" s="393" t="n">
        <f aca="false">EP18*EQ18/1000</f>
        <v>0</v>
      </c>
      <c r="ES18" s="393" t="n">
        <f aca="false">EQ18*ER18/1000</f>
        <v>0</v>
      </c>
      <c r="ET18" s="393" t="n">
        <f aca="false">ER18*ES18/1000</f>
        <v>0</v>
      </c>
      <c r="EU18" s="393" t="n">
        <f aca="false">ES18*ET18/1000</f>
        <v>0</v>
      </c>
      <c r="EV18" s="393" t="n">
        <f aca="false">ET18*EU18/1000</f>
        <v>0</v>
      </c>
      <c r="EW18" s="393" t="n">
        <f aca="false">EU18*EV18/1000</f>
        <v>0</v>
      </c>
      <c r="EX18" s="393" t="n">
        <f aca="false">EV18*EW18/1000</f>
        <v>0</v>
      </c>
      <c r="EY18" s="393" t="n">
        <f aca="false">EW18*EX18/1000</f>
        <v>0</v>
      </c>
      <c r="EZ18" s="393" t="n">
        <f aca="false">EX18*EY18/1000</f>
        <v>0</v>
      </c>
      <c r="FA18" s="393" t="n">
        <f aca="false">EY18*EZ18/1000</f>
        <v>0</v>
      </c>
      <c r="FB18" s="393" t="n">
        <f aca="false">EZ18*FA18/1000</f>
        <v>0</v>
      </c>
      <c r="FC18" s="393" t="n">
        <f aca="false">FA18*FB18/1000</f>
        <v>0</v>
      </c>
      <c r="FD18" s="393" t="n">
        <f aca="false">FB18*FC18/1000</f>
        <v>0</v>
      </c>
      <c r="FE18" s="393" t="n">
        <f aca="false">FC18*FD18/1000</f>
        <v>0</v>
      </c>
      <c r="FF18" s="393" t="n">
        <f aca="false">FD18*FE18/1000</f>
        <v>0</v>
      </c>
      <c r="FG18" s="393" t="n">
        <f aca="false">FE18*FF18/1000</f>
        <v>0</v>
      </c>
      <c r="FH18" s="393" t="n">
        <f aca="false">FF18*FG18/1000</f>
        <v>0</v>
      </c>
      <c r="FI18" s="393" t="n">
        <f aca="false">FG18*FH18/1000</f>
        <v>0</v>
      </c>
      <c r="FJ18" s="393" t="n">
        <f aca="false">FH18*FI18/1000</f>
        <v>0</v>
      </c>
      <c r="FK18" s="393" t="n">
        <f aca="false">FI18*FJ18/1000</f>
        <v>0</v>
      </c>
      <c r="FL18" s="393" t="n">
        <f aca="false">FJ18*FK18/1000</f>
        <v>0</v>
      </c>
      <c r="FM18" s="393" t="n">
        <f aca="false">FK18*FL18/1000</f>
        <v>0</v>
      </c>
      <c r="FN18" s="393" t="n">
        <f aca="false">FL18*FM18/1000</f>
        <v>0</v>
      </c>
      <c r="FO18" s="393" t="n">
        <f aca="false">FM18*FN18/1000</f>
        <v>0</v>
      </c>
      <c r="FP18" s="393" t="n">
        <f aca="false">FN18*FO18/1000</f>
        <v>0</v>
      </c>
      <c r="FQ18" s="393" t="n">
        <f aca="false">FO18*FP18/1000</f>
        <v>0</v>
      </c>
      <c r="FR18" s="393" t="n">
        <f aca="false">FP18*FQ18/1000</f>
        <v>0</v>
      </c>
      <c r="FS18" s="393" t="n">
        <f aca="false">FQ18*FR18/1000</f>
        <v>0</v>
      </c>
      <c r="FT18" s="393" t="n">
        <f aca="false">FR18*FS18/1000</f>
        <v>0</v>
      </c>
      <c r="FU18" s="393" t="n">
        <f aca="false">FS18*FT18/1000</f>
        <v>0</v>
      </c>
      <c r="FV18" s="393" t="n">
        <f aca="false">FT18*FU18/1000</f>
        <v>0</v>
      </c>
      <c r="FW18" s="393" t="n">
        <f aca="false">FU18*FV18/1000</f>
        <v>0</v>
      </c>
      <c r="FX18" s="393" t="n">
        <f aca="false">FV18*FW18/1000</f>
        <v>0</v>
      </c>
      <c r="FY18" s="393" t="n">
        <f aca="false">FW18*FX18/1000</f>
        <v>0</v>
      </c>
      <c r="FZ18" s="393" t="n">
        <f aca="false">FX18*FY18/1000</f>
        <v>0</v>
      </c>
      <c r="GA18" s="393" t="n">
        <f aca="false">FY18*FZ18/1000</f>
        <v>0</v>
      </c>
      <c r="GB18" s="393" t="n">
        <f aca="false">FZ18*GA18/1000</f>
        <v>0</v>
      </c>
      <c r="GC18" s="393" t="n">
        <f aca="false">GA18*GB18/1000</f>
        <v>0</v>
      </c>
      <c r="GD18" s="393" t="n">
        <f aca="false">GB18*GC18/1000</f>
        <v>0</v>
      </c>
      <c r="GE18" s="393" t="n">
        <f aca="false">GC18*GD18/1000</f>
        <v>0</v>
      </c>
      <c r="GF18" s="393" t="n">
        <f aca="false">GD18*GE18/1000</f>
        <v>0</v>
      </c>
      <c r="GG18" s="393" t="n">
        <f aca="false">GE18*GF18/1000</f>
        <v>0</v>
      </c>
      <c r="GH18" s="393" t="n">
        <f aca="false">GF18*GG18/1000</f>
        <v>0</v>
      </c>
      <c r="GI18" s="393" t="n">
        <f aca="false">GG18*GH18/1000</f>
        <v>0</v>
      </c>
      <c r="GJ18" s="393" t="n">
        <f aca="false">GH18*GI18/1000</f>
        <v>0</v>
      </c>
      <c r="GK18" s="393" t="n">
        <f aca="false">GI18*GJ18/1000</f>
        <v>0</v>
      </c>
      <c r="GL18" s="393" t="n">
        <f aca="false">GJ18*GK18/1000</f>
        <v>0</v>
      </c>
      <c r="GM18" s="393" t="n">
        <f aca="false">GK18*GL18/1000</f>
        <v>0</v>
      </c>
      <c r="GN18" s="393" t="n">
        <f aca="false">GL18*GM18/1000</f>
        <v>0</v>
      </c>
      <c r="GO18" s="393" t="n">
        <f aca="false">GM18*GN18/1000</f>
        <v>0</v>
      </c>
      <c r="GP18" s="393" t="n">
        <f aca="false">GN18*GO18/1000</f>
        <v>0</v>
      </c>
      <c r="GQ18" s="393" t="n">
        <f aca="false">GO18*GP18/1000</f>
        <v>0</v>
      </c>
      <c r="GR18" s="393" t="n">
        <f aca="false">GP18*GQ18/1000</f>
        <v>0</v>
      </c>
      <c r="GS18" s="393" t="n">
        <f aca="false">GQ18*GR18/1000</f>
        <v>0</v>
      </c>
      <c r="GT18" s="393" t="n">
        <f aca="false">GR18*GS18/1000</f>
        <v>0</v>
      </c>
      <c r="GU18" s="393" t="n">
        <f aca="false">GS18*GT18/1000</f>
        <v>0</v>
      </c>
      <c r="GV18" s="393" t="n">
        <f aca="false">GT18*GU18/1000</f>
        <v>0</v>
      </c>
      <c r="GW18" s="393" t="n">
        <f aca="false">GU18*GV18/1000</f>
        <v>0</v>
      </c>
      <c r="GX18" s="393" t="n">
        <f aca="false">GV18*GW18/1000</f>
        <v>0</v>
      </c>
      <c r="GY18" s="393" t="n">
        <f aca="false">GW18*GX18/1000</f>
        <v>0</v>
      </c>
      <c r="GZ18" s="393" t="n">
        <f aca="false">GX18*GY18/1000</f>
        <v>0</v>
      </c>
      <c r="HA18" s="393" t="n">
        <f aca="false">GY18*GZ18/1000</f>
        <v>0</v>
      </c>
      <c r="HB18" s="393" t="n">
        <f aca="false">GZ18*HA18/1000</f>
        <v>0</v>
      </c>
      <c r="HC18" s="393" t="n">
        <f aca="false">HA18*HB18/1000</f>
        <v>0</v>
      </c>
      <c r="HD18" s="393" t="n">
        <f aca="false">HB18*HC18/1000</f>
        <v>0</v>
      </c>
      <c r="HE18" s="393" t="n">
        <f aca="false">HC18*HD18/1000</f>
        <v>0</v>
      </c>
      <c r="HF18" s="393" t="n">
        <f aca="false">HD18*HE18/1000</f>
        <v>0</v>
      </c>
      <c r="HG18" s="393" t="n">
        <f aca="false">HE18*HF18/1000</f>
        <v>0</v>
      </c>
      <c r="HH18" s="393" t="n">
        <f aca="false">HF18*HG18/1000</f>
        <v>0</v>
      </c>
      <c r="HI18" s="393" t="n">
        <f aca="false">HG18*HH18/1000</f>
        <v>0</v>
      </c>
      <c r="HJ18" s="393" t="n">
        <f aca="false">HH18*HI18/1000</f>
        <v>0</v>
      </c>
      <c r="HK18" s="393" t="n">
        <f aca="false">HI18*HJ18/1000</f>
        <v>0</v>
      </c>
      <c r="HL18" s="393" t="n">
        <f aca="false">HJ18*HK18/1000</f>
        <v>0</v>
      </c>
      <c r="HM18" s="393" t="n">
        <f aca="false">HK18*HL18/1000</f>
        <v>0</v>
      </c>
      <c r="HN18" s="393" t="n">
        <f aca="false">HL18*HM18/1000</f>
        <v>0</v>
      </c>
      <c r="HO18" s="393" t="n">
        <f aca="false">HM18*HN18/1000</f>
        <v>0</v>
      </c>
      <c r="HP18" s="393" t="n">
        <f aca="false">HN18*HO18/1000</f>
        <v>0</v>
      </c>
      <c r="HQ18" s="393" t="n">
        <f aca="false">HO18*HP18/1000</f>
        <v>0</v>
      </c>
      <c r="HR18" s="393" t="n">
        <f aca="false">HP18*HQ18/1000</f>
        <v>0</v>
      </c>
      <c r="HS18" s="393" t="n">
        <f aca="false">HQ18*HR18/1000</f>
        <v>0</v>
      </c>
      <c r="HT18" s="393" t="n">
        <f aca="false">HR18*HS18/1000</f>
        <v>0</v>
      </c>
      <c r="HU18" s="393" t="n">
        <f aca="false">HS18*HT18/1000</f>
        <v>0</v>
      </c>
      <c r="HV18" s="393" t="n">
        <f aca="false">HT18*HU18/1000</f>
        <v>0</v>
      </c>
      <c r="HW18" s="393" t="n">
        <f aca="false">HU18*HV18/1000</f>
        <v>0</v>
      </c>
      <c r="HX18" s="393" t="n">
        <f aca="false">HV18*HW18/1000</f>
        <v>0</v>
      </c>
      <c r="HY18" s="393" t="n">
        <f aca="false">HW18*HX18/1000</f>
        <v>0</v>
      </c>
      <c r="HZ18" s="393" t="n">
        <f aca="false">HX18*HY18/1000</f>
        <v>0</v>
      </c>
      <c r="IA18" s="393" t="n">
        <f aca="false">HY18*HZ18/1000</f>
        <v>0</v>
      </c>
      <c r="IB18" s="393" t="n">
        <f aca="false">HZ18*IA18/1000</f>
        <v>0</v>
      </c>
      <c r="IC18" s="393" t="n">
        <f aca="false">IA18*IB18/1000</f>
        <v>0</v>
      </c>
      <c r="ID18" s="393" t="n">
        <f aca="false">IB18*IC18/1000</f>
        <v>0</v>
      </c>
      <c r="IE18" s="393" t="n">
        <f aca="false">IC18*ID18/1000</f>
        <v>0</v>
      </c>
      <c r="IF18" s="393" t="n">
        <f aca="false">ID18*IE18/1000</f>
        <v>0</v>
      </c>
      <c r="IG18" s="393" t="n">
        <f aca="false">IE18*IF18/1000</f>
        <v>0</v>
      </c>
      <c r="IH18" s="393" t="n">
        <f aca="false">IF18*IG18/1000</f>
        <v>0</v>
      </c>
      <c r="II18" s="393" t="n">
        <f aca="false">IG18*IH18/1000</f>
        <v>0</v>
      </c>
      <c r="IJ18" s="393" t="n">
        <f aca="false">IH18*II18/1000</f>
        <v>0</v>
      </c>
      <c r="IK18" s="393" t="n">
        <f aca="false">II18*IJ18/1000</f>
        <v>0</v>
      </c>
      <c r="IL18" s="393" t="n">
        <f aca="false">IJ18*IK18/1000</f>
        <v>0</v>
      </c>
      <c r="IM18" s="393" t="n">
        <f aca="false">IK18*IL18/1000</f>
        <v>0</v>
      </c>
      <c r="IN18" s="393" t="n">
        <f aca="false">IL18*IM18/1000</f>
        <v>0</v>
      </c>
      <c r="IO18" s="393" t="n">
        <f aca="false">IM18*IN18/1000</f>
        <v>0</v>
      </c>
      <c r="IP18" s="393" t="n">
        <f aca="false">IN18*IO18/1000</f>
        <v>0</v>
      </c>
      <c r="IQ18" s="393" t="n">
        <f aca="false">IO18*IP18/1000</f>
        <v>0</v>
      </c>
      <c r="IR18" s="393" t="n">
        <f aca="false">IP18*IQ18/1000</f>
        <v>0</v>
      </c>
      <c r="IS18" s="393" t="n">
        <f aca="false">IQ18*IR18/1000</f>
        <v>0</v>
      </c>
      <c r="IT18" s="393" t="n">
        <f aca="false">IR18*IS18/1000</f>
        <v>0</v>
      </c>
      <c r="IU18" s="393" t="n">
        <f aca="false">IS18*IT18/1000</f>
        <v>0</v>
      </c>
      <c r="IV18" s="393" t="n">
        <f aca="false">IT18*IU18/1000</f>
        <v>0</v>
      </c>
    </row>
    <row r="19" customFormat="false" ht="12.75" hidden="false" customHeight="false" outlineLevel="0" collapsed="false">
      <c r="A19" s="298" t="n">
        <f aca="false">A18+1</f>
        <v>42502</v>
      </c>
      <c r="B19" s="296"/>
      <c r="C19" s="297"/>
      <c r="D19" s="426" t="n">
        <f aca="false">B19*C19/1000</f>
        <v>0</v>
      </c>
      <c r="E19" s="299" t="s">
        <v>167</v>
      </c>
      <c r="F19" s="300"/>
      <c r="G19" s="301"/>
      <c r="H19" s="426" t="n">
        <f aca="false">F19*G19/1000</f>
        <v>0</v>
      </c>
      <c r="I19" s="266"/>
      <c r="J19" s="275"/>
      <c r="K19" s="272"/>
      <c r="L19" s="428" t="n">
        <f aca="false">J19*K19/1000</f>
        <v>0</v>
      </c>
      <c r="M19" s="266"/>
      <c r="N19" s="275"/>
      <c r="O19" s="272"/>
      <c r="P19" s="429" t="n">
        <f aca="false">N19*O19/1000</f>
        <v>0</v>
      </c>
      <c r="Q19" s="393" t="n">
        <f aca="false">O19*P19/1000</f>
        <v>0</v>
      </c>
      <c r="R19" s="393" t="n">
        <f aca="false">P19*Q19/1000</f>
        <v>0</v>
      </c>
      <c r="S19" s="393" t="n">
        <f aca="false">Q19*R19/1000</f>
        <v>0</v>
      </c>
      <c r="T19" s="393" t="n">
        <f aca="false">R19*S19/1000</f>
        <v>0</v>
      </c>
      <c r="U19" s="393" t="n">
        <f aca="false">S19*T19/1000</f>
        <v>0</v>
      </c>
      <c r="V19" s="393" t="n">
        <f aca="false">T19*U19/1000</f>
        <v>0</v>
      </c>
      <c r="W19" s="393" t="n">
        <f aca="false">U19*V19/1000</f>
        <v>0</v>
      </c>
      <c r="X19" s="393" t="n">
        <f aca="false">V19*W19/1000</f>
        <v>0</v>
      </c>
      <c r="Y19" s="393" t="n">
        <f aca="false">W19*X19/1000</f>
        <v>0</v>
      </c>
      <c r="Z19" s="393" t="n">
        <f aca="false">X19*Y19/1000</f>
        <v>0</v>
      </c>
      <c r="AA19" s="393" t="n">
        <f aca="false">Y19*Z19/1000</f>
        <v>0</v>
      </c>
      <c r="AB19" s="393" t="n">
        <f aca="false">Z19*AA19/1000</f>
        <v>0</v>
      </c>
      <c r="AC19" s="393" t="n">
        <f aca="false">AA19*AB19/1000</f>
        <v>0</v>
      </c>
      <c r="AD19" s="393" t="n">
        <f aca="false">AB19*AC19/1000</f>
        <v>0</v>
      </c>
      <c r="AE19" s="393" t="n">
        <f aca="false">AC19*AD19/1000</f>
        <v>0</v>
      </c>
      <c r="AF19" s="393" t="n">
        <f aca="false">AD19*AE19/1000</f>
        <v>0</v>
      </c>
      <c r="AG19" s="393" t="n">
        <f aca="false">AE19*AF19/1000</f>
        <v>0</v>
      </c>
      <c r="AH19" s="393" t="n">
        <f aca="false">AF19*AG19/1000</f>
        <v>0</v>
      </c>
      <c r="AI19" s="393" t="n">
        <f aca="false">AG19*AH19/1000</f>
        <v>0</v>
      </c>
      <c r="AJ19" s="393" t="n">
        <f aca="false">AH19*AI19/1000</f>
        <v>0</v>
      </c>
      <c r="AK19" s="393" t="n">
        <f aca="false">AI19*AJ19/1000</f>
        <v>0</v>
      </c>
      <c r="AL19" s="393" t="n">
        <f aca="false">AJ19*AK19/1000</f>
        <v>0</v>
      </c>
      <c r="AM19" s="393" t="n">
        <f aca="false">AK19*AL19/1000</f>
        <v>0</v>
      </c>
      <c r="AN19" s="393" t="n">
        <f aca="false">AL19*AM19/1000</f>
        <v>0</v>
      </c>
      <c r="AO19" s="393" t="n">
        <f aca="false">AM19*AN19/1000</f>
        <v>0</v>
      </c>
      <c r="AP19" s="393" t="n">
        <f aca="false">AN19*AO19/1000</f>
        <v>0</v>
      </c>
      <c r="AQ19" s="393" t="n">
        <f aca="false">AO19*AP19/1000</f>
        <v>0</v>
      </c>
      <c r="AR19" s="393" t="n">
        <f aca="false">AP19*AQ19/1000</f>
        <v>0</v>
      </c>
      <c r="AS19" s="393" t="n">
        <f aca="false">AQ19*AR19/1000</f>
        <v>0</v>
      </c>
      <c r="AT19" s="393" t="n">
        <f aca="false">AR19*AS19/1000</f>
        <v>0</v>
      </c>
      <c r="AU19" s="393" t="n">
        <f aca="false">AS19*AT19/1000</f>
        <v>0</v>
      </c>
      <c r="AV19" s="393" t="n">
        <f aca="false">AT19*AU19/1000</f>
        <v>0</v>
      </c>
      <c r="AW19" s="393" t="n">
        <f aca="false">AU19*AV19/1000</f>
        <v>0</v>
      </c>
      <c r="AX19" s="393" t="n">
        <f aca="false">AV19*AW19/1000</f>
        <v>0</v>
      </c>
      <c r="AY19" s="393" t="n">
        <f aca="false">AW19*AX19/1000</f>
        <v>0</v>
      </c>
      <c r="AZ19" s="393" t="n">
        <f aca="false">AX19*AY19/1000</f>
        <v>0</v>
      </c>
      <c r="BA19" s="393" t="n">
        <f aca="false">AY19*AZ19/1000</f>
        <v>0</v>
      </c>
      <c r="BB19" s="393" t="n">
        <f aca="false">AZ19*BA19/1000</f>
        <v>0</v>
      </c>
      <c r="BC19" s="393" t="n">
        <f aca="false">BA19*BB19/1000</f>
        <v>0</v>
      </c>
      <c r="BD19" s="393" t="n">
        <f aca="false">BB19*BC19/1000</f>
        <v>0</v>
      </c>
      <c r="BE19" s="393" t="n">
        <f aca="false">BC19*BD19/1000</f>
        <v>0</v>
      </c>
      <c r="BF19" s="393" t="n">
        <f aca="false">BD19*BE19/1000</f>
        <v>0</v>
      </c>
      <c r="BG19" s="393" t="n">
        <f aca="false">BE19*BF19/1000</f>
        <v>0</v>
      </c>
      <c r="BH19" s="393" t="n">
        <f aca="false">BF19*BG19/1000</f>
        <v>0</v>
      </c>
      <c r="BI19" s="393" t="n">
        <f aca="false">BG19*BH19/1000</f>
        <v>0</v>
      </c>
      <c r="BJ19" s="393" t="n">
        <f aca="false">BH19*BI19/1000</f>
        <v>0</v>
      </c>
      <c r="BK19" s="393" t="n">
        <f aca="false">BI19*BJ19/1000</f>
        <v>0</v>
      </c>
      <c r="BL19" s="393" t="n">
        <f aca="false">BJ19*BK19/1000</f>
        <v>0</v>
      </c>
      <c r="BM19" s="393" t="n">
        <f aca="false">BK19*BL19/1000</f>
        <v>0</v>
      </c>
      <c r="BN19" s="393" t="n">
        <f aca="false">BL19*BM19/1000</f>
        <v>0</v>
      </c>
      <c r="BO19" s="393" t="n">
        <f aca="false">BM19*BN19/1000</f>
        <v>0</v>
      </c>
      <c r="BP19" s="393" t="n">
        <f aca="false">BN19*BO19/1000</f>
        <v>0</v>
      </c>
      <c r="BQ19" s="393" t="n">
        <f aca="false">BO19*BP19/1000</f>
        <v>0</v>
      </c>
      <c r="BR19" s="393" t="n">
        <f aca="false">BP19*BQ19/1000</f>
        <v>0</v>
      </c>
      <c r="BS19" s="393" t="n">
        <f aca="false">BQ19*BR19/1000</f>
        <v>0</v>
      </c>
      <c r="BT19" s="393" t="n">
        <f aca="false">BR19*BS19/1000</f>
        <v>0</v>
      </c>
      <c r="BU19" s="393" t="n">
        <f aca="false">BS19*BT19/1000</f>
        <v>0</v>
      </c>
      <c r="BV19" s="393" t="n">
        <f aca="false">BT19*BU19/1000</f>
        <v>0</v>
      </c>
      <c r="BW19" s="393" t="n">
        <f aca="false">BU19*BV19/1000</f>
        <v>0</v>
      </c>
      <c r="BX19" s="393" t="n">
        <f aca="false">BV19*BW19/1000</f>
        <v>0</v>
      </c>
      <c r="BY19" s="393" t="n">
        <f aca="false">BW19*BX19/1000</f>
        <v>0</v>
      </c>
      <c r="BZ19" s="393" t="n">
        <f aca="false">BX19*BY19/1000</f>
        <v>0</v>
      </c>
      <c r="CA19" s="393" t="n">
        <f aca="false">BY19*BZ19/1000</f>
        <v>0</v>
      </c>
      <c r="CB19" s="393" t="n">
        <f aca="false">BZ19*CA19/1000</f>
        <v>0</v>
      </c>
      <c r="CC19" s="393" t="n">
        <f aca="false">CA19*CB19/1000</f>
        <v>0</v>
      </c>
      <c r="CD19" s="393" t="n">
        <f aca="false">CB19*CC19/1000</f>
        <v>0</v>
      </c>
      <c r="CE19" s="393" t="n">
        <f aca="false">CC19*CD19/1000</f>
        <v>0</v>
      </c>
      <c r="CF19" s="393" t="n">
        <f aca="false">CD19*CE19/1000</f>
        <v>0</v>
      </c>
      <c r="CG19" s="393" t="n">
        <f aca="false">CE19*CF19/1000</f>
        <v>0</v>
      </c>
      <c r="CH19" s="393" t="n">
        <f aca="false">CF19*CG19/1000</f>
        <v>0</v>
      </c>
      <c r="CI19" s="393" t="n">
        <f aca="false">CG19*CH19/1000</f>
        <v>0</v>
      </c>
      <c r="CJ19" s="393" t="n">
        <f aca="false">CH19*CI19/1000</f>
        <v>0</v>
      </c>
      <c r="CK19" s="393" t="n">
        <f aca="false">CI19*CJ19/1000</f>
        <v>0</v>
      </c>
      <c r="CL19" s="393" t="n">
        <f aca="false">CJ19*CK19/1000</f>
        <v>0</v>
      </c>
      <c r="CM19" s="393" t="n">
        <f aca="false">CK19*CL19/1000</f>
        <v>0</v>
      </c>
      <c r="CN19" s="393" t="n">
        <f aca="false">CL19*CM19/1000</f>
        <v>0</v>
      </c>
      <c r="CO19" s="393" t="n">
        <f aca="false">CM19*CN19/1000</f>
        <v>0</v>
      </c>
      <c r="CP19" s="393" t="n">
        <f aca="false">CN19*CO19/1000</f>
        <v>0</v>
      </c>
      <c r="CQ19" s="393" t="n">
        <f aca="false">CO19*CP19/1000</f>
        <v>0</v>
      </c>
      <c r="CR19" s="393" t="n">
        <f aca="false">CP19*CQ19/1000</f>
        <v>0</v>
      </c>
      <c r="CS19" s="393" t="n">
        <f aca="false">CQ19*CR19/1000</f>
        <v>0</v>
      </c>
      <c r="CT19" s="393" t="n">
        <f aca="false">CR19*CS19/1000</f>
        <v>0</v>
      </c>
      <c r="CU19" s="393" t="n">
        <f aca="false">CS19*CT19/1000</f>
        <v>0</v>
      </c>
      <c r="CV19" s="393" t="n">
        <f aca="false">CT19*CU19/1000</f>
        <v>0</v>
      </c>
      <c r="CW19" s="393" t="n">
        <f aca="false">CU19*CV19/1000</f>
        <v>0</v>
      </c>
      <c r="CX19" s="393" t="n">
        <f aca="false">CV19*CW19/1000</f>
        <v>0</v>
      </c>
      <c r="CY19" s="393" t="n">
        <f aca="false">CW19*CX19/1000</f>
        <v>0</v>
      </c>
      <c r="CZ19" s="393" t="n">
        <f aca="false">CX19*CY19/1000</f>
        <v>0</v>
      </c>
      <c r="DA19" s="393" t="n">
        <f aca="false">CY19*CZ19/1000</f>
        <v>0</v>
      </c>
      <c r="DB19" s="393" t="n">
        <f aca="false">CZ19*DA19/1000</f>
        <v>0</v>
      </c>
      <c r="DC19" s="393" t="n">
        <f aca="false">DA19*DB19/1000</f>
        <v>0</v>
      </c>
      <c r="DD19" s="393" t="n">
        <f aca="false">DB19*DC19/1000</f>
        <v>0</v>
      </c>
      <c r="DE19" s="393" t="n">
        <f aca="false">DC19*DD19/1000</f>
        <v>0</v>
      </c>
      <c r="DF19" s="393" t="n">
        <f aca="false">DD19*DE19/1000</f>
        <v>0</v>
      </c>
      <c r="DG19" s="393" t="n">
        <f aca="false">DE19*DF19/1000</f>
        <v>0</v>
      </c>
      <c r="DH19" s="393" t="n">
        <f aca="false">DF19*DG19/1000</f>
        <v>0</v>
      </c>
      <c r="DI19" s="393" t="n">
        <f aca="false">DG19*DH19/1000</f>
        <v>0</v>
      </c>
      <c r="DJ19" s="393" t="n">
        <f aca="false">DH19*DI19/1000</f>
        <v>0</v>
      </c>
      <c r="DK19" s="393" t="n">
        <f aca="false">DI19*DJ19/1000</f>
        <v>0</v>
      </c>
      <c r="DL19" s="393" t="n">
        <f aca="false">DJ19*DK19/1000</f>
        <v>0</v>
      </c>
      <c r="DM19" s="393" t="n">
        <f aca="false">DK19*DL19/1000</f>
        <v>0</v>
      </c>
      <c r="DN19" s="393" t="n">
        <f aca="false">DL19*DM19/1000</f>
        <v>0</v>
      </c>
      <c r="DO19" s="393" t="n">
        <f aca="false">DM19*DN19/1000</f>
        <v>0</v>
      </c>
      <c r="DP19" s="393" t="n">
        <f aca="false">DN19*DO19/1000</f>
        <v>0</v>
      </c>
      <c r="DQ19" s="393" t="n">
        <f aca="false">DO19*DP19/1000</f>
        <v>0</v>
      </c>
      <c r="DR19" s="393" t="n">
        <f aca="false">DP19*DQ19/1000</f>
        <v>0</v>
      </c>
      <c r="DS19" s="393" t="n">
        <f aca="false">DQ19*DR19/1000</f>
        <v>0</v>
      </c>
      <c r="DT19" s="393" t="n">
        <f aca="false">DR19*DS19/1000</f>
        <v>0</v>
      </c>
      <c r="DU19" s="393" t="n">
        <f aca="false">DS19*DT19/1000</f>
        <v>0</v>
      </c>
      <c r="DV19" s="393" t="n">
        <f aca="false">DT19*DU19/1000</f>
        <v>0</v>
      </c>
      <c r="DW19" s="393" t="n">
        <f aca="false">DU19*DV19/1000</f>
        <v>0</v>
      </c>
      <c r="DX19" s="393" t="n">
        <f aca="false">DV19*DW19/1000</f>
        <v>0</v>
      </c>
      <c r="DY19" s="393" t="n">
        <f aca="false">DW19*DX19/1000</f>
        <v>0</v>
      </c>
      <c r="DZ19" s="393" t="n">
        <f aca="false">DX19*DY19/1000</f>
        <v>0</v>
      </c>
      <c r="EA19" s="393" t="n">
        <f aca="false">DY19*DZ19/1000</f>
        <v>0</v>
      </c>
      <c r="EB19" s="393" t="n">
        <f aca="false">DZ19*EA19/1000</f>
        <v>0</v>
      </c>
      <c r="EC19" s="393" t="n">
        <f aca="false">EA19*EB19/1000</f>
        <v>0</v>
      </c>
      <c r="ED19" s="393" t="n">
        <f aca="false">EB19*EC19/1000</f>
        <v>0</v>
      </c>
      <c r="EE19" s="393" t="n">
        <f aca="false">EC19*ED19/1000</f>
        <v>0</v>
      </c>
      <c r="EF19" s="393" t="n">
        <f aca="false">ED19*EE19/1000</f>
        <v>0</v>
      </c>
      <c r="EG19" s="393" t="n">
        <f aca="false">EE19*EF19/1000</f>
        <v>0</v>
      </c>
      <c r="EH19" s="393" t="n">
        <f aca="false">EF19*EG19/1000</f>
        <v>0</v>
      </c>
      <c r="EI19" s="393" t="n">
        <f aca="false">EG19*EH19/1000</f>
        <v>0</v>
      </c>
      <c r="EJ19" s="393" t="n">
        <f aca="false">EH19*EI19/1000</f>
        <v>0</v>
      </c>
      <c r="EK19" s="393" t="n">
        <f aca="false">EI19*EJ19/1000</f>
        <v>0</v>
      </c>
      <c r="EL19" s="393" t="n">
        <f aca="false">EJ19*EK19/1000</f>
        <v>0</v>
      </c>
      <c r="EM19" s="393" t="n">
        <f aca="false">EK19*EL19/1000</f>
        <v>0</v>
      </c>
      <c r="EN19" s="393" t="n">
        <f aca="false">EL19*EM19/1000</f>
        <v>0</v>
      </c>
      <c r="EO19" s="393" t="n">
        <f aca="false">EM19*EN19/1000</f>
        <v>0</v>
      </c>
      <c r="EP19" s="393" t="n">
        <f aca="false">EN19*EO19/1000</f>
        <v>0</v>
      </c>
      <c r="EQ19" s="393" t="n">
        <f aca="false">EO19*EP19/1000</f>
        <v>0</v>
      </c>
      <c r="ER19" s="393" t="n">
        <f aca="false">EP19*EQ19/1000</f>
        <v>0</v>
      </c>
      <c r="ES19" s="393" t="n">
        <f aca="false">EQ19*ER19/1000</f>
        <v>0</v>
      </c>
      <c r="ET19" s="393" t="n">
        <f aca="false">ER19*ES19/1000</f>
        <v>0</v>
      </c>
      <c r="EU19" s="393" t="n">
        <f aca="false">ES19*ET19/1000</f>
        <v>0</v>
      </c>
      <c r="EV19" s="393" t="n">
        <f aca="false">ET19*EU19/1000</f>
        <v>0</v>
      </c>
      <c r="EW19" s="393" t="n">
        <f aca="false">EU19*EV19/1000</f>
        <v>0</v>
      </c>
      <c r="EX19" s="393" t="n">
        <f aca="false">EV19*EW19/1000</f>
        <v>0</v>
      </c>
      <c r="EY19" s="393" t="n">
        <f aca="false">EW19*EX19/1000</f>
        <v>0</v>
      </c>
      <c r="EZ19" s="393" t="n">
        <f aca="false">EX19*EY19/1000</f>
        <v>0</v>
      </c>
      <c r="FA19" s="393" t="n">
        <f aca="false">EY19*EZ19/1000</f>
        <v>0</v>
      </c>
      <c r="FB19" s="393" t="n">
        <f aca="false">EZ19*FA19/1000</f>
        <v>0</v>
      </c>
      <c r="FC19" s="393" t="n">
        <f aca="false">FA19*FB19/1000</f>
        <v>0</v>
      </c>
      <c r="FD19" s="393" t="n">
        <f aca="false">FB19*FC19/1000</f>
        <v>0</v>
      </c>
      <c r="FE19" s="393" t="n">
        <f aca="false">FC19*FD19/1000</f>
        <v>0</v>
      </c>
      <c r="FF19" s="393" t="n">
        <f aca="false">FD19*FE19/1000</f>
        <v>0</v>
      </c>
      <c r="FG19" s="393" t="n">
        <f aca="false">FE19*FF19/1000</f>
        <v>0</v>
      </c>
      <c r="FH19" s="393" t="n">
        <f aca="false">FF19*FG19/1000</f>
        <v>0</v>
      </c>
      <c r="FI19" s="393" t="n">
        <f aca="false">FG19*FH19/1000</f>
        <v>0</v>
      </c>
      <c r="FJ19" s="393" t="n">
        <f aca="false">FH19*FI19/1000</f>
        <v>0</v>
      </c>
      <c r="FK19" s="393" t="n">
        <f aca="false">FI19*FJ19/1000</f>
        <v>0</v>
      </c>
      <c r="FL19" s="393" t="n">
        <f aca="false">FJ19*FK19/1000</f>
        <v>0</v>
      </c>
      <c r="FM19" s="393" t="n">
        <f aca="false">FK19*FL19/1000</f>
        <v>0</v>
      </c>
      <c r="FN19" s="393" t="n">
        <f aca="false">FL19*FM19/1000</f>
        <v>0</v>
      </c>
      <c r="FO19" s="393" t="n">
        <f aca="false">FM19*FN19/1000</f>
        <v>0</v>
      </c>
      <c r="FP19" s="393" t="n">
        <f aca="false">FN19*FO19/1000</f>
        <v>0</v>
      </c>
      <c r="FQ19" s="393" t="n">
        <f aca="false">FO19*FP19/1000</f>
        <v>0</v>
      </c>
      <c r="FR19" s="393" t="n">
        <f aca="false">FP19*FQ19/1000</f>
        <v>0</v>
      </c>
      <c r="FS19" s="393" t="n">
        <f aca="false">FQ19*FR19/1000</f>
        <v>0</v>
      </c>
      <c r="FT19" s="393" t="n">
        <f aca="false">FR19*FS19/1000</f>
        <v>0</v>
      </c>
      <c r="FU19" s="393" t="n">
        <f aca="false">FS19*FT19/1000</f>
        <v>0</v>
      </c>
      <c r="FV19" s="393" t="n">
        <f aca="false">FT19*FU19/1000</f>
        <v>0</v>
      </c>
      <c r="FW19" s="393" t="n">
        <f aca="false">FU19*FV19/1000</f>
        <v>0</v>
      </c>
      <c r="FX19" s="393" t="n">
        <f aca="false">FV19*FW19/1000</f>
        <v>0</v>
      </c>
      <c r="FY19" s="393" t="n">
        <f aca="false">FW19*FX19/1000</f>
        <v>0</v>
      </c>
      <c r="FZ19" s="393" t="n">
        <f aca="false">FX19*FY19/1000</f>
        <v>0</v>
      </c>
      <c r="GA19" s="393" t="n">
        <f aca="false">FY19*FZ19/1000</f>
        <v>0</v>
      </c>
      <c r="GB19" s="393" t="n">
        <f aca="false">FZ19*GA19/1000</f>
        <v>0</v>
      </c>
      <c r="GC19" s="393" t="n">
        <f aca="false">GA19*GB19/1000</f>
        <v>0</v>
      </c>
      <c r="GD19" s="393" t="n">
        <f aca="false">GB19*GC19/1000</f>
        <v>0</v>
      </c>
      <c r="GE19" s="393" t="n">
        <f aca="false">GC19*GD19/1000</f>
        <v>0</v>
      </c>
      <c r="GF19" s="393" t="n">
        <f aca="false">GD19*GE19/1000</f>
        <v>0</v>
      </c>
      <c r="GG19" s="393" t="n">
        <f aca="false">GE19*GF19/1000</f>
        <v>0</v>
      </c>
      <c r="GH19" s="393" t="n">
        <f aca="false">GF19*GG19/1000</f>
        <v>0</v>
      </c>
      <c r="GI19" s="393" t="n">
        <f aca="false">GG19*GH19/1000</f>
        <v>0</v>
      </c>
      <c r="GJ19" s="393" t="n">
        <f aca="false">GH19*GI19/1000</f>
        <v>0</v>
      </c>
      <c r="GK19" s="393" t="n">
        <f aca="false">GI19*GJ19/1000</f>
        <v>0</v>
      </c>
      <c r="GL19" s="393" t="n">
        <f aca="false">GJ19*GK19/1000</f>
        <v>0</v>
      </c>
      <c r="GM19" s="393" t="n">
        <f aca="false">GK19*GL19/1000</f>
        <v>0</v>
      </c>
      <c r="GN19" s="393" t="n">
        <f aca="false">GL19*GM19/1000</f>
        <v>0</v>
      </c>
      <c r="GO19" s="393" t="n">
        <f aca="false">GM19*GN19/1000</f>
        <v>0</v>
      </c>
      <c r="GP19" s="393" t="n">
        <f aca="false">GN19*GO19/1000</f>
        <v>0</v>
      </c>
      <c r="GQ19" s="393" t="n">
        <f aca="false">GO19*GP19/1000</f>
        <v>0</v>
      </c>
      <c r="GR19" s="393" t="n">
        <f aca="false">GP19*GQ19/1000</f>
        <v>0</v>
      </c>
      <c r="GS19" s="393" t="n">
        <f aca="false">GQ19*GR19/1000</f>
        <v>0</v>
      </c>
      <c r="GT19" s="393" t="n">
        <f aca="false">GR19*GS19/1000</f>
        <v>0</v>
      </c>
      <c r="GU19" s="393" t="n">
        <f aca="false">GS19*GT19/1000</f>
        <v>0</v>
      </c>
      <c r="GV19" s="393" t="n">
        <f aca="false">GT19*GU19/1000</f>
        <v>0</v>
      </c>
      <c r="GW19" s="393" t="n">
        <f aca="false">GU19*GV19/1000</f>
        <v>0</v>
      </c>
      <c r="GX19" s="393" t="n">
        <f aca="false">GV19*GW19/1000</f>
        <v>0</v>
      </c>
      <c r="GY19" s="393" t="n">
        <f aca="false">GW19*GX19/1000</f>
        <v>0</v>
      </c>
      <c r="GZ19" s="393" t="n">
        <f aca="false">GX19*GY19/1000</f>
        <v>0</v>
      </c>
      <c r="HA19" s="393" t="n">
        <f aca="false">GY19*GZ19/1000</f>
        <v>0</v>
      </c>
      <c r="HB19" s="393" t="n">
        <f aca="false">GZ19*HA19/1000</f>
        <v>0</v>
      </c>
      <c r="HC19" s="393" t="n">
        <f aca="false">HA19*HB19/1000</f>
        <v>0</v>
      </c>
      <c r="HD19" s="393" t="n">
        <f aca="false">HB19*HC19/1000</f>
        <v>0</v>
      </c>
      <c r="HE19" s="393" t="n">
        <f aca="false">HC19*HD19/1000</f>
        <v>0</v>
      </c>
      <c r="HF19" s="393" t="n">
        <f aca="false">HD19*HE19/1000</f>
        <v>0</v>
      </c>
      <c r="HG19" s="393" t="n">
        <f aca="false">HE19*HF19/1000</f>
        <v>0</v>
      </c>
      <c r="HH19" s="393" t="n">
        <f aca="false">HF19*HG19/1000</f>
        <v>0</v>
      </c>
      <c r="HI19" s="393" t="n">
        <f aca="false">HG19*HH19/1000</f>
        <v>0</v>
      </c>
      <c r="HJ19" s="393" t="n">
        <f aca="false">HH19*HI19/1000</f>
        <v>0</v>
      </c>
      <c r="HK19" s="393" t="n">
        <f aca="false">HI19*HJ19/1000</f>
        <v>0</v>
      </c>
      <c r="HL19" s="393" t="n">
        <f aca="false">HJ19*HK19/1000</f>
        <v>0</v>
      </c>
      <c r="HM19" s="393" t="n">
        <f aca="false">HK19*HL19/1000</f>
        <v>0</v>
      </c>
      <c r="HN19" s="393" t="n">
        <f aca="false">HL19*HM19/1000</f>
        <v>0</v>
      </c>
      <c r="HO19" s="393" t="n">
        <f aca="false">HM19*HN19/1000</f>
        <v>0</v>
      </c>
      <c r="HP19" s="393" t="n">
        <f aca="false">HN19*HO19/1000</f>
        <v>0</v>
      </c>
      <c r="HQ19" s="393" t="n">
        <f aca="false">HO19*HP19/1000</f>
        <v>0</v>
      </c>
      <c r="HR19" s="393" t="n">
        <f aca="false">HP19*HQ19/1000</f>
        <v>0</v>
      </c>
      <c r="HS19" s="393" t="n">
        <f aca="false">HQ19*HR19/1000</f>
        <v>0</v>
      </c>
      <c r="HT19" s="393" t="n">
        <f aca="false">HR19*HS19/1000</f>
        <v>0</v>
      </c>
      <c r="HU19" s="393" t="n">
        <f aca="false">HS19*HT19/1000</f>
        <v>0</v>
      </c>
      <c r="HV19" s="393" t="n">
        <f aca="false">HT19*HU19/1000</f>
        <v>0</v>
      </c>
      <c r="HW19" s="393" t="n">
        <f aca="false">HU19*HV19/1000</f>
        <v>0</v>
      </c>
      <c r="HX19" s="393" t="n">
        <f aca="false">HV19*HW19/1000</f>
        <v>0</v>
      </c>
      <c r="HY19" s="393" t="n">
        <f aca="false">HW19*HX19/1000</f>
        <v>0</v>
      </c>
      <c r="HZ19" s="393" t="n">
        <f aca="false">HX19*HY19/1000</f>
        <v>0</v>
      </c>
      <c r="IA19" s="393" t="n">
        <f aca="false">HY19*HZ19/1000</f>
        <v>0</v>
      </c>
      <c r="IB19" s="393" t="n">
        <f aca="false">HZ19*IA19/1000</f>
        <v>0</v>
      </c>
      <c r="IC19" s="393" t="n">
        <f aca="false">IA19*IB19/1000</f>
        <v>0</v>
      </c>
      <c r="ID19" s="393" t="n">
        <f aca="false">IB19*IC19/1000</f>
        <v>0</v>
      </c>
      <c r="IE19" s="393" t="n">
        <f aca="false">IC19*ID19/1000</f>
        <v>0</v>
      </c>
      <c r="IF19" s="393" t="n">
        <f aca="false">ID19*IE19/1000</f>
        <v>0</v>
      </c>
      <c r="IG19" s="393" t="n">
        <f aca="false">IE19*IF19/1000</f>
        <v>0</v>
      </c>
      <c r="IH19" s="393" t="n">
        <f aca="false">IF19*IG19/1000</f>
        <v>0</v>
      </c>
      <c r="II19" s="393" t="n">
        <f aca="false">IG19*IH19/1000</f>
        <v>0</v>
      </c>
      <c r="IJ19" s="393" t="n">
        <f aca="false">IH19*II19/1000</f>
        <v>0</v>
      </c>
      <c r="IK19" s="393" t="n">
        <f aca="false">II19*IJ19/1000</f>
        <v>0</v>
      </c>
      <c r="IL19" s="393" t="n">
        <f aca="false">IJ19*IK19/1000</f>
        <v>0</v>
      </c>
      <c r="IM19" s="393" t="n">
        <f aca="false">IK19*IL19/1000</f>
        <v>0</v>
      </c>
      <c r="IN19" s="393" t="n">
        <f aca="false">IL19*IM19/1000</f>
        <v>0</v>
      </c>
      <c r="IO19" s="393" t="n">
        <f aca="false">IM19*IN19/1000</f>
        <v>0</v>
      </c>
      <c r="IP19" s="393" t="n">
        <f aca="false">IN19*IO19/1000</f>
        <v>0</v>
      </c>
      <c r="IQ19" s="393" t="n">
        <f aca="false">IO19*IP19/1000</f>
        <v>0</v>
      </c>
      <c r="IR19" s="393" t="n">
        <f aca="false">IP19*IQ19/1000</f>
        <v>0</v>
      </c>
      <c r="IS19" s="393" t="n">
        <f aca="false">IQ19*IR19/1000</f>
        <v>0</v>
      </c>
      <c r="IT19" s="393" t="n">
        <f aca="false">IR19*IS19/1000</f>
        <v>0</v>
      </c>
      <c r="IU19" s="393" t="n">
        <f aca="false">IS19*IT19/1000</f>
        <v>0</v>
      </c>
      <c r="IV19" s="393" t="n">
        <f aca="false">IT19*IU19/1000</f>
        <v>0</v>
      </c>
    </row>
    <row r="20" customFormat="false" ht="13.5" hidden="false" customHeight="false" outlineLevel="0" collapsed="false">
      <c r="A20" s="302" t="n">
        <f aca="false">A19+1</f>
        <v>42503</v>
      </c>
      <c r="B20" s="303"/>
      <c r="C20" s="304"/>
      <c r="D20" s="426" t="n">
        <f aca="false">B20*C20/1000</f>
        <v>0</v>
      </c>
      <c r="E20" s="401" t="n">
        <f aca="false">E18+2</f>
        <v>42531</v>
      </c>
      <c r="F20" s="303"/>
      <c r="G20" s="304"/>
      <c r="H20" s="426" t="n">
        <f aca="false">F20*G20/1000</f>
        <v>0</v>
      </c>
      <c r="I20" s="266"/>
      <c r="J20" s="286"/>
      <c r="K20" s="280"/>
      <c r="L20" s="428" t="n">
        <f aca="false">J20*K20/1000</f>
        <v>0</v>
      </c>
      <c r="M20" s="266"/>
      <c r="N20" s="286"/>
      <c r="O20" s="280"/>
      <c r="P20" s="429" t="n">
        <f aca="false">N20*O20/1000</f>
        <v>0</v>
      </c>
      <c r="Q20" s="393" t="n">
        <f aca="false">O20*P20/1000</f>
        <v>0</v>
      </c>
      <c r="R20" s="393" t="n">
        <f aca="false">P20*Q20/1000</f>
        <v>0</v>
      </c>
      <c r="S20" s="393" t="n">
        <f aca="false">Q20*R20/1000</f>
        <v>0</v>
      </c>
      <c r="T20" s="393" t="n">
        <f aca="false">R20*S20/1000</f>
        <v>0</v>
      </c>
      <c r="U20" s="393" t="n">
        <f aca="false">S20*T20/1000</f>
        <v>0</v>
      </c>
      <c r="V20" s="393" t="n">
        <f aca="false">T20*U20/1000</f>
        <v>0</v>
      </c>
      <c r="W20" s="393" t="n">
        <f aca="false">U20*V20/1000</f>
        <v>0</v>
      </c>
      <c r="X20" s="393" t="n">
        <f aca="false">V20*W20/1000</f>
        <v>0</v>
      </c>
      <c r="Y20" s="393" t="n">
        <f aca="false">W20*X20/1000</f>
        <v>0</v>
      </c>
      <c r="Z20" s="393" t="n">
        <f aca="false">X20*Y20/1000</f>
        <v>0</v>
      </c>
      <c r="AA20" s="393" t="n">
        <f aca="false">Y20*Z20/1000</f>
        <v>0</v>
      </c>
      <c r="AB20" s="393" t="n">
        <f aca="false">Z20*AA20/1000</f>
        <v>0</v>
      </c>
      <c r="AC20" s="393" t="n">
        <f aca="false">AA20*AB20/1000</f>
        <v>0</v>
      </c>
      <c r="AD20" s="393" t="n">
        <f aca="false">AB20*AC20/1000</f>
        <v>0</v>
      </c>
      <c r="AE20" s="393" t="n">
        <f aca="false">AC20*AD20/1000</f>
        <v>0</v>
      </c>
      <c r="AF20" s="393" t="n">
        <f aca="false">AD20*AE20/1000</f>
        <v>0</v>
      </c>
      <c r="AG20" s="393" t="n">
        <f aca="false">AE20*AF20/1000</f>
        <v>0</v>
      </c>
      <c r="AH20" s="393" t="n">
        <f aca="false">AF20*AG20/1000</f>
        <v>0</v>
      </c>
      <c r="AI20" s="393" t="n">
        <f aca="false">AG20*AH20/1000</f>
        <v>0</v>
      </c>
      <c r="AJ20" s="393" t="n">
        <f aca="false">AH20*AI20/1000</f>
        <v>0</v>
      </c>
      <c r="AK20" s="393" t="n">
        <f aca="false">AI20*AJ20/1000</f>
        <v>0</v>
      </c>
      <c r="AL20" s="393" t="n">
        <f aca="false">AJ20*AK20/1000</f>
        <v>0</v>
      </c>
      <c r="AM20" s="393" t="n">
        <f aca="false">AK20*AL20/1000</f>
        <v>0</v>
      </c>
      <c r="AN20" s="393" t="n">
        <f aca="false">AL20*AM20/1000</f>
        <v>0</v>
      </c>
      <c r="AO20" s="393" t="n">
        <f aca="false">AM20*AN20/1000</f>
        <v>0</v>
      </c>
      <c r="AP20" s="393" t="n">
        <f aca="false">AN20*AO20/1000</f>
        <v>0</v>
      </c>
      <c r="AQ20" s="393" t="n">
        <f aca="false">AO20*AP20/1000</f>
        <v>0</v>
      </c>
      <c r="AR20" s="393" t="n">
        <f aca="false">AP20*AQ20/1000</f>
        <v>0</v>
      </c>
      <c r="AS20" s="393" t="n">
        <f aca="false">AQ20*AR20/1000</f>
        <v>0</v>
      </c>
      <c r="AT20" s="393" t="n">
        <f aca="false">AR20*AS20/1000</f>
        <v>0</v>
      </c>
      <c r="AU20" s="393" t="n">
        <f aca="false">AS20*AT20/1000</f>
        <v>0</v>
      </c>
      <c r="AV20" s="393" t="n">
        <f aca="false">AT20*AU20/1000</f>
        <v>0</v>
      </c>
      <c r="AW20" s="393" t="n">
        <f aca="false">AU20*AV20/1000</f>
        <v>0</v>
      </c>
      <c r="AX20" s="393" t="n">
        <f aca="false">AV20*AW20/1000</f>
        <v>0</v>
      </c>
      <c r="AY20" s="393" t="n">
        <f aca="false">AW20*AX20/1000</f>
        <v>0</v>
      </c>
      <c r="AZ20" s="393" t="n">
        <f aca="false">AX20*AY20/1000</f>
        <v>0</v>
      </c>
      <c r="BA20" s="393" t="n">
        <f aca="false">AY20*AZ20/1000</f>
        <v>0</v>
      </c>
      <c r="BB20" s="393" t="n">
        <f aca="false">AZ20*BA20/1000</f>
        <v>0</v>
      </c>
      <c r="BC20" s="393" t="n">
        <f aca="false">BA20*BB20/1000</f>
        <v>0</v>
      </c>
      <c r="BD20" s="393" t="n">
        <f aca="false">BB20*BC20/1000</f>
        <v>0</v>
      </c>
      <c r="BE20" s="393" t="n">
        <f aca="false">BC20*BD20/1000</f>
        <v>0</v>
      </c>
      <c r="BF20" s="393" t="n">
        <f aca="false">BD20*BE20/1000</f>
        <v>0</v>
      </c>
      <c r="BG20" s="393" t="n">
        <f aca="false">BE20*BF20/1000</f>
        <v>0</v>
      </c>
      <c r="BH20" s="393" t="n">
        <f aca="false">BF20*BG20/1000</f>
        <v>0</v>
      </c>
      <c r="BI20" s="393" t="n">
        <f aca="false">BG20*BH20/1000</f>
        <v>0</v>
      </c>
      <c r="BJ20" s="393" t="n">
        <f aca="false">BH20*BI20/1000</f>
        <v>0</v>
      </c>
      <c r="BK20" s="393" t="n">
        <f aca="false">BI20*BJ20/1000</f>
        <v>0</v>
      </c>
      <c r="BL20" s="393" t="n">
        <f aca="false">BJ20*BK20/1000</f>
        <v>0</v>
      </c>
      <c r="BM20" s="393" t="n">
        <f aca="false">BK20*BL20/1000</f>
        <v>0</v>
      </c>
      <c r="BN20" s="393" t="n">
        <f aca="false">BL20*BM20/1000</f>
        <v>0</v>
      </c>
      <c r="BO20" s="393" t="n">
        <f aca="false">BM20*BN20/1000</f>
        <v>0</v>
      </c>
      <c r="BP20" s="393" t="n">
        <f aca="false">BN20*BO20/1000</f>
        <v>0</v>
      </c>
      <c r="BQ20" s="393" t="n">
        <f aca="false">BO20*BP20/1000</f>
        <v>0</v>
      </c>
      <c r="BR20" s="393" t="n">
        <f aca="false">BP20*BQ20/1000</f>
        <v>0</v>
      </c>
      <c r="BS20" s="393" t="n">
        <f aca="false">BQ20*BR20/1000</f>
        <v>0</v>
      </c>
      <c r="BT20" s="393" t="n">
        <f aca="false">BR20*BS20/1000</f>
        <v>0</v>
      </c>
      <c r="BU20" s="393" t="n">
        <f aca="false">BS20*BT20/1000</f>
        <v>0</v>
      </c>
      <c r="BV20" s="393" t="n">
        <f aca="false">BT20*BU20/1000</f>
        <v>0</v>
      </c>
      <c r="BW20" s="393" t="n">
        <f aca="false">BU20*BV20/1000</f>
        <v>0</v>
      </c>
      <c r="BX20" s="393" t="n">
        <f aca="false">BV20*BW20/1000</f>
        <v>0</v>
      </c>
      <c r="BY20" s="393" t="n">
        <f aca="false">BW20*BX20/1000</f>
        <v>0</v>
      </c>
      <c r="BZ20" s="393" t="n">
        <f aca="false">BX20*BY20/1000</f>
        <v>0</v>
      </c>
      <c r="CA20" s="393" t="n">
        <f aca="false">BY20*BZ20/1000</f>
        <v>0</v>
      </c>
      <c r="CB20" s="393" t="n">
        <f aca="false">BZ20*CA20/1000</f>
        <v>0</v>
      </c>
      <c r="CC20" s="393" t="n">
        <f aca="false">CA20*CB20/1000</f>
        <v>0</v>
      </c>
      <c r="CD20" s="393" t="n">
        <f aca="false">CB20*CC20/1000</f>
        <v>0</v>
      </c>
      <c r="CE20" s="393" t="n">
        <f aca="false">CC20*CD20/1000</f>
        <v>0</v>
      </c>
      <c r="CF20" s="393" t="n">
        <f aca="false">CD20*CE20/1000</f>
        <v>0</v>
      </c>
      <c r="CG20" s="393" t="n">
        <f aca="false">CE20*CF20/1000</f>
        <v>0</v>
      </c>
      <c r="CH20" s="393" t="n">
        <f aca="false">CF20*CG20/1000</f>
        <v>0</v>
      </c>
      <c r="CI20" s="393" t="n">
        <f aca="false">CG20*CH20/1000</f>
        <v>0</v>
      </c>
      <c r="CJ20" s="393" t="n">
        <f aca="false">CH20*CI20/1000</f>
        <v>0</v>
      </c>
      <c r="CK20" s="393" t="n">
        <f aca="false">CI20*CJ20/1000</f>
        <v>0</v>
      </c>
      <c r="CL20" s="393" t="n">
        <f aca="false">CJ20*CK20/1000</f>
        <v>0</v>
      </c>
      <c r="CM20" s="393" t="n">
        <f aca="false">CK20*CL20/1000</f>
        <v>0</v>
      </c>
      <c r="CN20" s="393" t="n">
        <f aca="false">CL20*CM20/1000</f>
        <v>0</v>
      </c>
      <c r="CO20" s="393" t="n">
        <f aca="false">CM20*CN20/1000</f>
        <v>0</v>
      </c>
      <c r="CP20" s="393" t="n">
        <f aca="false">CN20*CO20/1000</f>
        <v>0</v>
      </c>
      <c r="CQ20" s="393" t="n">
        <f aca="false">CO20*CP20/1000</f>
        <v>0</v>
      </c>
      <c r="CR20" s="393" t="n">
        <f aca="false">CP20*CQ20/1000</f>
        <v>0</v>
      </c>
      <c r="CS20" s="393" t="n">
        <f aca="false">CQ20*CR20/1000</f>
        <v>0</v>
      </c>
      <c r="CT20" s="393" t="n">
        <f aca="false">CR20*CS20/1000</f>
        <v>0</v>
      </c>
      <c r="CU20" s="393" t="n">
        <f aca="false">CS20*CT20/1000</f>
        <v>0</v>
      </c>
      <c r="CV20" s="393" t="n">
        <f aca="false">CT20*CU20/1000</f>
        <v>0</v>
      </c>
      <c r="CW20" s="393" t="n">
        <f aca="false">CU20*CV20/1000</f>
        <v>0</v>
      </c>
      <c r="CX20" s="393" t="n">
        <f aca="false">CV20*CW20/1000</f>
        <v>0</v>
      </c>
      <c r="CY20" s="393" t="n">
        <f aca="false">CW20*CX20/1000</f>
        <v>0</v>
      </c>
      <c r="CZ20" s="393" t="n">
        <f aca="false">CX20*CY20/1000</f>
        <v>0</v>
      </c>
      <c r="DA20" s="393" t="n">
        <f aca="false">CY20*CZ20/1000</f>
        <v>0</v>
      </c>
      <c r="DB20" s="393" t="n">
        <f aca="false">CZ20*DA20/1000</f>
        <v>0</v>
      </c>
      <c r="DC20" s="393" t="n">
        <f aca="false">DA20*DB20/1000</f>
        <v>0</v>
      </c>
      <c r="DD20" s="393" t="n">
        <f aca="false">DB20*DC20/1000</f>
        <v>0</v>
      </c>
      <c r="DE20" s="393" t="n">
        <f aca="false">DC20*DD20/1000</f>
        <v>0</v>
      </c>
      <c r="DF20" s="393" t="n">
        <f aca="false">DD20*DE20/1000</f>
        <v>0</v>
      </c>
      <c r="DG20" s="393" t="n">
        <f aca="false">DE20*DF20/1000</f>
        <v>0</v>
      </c>
      <c r="DH20" s="393" t="n">
        <f aca="false">DF20*DG20/1000</f>
        <v>0</v>
      </c>
      <c r="DI20" s="393" t="n">
        <f aca="false">DG20*DH20/1000</f>
        <v>0</v>
      </c>
      <c r="DJ20" s="393" t="n">
        <f aca="false">DH20*DI20/1000</f>
        <v>0</v>
      </c>
      <c r="DK20" s="393" t="n">
        <f aca="false">DI20*DJ20/1000</f>
        <v>0</v>
      </c>
      <c r="DL20" s="393" t="n">
        <f aca="false">DJ20*DK20/1000</f>
        <v>0</v>
      </c>
      <c r="DM20" s="393" t="n">
        <f aca="false">DK20*DL20/1000</f>
        <v>0</v>
      </c>
      <c r="DN20" s="393" t="n">
        <f aca="false">DL20*DM20/1000</f>
        <v>0</v>
      </c>
      <c r="DO20" s="393" t="n">
        <f aca="false">DM20*DN20/1000</f>
        <v>0</v>
      </c>
      <c r="DP20" s="393" t="n">
        <f aca="false">DN20*DO20/1000</f>
        <v>0</v>
      </c>
      <c r="DQ20" s="393" t="n">
        <f aca="false">DO20*DP20/1000</f>
        <v>0</v>
      </c>
      <c r="DR20" s="393" t="n">
        <f aca="false">DP20*DQ20/1000</f>
        <v>0</v>
      </c>
      <c r="DS20" s="393" t="n">
        <f aca="false">DQ20*DR20/1000</f>
        <v>0</v>
      </c>
      <c r="DT20" s="393" t="n">
        <f aca="false">DR20*DS20/1000</f>
        <v>0</v>
      </c>
      <c r="DU20" s="393" t="n">
        <f aca="false">DS20*DT20/1000</f>
        <v>0</v>
      </c>
      <c r="DV20" s="393" t="n">
        <f aca="false">DT20*DU20/1000</f>
        <v>0</v>
      </c>
      <c r="DW20" s="393" t="n">
        <f aca="false">DU20*DV20/1000</f>
        <v>0</v>
      </c>
      <c r="DX20" s="393" t="n">
        <f aca="false">DV20*DW20/1000</f>
        <v>0</v>
      </c>
      <c r="DY20" s="393" t="n">
        <f aca="false">DW20*DX20/1000</f>
        <v>0</v>
      </c>
      <c r="DZ20" s="393" t="n">
        <f aca="false">DX20*DY20/1000</f>
        <v>0</v>
      </c>
      <c r="EA20" s="393" t="n">
        <f aca="false">DY20*DZ20/1000</f>
        <v>0</v>
      </c>
      <c r="EB20" s="393" t="n">
        <f aca="false">DZ20*EA20/1000</f>
        <v>0</v>
      </c>
      <c r="EC20" s="393" t="n">
        <f aca="false">EA20*EB20/1000</f>
        <v>0</v>
      </c>
      <c r="ED20" s="393" t="n">
        <f aca="false">EB20*EC20/1000</f>
        <v>0</v>
      </c>
      <c r="EE20" s="393" t="n">
        <f aca="false">EC20*ED20/1000</f>
        <v>0</v>
      </c>
      <c r="EF20" s="393" t="n">
        <f aca="false">ED20*EE20/1000</f>
        <v>0</v>
      </c>
      <c r="EG20" s="393" t="n">
        <f aca="false">EE20*EF20/1000</f>
        <v>0</v>
      </c>
      <c r="EH20" s="393" t="n">
        <f aca="false">EF20*EG20/1000</f>
        <v>0</v>
      </c>
      <c r="EI20" s="393" t="n">
        <f aca="false">EG20*EH20/1000</f>
        <v>0</v>
      </c>
      <c r="EJ20" s="393" t="n">
        <f aca="false">EH20*EI20/1000</f>
        <v>0</v>
      </c>
      <c r="EK20" s="393" t="n">
        <f aca="false">EI20*EJ20/1000</f>
        <v>0</v>
      </c>
      <c r="EL20" s="393" t="n">
        <f aca="false">EJ20*EK20/1000</f>
        <v>0</v>
      </c>
      <c r="EM20" s="393" t="n">
        <f aca="false">EK20*EL20/1000</f>
        <v>0</v>
      </c>
      <c r="EN20" s="393" t="n">
        <f aca="false">EL20*EM20/1000</f>
        <v>0</v>
      </c>
      <c r="EO20" s="393" t="n">
        <f aca="false">EM20*EN20/1000</f>
        <v>0</v>
      </c>
      <c r="EP20" s="393" t="n">
        <f aca="false">EN20*EO20/1000</f>
        <v>0</v>
      </c>
      <c r="EQ20" s="393" t="n">
        <f aca="false">EO20*EP20/1000</f>
        <v>0</v>
      </c>
      <c r="ER20" s="393" t="n">
        <f aca="false">EP20*EQ20/1000</f>
        <v>0</v>
      </c>
      <c r="ES20" s="393" t="n">
        <f aca="false">EQ20*ER20/1000</f>
        <v>0</v>
      </c>
      <c r="ET20" s="393" t="n">
        <f aca="false">ER20*ES20/1000</f>
        <v>0</v>
      </c>
      <c r="EU20" s="393" t="n">
        <f aca="false">ES20*ET20/1000</f>
        <v>0</v>
      </c>
      <c r="EV20" s="393" t="n">
        <f aca="false">ET20*EU20/1000</f>
        <v>0</v>
      </c>
      <c r="EW20" s="393" t="n">
        <f aca="false">EU20*EV20/1000</f>
        <v>0</v>
      </c>
      <c r="EX20" s="393" t="n">
        <f aca="false">EV20*EW20/1000</f>
        <v>0</v>
      </c>
      <c r="EY20" s="393" t="n">
        <f aca="false">EW20*EX20/1000</f>
        <v>0</v>
      </c>
      <c r="EZ20" s="393" t="n">
        <f aca="false">EX20*EY20/1000</f>
        <v>0</v>
      </c>
      <c r="FA20" s="393" t="n">
        <f aca="false">EY20*EZ20/1000</f>
        <v>0</v>
      </c>
      <c r="FB20" s="393" t="n">
        <f aca="false">EZ20*FA20/1000</f>
        <v>0</v>
      </c>
      <c r="FC20" s="393" t="n">
        <f aca="false">FA20*FB20/1000</f>
        <v>0</v>
      </c>
      <c r="FD20" s="393" t="n">
        <f aca="false">FB20*FC20/1000</f>
        <v>0</v>
      </c>
      <c r="FE20" s="393" t="n">
        <f aca="false">FC20*FD20/1000</f>
        <v>0</v>
      </c>
      <c r="FF20" s="393" t="n">
        <f aca="false">FD20*FE20/1000</f>
        <v>0</v>
      </c>
      <c r="FG20" s="393" t="n">
        <f aca="false">FE20*FF20/1000</f>
        <v>0</v>
      </c>
      <c r="FH20" s="393" t="n">
        <f aca="false">FF20*FG20/1000</f>
        <v>0</v>
      </c>
      <c r="FI20" s="393" t="n">
        <f aca="false">FG20*FH20/1000</f>
        <v>0</v>
      </c>
      <c r="FJ20" s="393" t="n">
        <f aca="false">FH20*FI20/1000</f>
        <v>0</v>
      </c>
      <c r="FK20" s="393" t="n">
        <f aca="false">FI20*FJ20/1000</f>
        <v>0</v>
      </c>
      <c r="FL20" s="393" t="n">
        <f aca="false">FJ20*FK20/1000</f>
        <v>0</v>
      </c>
      <c r="FM20" s="393" t="n">
        <f aca="false">FK20*FL20/1000</f>
        <v>0</v>
      </c>
      <c r="FN20" s="393" t="n">
        <f aca="false">FL20*FM20/1000</f>
        <v>0</v>
      </c>
      <c r="FO20" s="393" t="n">
        <f aca="false">FM20*FN20/1000</f>
        <v>0</v>
      </c>
      <c r="FP20" s="393" t="n">
        <f aca="false">FN20*FO20/1000</f>
        <v>0</v>
      </c>
      <c r="FQ20" s="393" t="n">
        <f aca="false">FO20*FP20/1000</f>
        <v>0</v>
      </c>
      <c r="FR20" s="393" t="n">
        <f aca="false">FP20*FQ20/1000</f>
        <v>0</v>
      </c>
      <c r="FS20" s="393" t="n">
        <f aca="false">FQ20*FR20/1000</f>
        <v>0</v>
      </c>
      <c r="FT20" s="393" t="n">
        <f aca="false">FR20*FS20/1000</f>
        <v>0</v>
      </c>
      <c r="FU20" s="393" t="n">
        <f aca="false">FS20*FT20/1000</f>
        <v>0</v>
      </c>
      <c r="FV20" s="393" t="n">
        <f aca="false">FT20*FU20/1000</f>
        <v>0</v>
      </c>
      <c r="FW20" s="393" t="n">
        <f aca="false">FU20*FV20/1000</f>
        <v>0</v>
      </c>
      <c r="FX20" s="393" t="n">
        <f aca="false">FV20*FW20/1000</f>
        <v>0</v>
      </c>
      <c r="FY20" s="393" t="n">
        <f aca="false">FW20*FX20/1000</f>
        <v>0</v>
      </c>
      <c r="FZ20" s="393" t="n">
        <f aca="false">FX20*FY20/1000</f>
        <v>0</v>
      </c>
      <c r="GA20" s="393" t="n">
        <f aca="false">FY20*FZ20/1000</f>
        <v>0</v>
      </c>
      <c r="GB20" s="393" t="n">
        <f aca="false">FZ20*GA20/1000</f>
        <v>0</v>
      </c>
      <c r="GC20" s="393" t="n">
        <f aca="false">GA20*GB20/1000</f>
        <v>0</v>
      </c>
      <c r="GD20" s="393" t="n">
        <f aca="false">GB20*GC20/1000</f>
        <v>0</v>
      </c>
      <c r="GE20" s="393" t="n">
        <f aca="false">GC20*GD20/1000</f>
        <v>0</v>
      </c>
      <c r="GF20" s="393" t="n">
        <f aca="false">GD20*GE20/1000</f>
        <v>0</v>
      </c>
      <c r="GG20" s="393" t="n">
        <f aca="false">GE20*GF20/1000</f>
        <v>0</v>
      </c>
      <c r="GH20" s="393" t="n">
        <f aca="false">GF20*GG20/1000</f>
        <v>0</v>
      </c>
      <c r="GI20" s="393" t="n">
        <f aca="false">GG20*GH20/1000</f>
        <v>0</v>
      </c>
      <c r="GJ20" s="393" t="n">
        <f aca="false">GH20*GI20/1000</f>
        <v>0</v>
      </c>
      <c r="GK20" s="393" t="n">
        <f aca="false">GI20*GJ20/1000</f>
        <v>0</v>
      </c>
      <c r="GL20" s="393" t="n">
        <f aca="false">GJ20*GK20/1000</f>
        <v>0</v>
      </c>
      <c r="GM20" s="393" t="n">
        <f aca="false">GK20*GL20/1000</f>
        <v>0</v>
      </c>
      <c r="GN20" s="393" t="n">
        <f aca="false">GL20*GM20/1000</f>
        <v>0</v>
      </c>
      <c r="GO20" s="393" t="n">
        <f aca="false">GM20*GN20/1000</f>
        <v>0</v>
      </c>
      <c r="GP20" s="393" t="n">
        <f aca="false">GN20*GO20/1000</f>
        <v>0</v>
      </c>
      <c r="GQ20" s="393" t="n">
        <f aca="false">GO20*GP20/1000</f>
        <v>0</v>
      </c>
      <c r="GR20" s="393" t="n">
        <f aca="false">GP20*GQ20/1000</f>
        <v>0</v>
      </c>
      <c r="GS20" s="393" t="n">
        <f aca="false">GQ20*GR20/1000</f>
        <v>0</v>
      </c>
      <c r="GT20" s="393" t="n">
        <f aca="false">GR20*GS20/1000</f>
        <v>0</v>
      </c>
      <c r="GU20" s="393" t="n">
        <f aca="false">GS20*GT20/1000</f>
        <v>0</v>
      </c>
      <c r="GV20" s="393" t="n">
        <f aca="false">GT20*GU20/1000</f>
        <v>0</v>
      </c>
      <c r="GW20" s="393" t="n">
        <f aca="false">GU20*GV20/1000</f>
        <v>0</v>
      </c>
      <c r="GX20" s="393" t="n">
        <f aca="false">GV20*GW20/1000</f>
        <v>0</v>
      </c>
      <c r="GY20" s="393" t="n">
        <f aca="false">GW20*GX20/1000</f>
        <v>0</v>
      </c>
      <c r="GZ20" s="393" t="n">
        <f aca="false">GX20*GY20/1000</f>
        <v>0</v>
      </c>
      <c r="HA20" s="393" t="n">
        <f aca="false">GY20*GZ20/1000</f>
        <v>0</v>
      </c>
      <c r="HB20" s="393" t="n">
        <f aca="false">GZ20*HA20/1000</f>
        <v>0</v>
      </c>
      <c r="HC20" s="393" t="n">
        <f aca="false">HA20*HB20/1000</f>
        <v>0</v>
      </c>
      <c r="HD20" s="393" t="n">
        <f aca="false">HB20*HC20/1000</f>
        <v>0</v>
      </c>
      <c r="HE20" s="393" t="n">
        <f aca="false">HC20*HD20/1000</f>
        <v>0</v>
      </c>
      <c r="HF20" s="393" t="n">
        <f aca="false">HD20*HE20/1000</f>
        <v>0</v>
      </c>
      <c r="HG20" s="393" t="n">
        <f aca="false">HE20*HF20/1000</f>
        <v>0</v>
      </c>
      <c r="HH20" s="393" t="n">
        <f aca="false">HF20*HG20/1000</f>
        <v>0</v>
      </c>
      <c r="HI20" s="393" t="n">
        <f aca="false">HG20*HH20/1000</f>
        <v>0</v>
      </c>
      <c r="HJ20" s="393" t="n">
        <f aca="false">HH20*HI20/1000</f>
        <v>0</v>
      </c>
      <c r="HK20" s="393" t="n">
        <f aca="false">HI20*HJ20/1000</f>
        <v>0</v>
      </c>
      <c r="HL20" s="393" t="n">
        <f aca="false">HJ20*HK20/1000</f>
        <v>0</v>
      </c>
      <c r="HM20" s="393" t="n">
        <f aca="false">HK20*HL20/1000</f>
        <v>0</v>
      </c>
      <c r="HN20" s="393" t="n">
        <f aca="false">HL20*HM20/1000</f>
        <v>0</v>
      </c>
      <c r="HO20" s="393" t="n">
        <f aca="false">HM20*HN20/1000</f>
        <v>0</v>
      </c>
      <c r="HP20" s="393" t="n">
        <f aca="false">HN20*HO20/1000</f>
        <v>0</v>
      </c>
      <c r="HQ20" s="393" t="n">
        <f aca="false">HO20*HP20/1000</f>
        <v>0</v>
      </c>
      <c r="HR20" s="393" t="n">
        <f aca="false">HP20*HQ20/1000</f>
        <v>0</v>
      </c>
      <c r="HS20" s="393" t="n">
        <f aca="false">HQ20*HR20/1000</f>
        <v>0</v>
      </c>
      <c r="HT20" s="393" t="n">
        <f aca="false">HR20*HS20/1000</f>
        <v>0</v>
      </c>
      <c r="HU20" s="393" t="n">
        <f aca="false">HS20*HT20/1000</f>
        <v>0</v>
      </c>
      <c r="HV20" s="393" t="n">
        <f aca="false">HT20*HU20/1000</f>
        <v>0</v>
      </c>
      <c r="HW20" s="393" t="n">
        <f aca="false">HU20*HV20/1000</f>
        <v>0</v>
      </c>
      <c r="HX20" s="393" t="n">
        <f aca="false">HV20*HW20/1000</f>
        <v>0</v>
      </c>
      <c r="HY20" s="393" t="n">
        <f aca="false">HW20*HX20/1000</f>
        <v>0</v>
      </c>
      <c r="HZ20" s="393" t="n">
        <f aca="false">HX20*HY20/1000</f>
        <v>0</v>
      </c>
      <c r="IA20" s="393" t="n">
        <f aca="false">HY20*HZ20/1000</f>
        <v>0</v>
      </c>
      <c r="IB20" s="393" t="n">
        <f aca="false">HZ20*IA20/1000</f>
        <v>0</v>
      </c>
      <c r="IC20" s="393" t="n">
        <f aca="false">IA20*IB20/1000</f>
        <v>0</v>
      </c>
      <c r="ID20" s="393" t="n">
        <f aca="false">IB20*IC20/1000</f>
        <v>0</v>
      </c>
      <c r="IE20" s="393" t="n">
        <f aca="false">IC20*ID20/1000</f>
        <v>0</v>
      </c>
      <c r="IF20" s="393" t="n">
        <f aca="false">ID20*IE20/1000</f>
        <v>0</v>
      </c>
      <c r="IG20" s="393" t="n">
        <f aca="false">IE20*IF20/1000</f>
        <v>0</v>
      </c>
      <c r="IH20" s="393" t="n">
        <f aca="false">IF20*IG20/1000</f>
        <v>0</v>
      </c>
      <c r="II20" s="393" t="n">
        <f aca="false">IG20*IH20/1000</f>
        <v>0</v>
      </c>
      <c r="IJ20" s="393" t="n">
        <f aca="false">IH20*II20/1000</f>
        <v>0</v>
      </c>
      <c r="IK20" s="393" t="n">
        <f aca="false">II20*IJ20/1000</f>
        <v>0</v>
      </c>
      <c r="IL20" s="393" t="n">
        <f aca="false">IJ20*IK20/1000</f>
        <v>0</v>
      </c>
      <c r="IM20" s="393" t="n">
        <f aca="false">IK20*IL20/1000</f>
        <v>0</v>
      </c>
      <c r="IN20" s="393" t="n">
        <f aca="false">IL20*IM20/1000</f>
        <v>0</v>
      </c>
      <c r="IO20" s="393" t="n">
        <f aca="false">IM20*IN20/1000</f>
        <v>0</v>
      </c>
      <c r="IP20" s="393" t="n">
        <f aca="false">IN20*IO20/1000</f>
        <v>0</v>
      </c>
      <c r="IQ20" s="393" t="n">
        <f aca="false">IO20*IP20/1000</f>
        <v>0</v>
      </c>
      <c r="IR20" s="393" t="n">
        <f aca="false">IP20*IQ20/1000</f>
        <v>0</v>
      </c>
      <c r="IS20" s="393" t="n">
        <f aca="false">IQ20*IR20/1000</f>
        <v>0</v>
      </c>
      <c r="IT20" s="393" t="n">
        <f aca="false">IR20*IS20/1000</f>
        <v>0</v>
      </c>
      <c r="IU20" s="393" t="n">
        <f aca="false">IS20*IT20/1000</f>
        <v>0</v>
      </c>
      <c r="IV20" s="393" t="n">
        <f aca="false">IT20*IU20/1000</f>
        <v>0</v>
      </c>
    </row>
    <row r="21" customFormat="false" ht="12.75" hidden="false" customHeight="false" outlineLevel="0" collapsed="false">
      <c r="A21" s="404" t="n">
        <f aca="false">A20+3</f>
        <v>42506</v>
      </c>
      <c r="B21" s="405"/>
      <c r="C21" s="292"/>
      <c r="D21" s="426" t="n">
        <f aca="false">B21*C21/1000</f>
        <v>0</v>
      </c>
      <c r="E21" s="395" t="n">
        <f aca="false">E20+3</f>
        <v>42534</v>
      </c>
      <c r="F21" s="291"/>
      <c r="G21" s="292"/>
      <c r="H21" s="428" t="n">
        <f aca="false">F21*G21/1000</f>
        <v>0</v>
      </c>
      <c r="I21" s="266"/>
      <c r="J21" s="308"/>
      <c r="K21" s="309"/>
      <c r="L21" s="428" t="n">
        <f aca="false">J21*K21/1000</f>
        <v>0</v>
      </c>
      <c r="M21" s="266"/>
      <c r="N21" s="308"/>
      <c r="O21" s="309"/>
      <c r="P21" s="429" t="n">
        <f aca="false">N21*O21/1000</f>
        <v>0</v>
      </c>
      <c r="Q21" s="393" t="n">
        <f aca="false">O21*P21/1000</f>
        <v>0</v>
      </c>
      <c r="R21" s="393" t="n">
        <f aca="false">P21*Q21/1000</f>
        <v>0</v>
      </c>
      <c r="S21" s="393" t="n">
        <f aca="false">Q21*R21/1000</f>
        <v>0</v>
      </c>
      <c r="T21" s="393" t="n">
        <f aca="false">R21*S21/1000</f>
        <v>0</v>
      </c>
      <c r="U21" s="393" t="n">
        <f aca="false">S21*T21/1000</f>
        <v>0</v>
      </c>
      <c r="V21" s="393" t="n">
        <f aca="false">T21*U21/1000</f>
        <v>0</v>
      </c>
      <c r="W21" s="393" t="n">
        <f aca="false">U21*V21/1000</f>
        <v>0</v>
      </c>
      <c r="X21" s="393" t="n">
        <f aca="false">V21*W21/1000</f>
        <v>0</v>
      </c>
      <c r="Y21" s="393" t="n">
        <f aca="false">W21*X21/1000</f>
        <v>0</v>
      </c>
      <c r="Z21" s="393" t="n">
        <f aca="false">X21*Y21/1000</f>
        <v>0</v>
      </c>
      <c r="AA21" s="393" t="n">
        <f aca="false">Y21*Z21/1000</f>
        <v>0</v>
      </c>
      <c r="AB21" s="393" t="n">
        <f aca="false">Z21*AA21/1000</f>
        <v>0</v>
      </c>
      <c r="AC21" s="393" t="n">
        <f aca="false">AA21*AB21/1000</f>
        <v>0</v>
      </c>
      <c r="AD21" s="393" t="n">
        <f aca="false">AB21*AC21/1000</f>
        <v>0</v>
      </c>
      <c r="AE21" s="393" t="n">
        <f aca="false">AC21*AD21/1000</f>
        <v>0</v>
      </c>
      <c r="AF21" s="393" t="n">
        <f aca="false">AD21*AE21/1000</f>
        <v>0</v>
      </c>
      <c r="AG21" s="393" t="n">
        <f aca="false">AE21*AF21/1000</f>
        <v>0</v>
      </c>
      <c r="AH21" s="393" t="n">
        <f aca="false">AF21*AG21/1000</f>
        <v>0</v>
      </c>
      <c r="AI21" s="393" t="n">
        <f aca="false">AG21*AH21/1000</f>
        <v>0</v>
      </c>
      <c r="AJ21" s="393" t="n">
        <f aca="false">AH21*AI21/1000</f>
        <v>0</v>
      </c>
      <c r="AK21" s="393" t="n">
        <f aca="false">AI21*AJ21/1000</f>
        <v>0</v>
      </c>
      <c r="AL21" s="393" t="n">
        <f aca="false">AJ21*AK21/1000</f>
        <v>0</v>
      </c>
      <c r="AM21" s="393" t="n">
        <f aca="false">AK21*AL21/1000</f>
        <v>0</v>
      </c>
      <c r="AN21" s="393" t="n">
        <f aca="false">AL21*AM21/1000</f>
        <v>0</v>
      </c>
      <c r="AO21" s="393" t="n">
        <f aca="false">AM21*AN21/1000</f>
        <v>0</v>
      </c>
      <c r="AP21" s="393" t="n">
        <f aca="false">AN21*AO21/1000</f>
        <v>0</v>
      </c>
      <c r="AQ21" s="393" t="n">
        <f aca="false">AO21*AP21/1000</f>
        <v>0</v>
      </c>
      <c r="AR21" s="393" t="n">
        <f aca="false">AP21*AQ21/1000</f>
        <v>0</v>
      </c>
      <c r="AS21" s="393" t="n">
        <f aca="false">AQ21*AR21/1000</f>
        <v>0</v>
      </c>
      <c r="AT21" s="393" t="n">
        <f aca="false">AR21*AS21/1000</f>
        <v>0</v>
      </c>
      <c r="AU21" s="393" t="n">
        <f aca="false">AS21*AT21/1000</f>
        <v>0</v>
      </c>
      <c r="AV21" s="393" t="n">
        <f aca="false">AT21*AU21/1000</f>
        <v>0</v>
      </c>
      <c r="AW21" s="393" t="n">
        <f aca="false">AU21*AV21/1000</f>
        <v>0</v>
      </c>
      <c r="AX21" s="393" t="n">
        <f aca="false">AV21*AW21/1000</f>
        <v>0</v>
      </c>
      <c r="AY21" s="393" t="n">
        <f aca="false">AW21*AX21/1000</f>
        <v>0</v>
      </c>
      <c r="AZ21" s="393" t="n">
        <f aca="false">AX21*AY21/1000</f>
        <v>0</v>
      </c>
      <c r="BA21" s="393" t="n">
        <f aca="false">AY21*AZ21/1000</f>
        <v>0</v>
      </c>
      <c r="BB21" s="393" t="n">
        <f aca="false">AZ21*BA21/1000</f>
        <v>0</v>
      </c>
      <c r="BC21" s="393" t="n">
        <f aca="false">BA21*BB21/1000</f>
        <v>0</v>
      </c>
      <c r="BD21" s="393" t="n">
        <f aca="false">BB21*BC21/1000</f>
        <v>0</v>
      </c>
      <c r="BE21" s="393" t="n">
        <f aca="false">BC21*BD21/1000</f>
        <v>0</v>
      </c>
      <c r="BF21" s="393" t="n">
        <f aca="false">BD21*BE21/1000</f>
        <v>0</v>
      </c>
      <c r="BG21" s="393" t="n">
        <f aca="false">BE21*BF21/1000</f>
        <v>0</v>
      </c>
      <c r="BH21" s="393" t="n">
        <f aca="false">BF21*BG21/1000</f>
        <v>0</v>
      </c>
      <c r="BI21" s="393" t="n">
        <f aca="false">BG21*BH21/1000</f>
        <v>0</v>
      </c>
      <c r="BJ21" s="393" t="n">
        <f aca="false">BH21*BI21/1000</f>
        <v>0</v>
      </c>
      <c r="BK21" s="393" t="n">
        <f aca="false">BI21*BJ21/1000</f>
        <v>0</v>
      </c>
      <c r="BL21" s="393" t="n">
        <f aca="false">BJ21*BK21/1000</f>
        <v>0</v>
      </c>
      <c r="BM21" s="393" t="n">
        <f aca="false">BK21*BL21/1000</f>
        <v>0</v>
      </c>
      <c r="BN21" s="393" t="n">
        <f aca="false">BL21*BM21/1000</f>
        <v>0</v>
      </c>
      <c r="BO21" s="393" t="n">
        <f aca="false">BM21*BN21/1000</f>
        <v>0</v>
      </c>
      <c r="BP21" s="393" t="n">
        <f aca="false">BN21*BO21/1000</f>
        <v>0</v>
      </c>
      <c r="BQ21" s="393" t="n">
        <f aca="false">BO21*BP21/1000</f>
        <v>0</v>
      </c>
      <c r="BR21" s="393" t="n">
        <f aca="false">BP21*BQ21/1000</f>
        <v>0</v>
      </c>
      <c r="BS21" s="393" t="n">
        <f aca="false">BQ21*BR21/1000</f>
        <v>0</v>
      </c>
      <c r="BT21" s="393" t="n">
        <f aca="false">BR21*BS21/1000</f>
        <v>0</v>
      </c>
      <c r="BU21" s="393" t="n">
        <f aca="false">BS21*BT21/1000</f>
        <v>0</v>
      </c>
      <c r="BV21" s="393" t="n">
        <f aca="false">BT21*BU21/1000</f>
        <v>0</v>
      </c>
      <c r="BW21" s="393" t="n">
        <f aca="false">BU21*BV21/1000</f>
        <v>0</v>
      </c>
      <c r="BX21" s="393" t="n">
        <f aca="false">BV21*BW21/1000</f>
        <v>0</v>
      </c>
      <c r="BY21" s="393" t="n">
        <f aca="false">BW21*BX21/1000</f>
        <v>0</v>
      </c>
      <c r="BZ21" s="393" t="n">
        <f aca="false">BX21*BY21/1000</f>
        <v>0</v>
      </c>
      <c r="CA21" s="393" t="n">
        <f aca="false">BY21*BZ21/1000</f>
        <v>0</v>
      </c>
      <c r="CB21" s="393" t="n">
        <f aca="false">BZ21*CA21/1000</f>
        <v>0</v>
      </c>
      <c r="CC21" s="393" t="n">
        <f aca="false">CA21*CB21/1000</f>
        <v>0</v>
      </c>
      <c r="CD21" s="393" t="n">
        <f aca="false">CB21*CC21/1000</f>
        <v>0</v>
      </c>
      <c r="CE21" s="393" t="n">
        <f aca="false">CC21*CD21/1000</f>
        <v>0</v>
      </c>
      <c r="CF21" s="393" t="n">
        <f aca="false">CD21*CE21/1000</f>
        <v>0</v>
      </c>
      <c r="CG21" s="393" t="n">
        <f aca="false">CE21*CF21/1000</f>
        <v>0</v>
      </c>
      <c r="CH21" s="393" t="n">
        <f aca="false">CF21*CG21/1000</f>
        <v>0</v>
      </c>
      <c r="CI21" s="393" t="n">
        <f aca="false">CG21*CH21/1000</f>
        <v>0</v>
      </c>
      <c r="CJ21" s="393" t="n">
        <f aca="false">CH21*CI21/1000</f>
        <v>0</v>
      </c>
      <c r="CK21" s="393" t="n">
        <f aca="false">CI21*CJ21/1000</f>
        <v>0</v>
      </c>
      <c r="CL21" s="393" t="n">
        <f aca="false">CJ21*CK21/1000</f>
        <v>0</v>
      </c>
      <c r="CM21" s="393" t="n">
        <f aca="false">CK21*CL21/1000</f>
        <v>0</v>
      </c>
      <c r="CN21" s="393" t="n">
        <f aca="false">CL21*CM21/1000</f>
        <v>0</v>
      </c>
      <c r="CO21" s="393" t="n">
        <f aca="false">CM21*CN21/1000</f>
        <v>0</v>
      </c>
      <c r="CP21" s="393" t="n">
        <f aca="false">CN21*CO21/1000</f>
        <v>0</v>
      </c>
      <c r="CQ21" s="393" t="n">
        <f aca="false">CO21*CP21/1000</f>
        <v>0</v>
      </c>
      <c r="CR21" s="393" t="n">
        <f aca="false">CP21*CQ21/1000</f>
        <v>0</v>
      </c>
      <c r="CS21" s="393" t="n">
        <f aca="false">CQ21*CR21/1000</f>
        <v>0</v>
      </c>
      <c r="CT21" s="393" t="n">
        <f aca="false">CR21*CS21/1000</f>
        <v>0</v>
      </c>
      <c r="CU21" s="393" t="n">
        <f aca="false">CS21*CT21/1000</f>
        <v>0</v>
      </c>
      <c r="CV21" s="393" t="n">
        <f aca="false">CT21*CU21/1000</f>
        <v>0</v>
      </c>
      <c r="CW21" s="393" t="n">
        <f aca="false">CU21*CV21/1000</f>
        <v>0</v>
      </c>
      <c r="CX21" s="393" t="n">
        <f aca="false">CV21*CW21/1000</f>
        <v>0</v>
      </c>
      <c r="CY21" s="393" t="n">
        <f aca="false">CW21*CX21/1000</f>
        <v>0</v>
      </c>
      <c r="CZ21" s="393" t="n">
        <f aca="false">CX21*CY21/1000</f>
        <v>0</v>
      </c>
      <c r="DA21" s="393" t="n">
        <f aca="false">CY21*CZ21/1000</f>
        <v>0</v>
      </c>
      <c r="DB21" s="393" t="n">
        <f aca="false">CZ21*DA21/1000</f>
        <v>0</v>
      </c>
      <c r="DC21" s="393" t="n">
        <f aca="false">DA21*DB21/1000</f>
        <v>0</v>
      </c>
      <c r="DD21" s="393" t="n">
        <f aca="false">DB21*DC21/1000</f>
        <v>0</v>
      </c>
      <c r="DE21" s="393" t="n">
        <f aca="false">DC21*DD21/1000</f>
        <v>0</v>
      </c>
      <c r="DF21" s="393" t="n">
        <f aca="false">DD21*DE21/1000</f>
        <v>0</v>
      </c>
      <c r="DG21" s="393" t="n">
        <f aca="false">DE21*DF21/1000</f>
        <v>0</v>
      </c>
      <c r="DH21" s="393" t="n">
        <f aca="false">DF21*DG21/1000</f>
        <v>0</v>
      </c>
      <c r="DI21" s="393" t="n">
        <f aca="false">DG21*DH21/1000</f>
        <v>0</v>
      </c>
      <c r="DJ21" s="393" t="n">
        <f aca="false">DH21*DI21/1000</f>
        <v>0</v>
      </c>
      <c r="DK21" s="393" t="n">
        <f aca="false">DI21*DJ21/1000</f>
        <v>0</v>
      </c>
      <c r="DL21" s="393" t="n">
        <f aca="false">DJ21*DK21/1000</f>
        <v>0</v>
      </c>
      <c r="DM21" s="393" t="n">
        <f aca="false">DK21*DL21/1000</f>
        <v>0</v>
      </c>
      <c r="DN21" s="393" t="n">
        <f aca="false">DL21*DM21/1000</f>
        <v>0</v>
      </c>
      <c r="DO21" s="393" t="n">
        <f aca="false">DM21*DN21/1000</f>
        <v>0</v>
      </c>
      <c r="DP21" s="393" t="n">
        <f aca="false">DN21*DO21/1000</f>
        <v>0</v>
      </c>
      <c r="DQ21" s="393" t="n">
        <f aca="false">DO21*DP21/1000</f>
        <v>0</v>
      </c>
      <c r="DR21" s="393" t="n">
        <f aca="false">DP21*DQ21/1000</f>
        <v>0</v>
      </c>
      <c r="DS21" s="393" t="n">
        <f aca="false">DQ21*DR21/1000</f>
        <v>0</v>
      </c>
      <c r="DT21" s="393" t="n">
        <f aca="false">DR21*DS21/1000</f>
        <v>0</v>
      </c>
      <c r="DU21" s="393" t="n">
        <f aca="false">DS21*DT21/1000</f>
        <v>0</v>
      </c>
      <c r="DV21" s="393" t="n">
        <f aca="false">DT21*DU21/1000</f>
        <v>0</v>
      </c>
      <c r="DW21" s="393" t="n">
        <f aca="false">DU21*DV21/1000</f>
        <v>0</v>
      </c>
      <c r="DX21" s="393" t="n">
        <f aca="false">DV21*DW21/1000</f>
        <v>0</v>
      </c>
      <c r="DY21" s="393" t="n">
        <f aca="false">DW21*DX21/1000</f>
        <v>0</v>
      </c>
      <c r="DZ21" s="393" t="n">
        <f aca="false">DX21*DY21/1000</f>
        <v>0</v>
      </c>
      <c r="EA21" s="393" t="n">
        <f aca="false">DY21*DZ21/1000</f>
        <v>0</v>
      </c>
      <c r="EB21" s="393" t="n">
        <f aca="false">DZ21*EA21/1000</f>
        <v>0</v>
      </c>
      <c r="EC21" s="393" t="n">
        <f aca="false">EA21*EB21/1000</f>
        <v>0</v>
      </c>
      <c r="ED21" s="393" t="n">
        <f aca="false">EB21*EC21/1000</f>
        <v>0</v>
      </c>
      <c r="EE21" s="393" t="n">
        <f aca="false">EC21*ED21/1000</f>
        <v>0</v>
      </c>
      <c r="EF21" s="393" t="n">
        <f aca="false">ED21*EE21/1000</f>
        <v>0</v>
      </c>
      <c r="EG21" s="393" t="n">
        <f aca="false">EE21*EF21/1000</f>
        <v>0</v>
      </c>
      <c r="EH21" s="393" t="n">
        <f aca="false">EF21*EG21/1000</f>
        <v>0</v>
      </c>
      <c r="EI21" s="393" t="n">
        <f aca="false">EG21*EH21/1000</f>
        <v>0</v>
      </c>
      <c r="EJ21" s="393" t="n">
        <f aca="false">EH21*EI21/1000</f>
        <v>0</v>
      </c>
      <c r="EK21" s="393" t="n">
        <f aca="false">EI21*EJ21/1000</f>
        <v>0</v>
      </c>
      <c r="EL21" s="393" t="n">
        <f aca="false">EJ21*EK21/1000</f>
        <v>0</v>
      </c>
      <c r="EM21" s="393" t="n">
        <f aca="false">EK21*EL21/1000</f>
        <v>0</v>
      </c>
      <c r="EN21" s="393" t="n">
        <f aca="false">EL21*EM21/1000</f>
        <v>0</v>
      </c>
      <c r="EO21" s="393" t="n">
        <f aca="false">EM21*EN21/1000</f>
        <v>0</v>
      </c>
      <c r="EP21" s="393" t="n">
        <f aca="false">EN21*EO21/1000</f>
        <v>0</v>
      </c>
      <c r="EQ21" s="393" t="n">
        <f aca="false">EO21*EP21/1000</f>
        <v>0</v>
      </c>
      <c r="ER21" s="393" t="n">
        <f aca="false">EP21*EQ21/1000</f>
        <v>0</v>
      </c>
      <c r="ES21" s="393" t="n">
        <f aca="false">EQ21*ER21/1000</f>
        <v>0</v>
      </c>
      <c r="ET21" s="393" t="n">
        <f aca="false">ER21*ES21/1000</f>
        <v>0</v>
      </c>
      <c r="EU21" s="393" t="n">
        <f aca="false">ES21*ET21/1000</f>
        <v>0</v>
      </c>
      <c r="EV21" s="393" t="n">
        <f aca="false">ET21*EU21/1000</f>
        <v>0</v>
      </c>
      <c r="EW21" s="393" t="n">
        <f aca="false">EU21*EV21/1000</f>
        <v>0</v>
      </c>
      <c r="EX21" s="393" t="n">
        <f aca="false">EV21*EW21/1000</f>
        <v>0</v>
      </c>
      <c r="EY21" s="393" t="n">
        <f aca="false">EW21*EX21/1000</f>
        <v>0</v>
      </c>
      <c r="EZ21" s="393" t="n">
        <f aca="false">EX21*EY21/1000</f>
        <v>0</v>
      </c>
      <c r="FA21" s="393" t="n">
        <f aca="false">EY21*EZ21/1000</f>
        <v>0</v>
      </c>
      <c r="FB21" s="393" t="n">
        <f aca="false">EZ21*FA21/1000</f>
        <v>0</v>
      </c>
      <c r="FC21" s="393" t="n">
        <f aca="false">FA21*FB21/1000</f>
        <v>0</v>
      </c>
      <c r="FD21" s="393" t="n">
        <f aca="false">FB21*FC21/1000</f>
        <v>0</v>
      </c>
      <c r="FE21" s="393" t="n">
        <f aca="false">FC21*FD21/1000</f>
        <v>0</v>
      </c>
      <c r="FF21" s="393" t="n">
        <f aca="false">FD21*FE21/1000</f>
        <v>0</v>
      </c>
      <c r="FG21" s="393" t="n">
        <f aca="false">FE21*FF21/1000</f>
        <v>0</v>
      </c>
      <c r="FH21" s="393" t="n">
        <f aca="false">FF21*FG21/1000</f>
        <v>0</v>
      </c>
      <c r="FI21" s="393" t="n">
        <f aca="false">FG21*FH21/1000</f>
        <v>0</v>
      </c>
      <c r="FJ21" s="393" t="n">
        <f aca="false">FH21*FI21/1000</f>
        <v>0</v>
      </c>
      <c r="FK21" s="393" t="n">
        <f aca="false">FI21*FJ21/1000</f>
        <v>0</v>
      </c>
      <c r="FL21" s="393" t="n">
        <f aca="false">FJ21*FK21/1000</f>
        <v>0</v>
      </c>
      <c r="FM21" s="393" t="n">
        <f aca="false">FK21*FL21/1000</f>
        <v>0</v>
      </c>
      <c r="FN21" s="393" t="n">
        <f aca="false">FL21*FM21/1000</f>
        <v>0</v>
      </c>
      <c r="FO21" s="393" t="n">
        <f aca="false">FM21*FN21/1000</f>
        <v>0</v>
      </c>
      <c r="FP21" s="393" t="n">
        <f aca="false">FN21*FO21/1000</f>
        <v>0</v>
      </c>
      <c r="FQ21" s="393" t="n">
        <f aca="false">FO21*FP21/1000</f>
        <v>0</v>
      </c>
      <c r="FR21" s="393" t="n">
        <f aca="false">FP21*FQ21/1000</f>
        <v>0</v>
      </c>
      <c r="FS21" s="393" t="n">
        <f aca="false">FQ21*FR21/1000</f>
        <v>0</v>
      </c>
      <c r="FT21" s="393" t="n">
        <f aca="false">FR21*FS21/1000</f>
        <v>0</v>
      </c>
      <c r="FU21" s="393" t="n">
        <f aca="false">FS21*FT21/1000</f>
        <v>0</v>
      </c>
      <c r="FV21" s="393" t="n">
        <f aca="false">FT21*FU21/1000</f>
        <v>0</v>
      </c>
      <c r="FW21" s="393" t="n">
        <f aca="false">FU21*FV21/1000</f>
        <v>0</v>
      </c>
      <c r="FX21" s="393" t="n">
        <f aca="false">FV21*FW21/1000</f>
        <v>0</v>
      </c>
      <c r="FY21" s="393" t="n">
        <f aca="false">FW21*FX21/1000</f>
        <v>0</v>
      </c>
      <c r="FZ21" s="393" t="n">
        <f aca="false">FX21*FY21/1000</f>
        <v>0</v>
      </c>
      <c r="GA21" s="393" t="n">
        <f aca="false">FY21*FZ21/1000</f>
        <v>0</v>
      </c>
      <c r="GB21" s="393" t="n">
        <f aca="false">FZ21*GA21/1000</f>
        <v>0</v>
      </c>
      <c r="GC21" s="393" t="n">
        <f aca="false">GA21*GB21/1000</f>
        <v>0</v>
      </c>
      <c r="GD21" s="393" t="n">
        <f aca="false">GB21*GC21/1000</f>
        <v>0</v>
      </c>
      <c r="GE21" s="393" t="n">
        <f aca="false">GC21*GD21/1000</f>
        <v>0</v>
      </c>
      <c r="GF21" s="393" t="n">
        <f aca="false">GD21*GE21/1000</f>
        <v>0</v>
      </c>
      <c r="GG21" s="393" t="n">
        <f aca="false">GE21*GF21/1000</f>
        <v>0</v>
      </c>
      <c r="GH21" s="393" t="n">
        <f aca="false">GF21*GG21/1000</f>
        <v>0</v>
      </c>
      <c r="GI21" s="393" t="n">
        <f aca="false">GG21*GH21/1000</f>
        <v>0</v>
      </c>
      <c r="GJ21" s="393" t="n">
        <f aca="false">GH21*GI21/1000</f>
        <v>0</v>
      </c>
      <c r="GK21" s="393" t="n">
        <f aca="false">GI21*GJ21/1000</f>
        <v>0</v>
      </c>
      <c r="GL21" s="393" t="n">
        <f aca="false">GJ21*GK21/1000</f>
        <v>0</v>
      </c>
      <c r="GM21" s="393" t="n">
        <f aca="false">GK21*GL21/1000</f>
        <v>0</v>
      </c>
      <c r="GN21" s="393" t="n">
        <f aca="false">GL21*GM21/1000</f>
        <v>0</v>
      </c>
      <c r="GO21" s="393" t="n">
        <f aca="false">GM21*GN21/1000</f>
        <v>0</v>
      </c>
      <c r="GP21" s="393" t="n">
        <f aca="false">GN21*GO21/1000</f>
        <v>0</v>
      </c>
      <c r="GQ21" s="393" t="n">
        <f aca="false">GO21*GP21/1000</f>
        <v>0</v>
      </c>
      <c r="GR21" s="393" t="n">
        <f aca="false">GP21*GQ21/1000</f>
        <v>0</v>
      </c>
      <c r="GS21" s="393" t="n">
        <f aca="false">GQ21*GR21/1000</f>
        <v>0</v>
      </c>
      <c r="GT21" s="393" t="n">
        <f aca="false">GR21*GS21/1000</f>
        <v>0</v>
      </c>
      <c r="GU21" s="393" t="n">
        <f aca="false">GS21*GT21/1000</f>
        <v>0</v>
      </c>
      <c r="GV21" s="393" t="n">
        <f aca="false">GT21*GU21/1000</f>
        <v>0</v>
      </c>
      <c r="GW21" s="393" t="n">
        <f aca="false">GU21*GV21/1000</f>
        <v>0</v>
      </c>
      <c r="GX21" s="393" t="n">
        <f aca="false">GV21*GW21/1000</f>
        <v>0</v>
      </c>
      <c r="GY21" s="393" t="n">
        <f aca="false">GW21*GX21/1000</f>
        <v>0</v>
      </c>
      <c r="GZ21" s="393" t="n">
        <f aca="false">GX21*GY21/1000</f>
        <v>0</v>
      </c>
      <c r="HA21" s="393" t="n">
        <f aca="false">GY21*GZ21/1000</f>
        <v>0</v>
      </c>
      <c r="HB21" s="393" t="n">
        <f aca="false">GZ21*HA21/1000</f>
        <v>0</v>
      </c>
      <c r="HC21" s="393" t="n">
        <f aca="false">HA21*HB21/1000</f>
        <v>0</v>
      </c>
      <c r="HD21" s="393" t="n">
        <f aca="false">HB21*HC21/1000</f>
        <v>0</v>
      </c>
      <c r="HE21" s="393" t="n">
        <f aca="false">HC21*HD21/1000</f>
        <v>0</v>
      </c>
      <c r="HF21" s="393" t="n">
        <f aca="false">HD21*HE21/1000</f>
        <v>0</v>
      </c>
      <c r="HG21" s="393" t="n">
        <f aca="false">HE21*HF21/1000</f>
        <v>0</v>
      </c>
      <c r="HH21" s="393" t="n">
        <f aca="false">HF21*HG21/1000</f>
        <v>0</v>
      </c>
      <c r="HI21" s="393" t="n">
        <f aca="false">HG21*HH21/1000</f>
        <v>0</v>
      </c>
      <c r="HJ21" s="393" t="n">
        <f aca="false">HH21*HI21/1000</f>
        <v>0</v>
      </c>
      <c r="HK21" s="393" t="n">
        <f aca="false">HI21*HJ21/1000</f>
        <v>0</v>
      </c>
      <c r="HL21" s="393" t="n">
        <f aca="false">HJ21*HK21/1000</f>
        <v>0</v>
      </c>
      <c r="HM21" s="393" t="n">
        <f aca="false">HK21*HL21/1000</f>
        <v>0</v>
      </c>
      <c r="HN21" s="393" t="n">
        <f aca="false">HL21*HM21/1000</f>
        <v>0</v>
      </c>
      <c r="HO21" s="393" t="n">
        <f aca="false">HM21*HN21/1000</f>
        <v>0</v>
      </c>
      <c r="HP21" s="393" t="n">
        <f aca="false">HN21*HO21/1000</f>
        <v>0</v>
      </c>
      <c r="HQ21" s="393" t="n">
        <f aca="false">HO21*HP21/1000</f>
        <v>0</v>
      </c>
      <c r="HR21" s="393" t="n">
        <f aca="false">HP21*HQ21/1000</f>
        <v>0</v>
      </c>
      <c r="HS21" s="393" t="n">
        <f aca="false">HQ21*HR21/1000</f>
        <v>0</v>
      </c>
      <c r="HT21" s="393" t="n">
        <f aca="false">HR21*HS21/1000</f>
        <v>0</v>
      </c>
      <c r="HU21" s="393" t="n">
        <f aca="false">HS21*HT21/1000</f>
        <v>0</v>
      </c>
      <c r="HV21" s="393" t="n">
        <f aca="false">HT21*HU21/1000</f>
        <v>0</v>
      </c>
      <c r="HW21" s="393" t="n">
        <f aca="false">HU21*HV21/1000</f>
        <v>0</v>
      </c>
      <c r="HX21" s="393" t="n">
        <f aca="false">HV21*HW21/1000</f>
        <v>0</v>
      </c>
      <c r="HY21" s="393" t="n">
        <f aca="false">HW21*HX21/1000</f>
        <v>0</v>
      </c>
      <c r="HZ21" s="393" t="n">
        <f aca="false">HX21*HY21/1000</f>
        <v>0</v>
      </c>
      <c r="IA21" s="393" t="n">
        <f aca="false">HY21*HZ21/1000</f>
        <v>0</v>
      </c>
      <c r="IB21" s="393" t="n">
        <f aca="false">HZ21*IA21/1000</f>
        <v>0</v>
      </c>
      <c r="IC21" s="393" t="n">
        <f aca="false">IA21*IB21/1000</f>
        <v>0</v>
      </c>
      <c r="ID21" s="393" t="n">
        <f aca="false">IB21*IC21/1000</f>
        <v>0</v>
      </c>
      <c r="IE21" s="393" t="n">
        <f aca="false">IC21*ID21/1000</f>
        <v>0</v>
      </c>
      <c r="IF21" s="393" t="n">
        <f aca="false">ID21*IE21/1000</f>
        <v>0</v>
      </c>
      <c r="IG21" s="393" t="n">
        <f aca="false">IE21*IF21/1000</f>
        <v>0</v>
      </c>
      <c r="IH21" s="393" t="n">
        <f aca="false">IF21*IG21/1000</f>
        <v>0</v>
      </c>
      <c r="II21" s="393" t="n">
        <f aca="false">IG21*IH21/1000</f>
        <v>0</v>
      </c>
      <c r="IJ21" s="393" t="n">
        <f aca="false">IH21*II21/1000</f>
        <v>0</v>
      </c>
      <c r="IK21" s="393" t="n">
        <f aca="false">II21*IJ21/1000</f>
        <v>0</v>
      </c>
      <c r="IL21" s="393" t="n">
        <f aca="false">IJ21*IK21/1000</f>
        <v>0</v>
      </c>
      <c r="IM21" s="393" t="n">
        <f aca="false">IK21*IL21/1000</f>
        <v>0</v>
      </c>
      <c r="IN21" s="393" t="n">
        <f aca="false">IL21*IM21/1000</f>
        <v>0</v>
      </c>
      <c r="IO21" s="393" t="n">
        <f aca="false">IM21*IN21/1000</f>
        <v>0</v>
      </c>
      <c r="IP21" s="393" t="n">
        <f aca="false">IN21*IO21/1000</f>
        <v>0</v>
      </c>
      <c r="IQ21" s="393" t="n">
        <f aca="false">IO21*IP21/1000</f>
        <v>0</v>
      </c>
      <c r="IR21" s="393" t="n">
        <f aca="false">IP21*IQ21/1000</f>
        <v>0</v>
      </c>
      <c r="IS21" s="393" t="n">
        <f aca="false">IQ21*IR21/1000</f>
        <v>0</v>
      </c>
      <c r="IT21" s="393" t="n">
        <f aca="false">IR21*IS21/1000</f>
        <v>0</v>
      </c>
      <c r="IU21" s="393" t="n">
        <f aca="false">IS21*IT21/1000</f>
        <v>0</v>
      </c>
      <c r="IV21" s="393" t="n">
        <f aca="false">IT21*IU21/1000</f>
        <v>0</v>
      </c>
    </row>
    <row r="22" customFormat="false" ht="12.75" hidden="false" customHeight="false" outlineLevel="0" collapsed="false">
      <c r="A22" s="406" t="n">
        <f aca="false">A21+1</f>
        <v>42507</v>
      </c>
      <c r="B22" s="407"/>
      <c r="C22" s="297"/>
      <c r="D22" s="426" t="n">
        <f aca="false">B22*C22/1000</f>
        <v>0</v>
      </c>
      <c r="E22" s="399" t="n">
        <f aca="false">E21+1</f>
        <v>42535</v>
      </c>
      <c r="F22" s="296"/>
      <c r="G22" s="297"/>
      <c r="H22" s="428" t="n">
        <f aca="false">F22*G22/1000</f>
        <v>0</v>
      </c>
      <c r="I22" s="266"/>
      <c r="J22" s="275"/>
      <c r="K22" s="272"/>
      <c r="L22" s="428" t="n">
        <f aca="false">J22*K22/1000</f>
        <v>0</v>
      </c>
      <c r="M22" s="266"/>
      <c r="N22" s="275"/>
      <c r="O22" s="272"/>
      <c r="P22" s="429" t="n">
        <f aca="false">N22*O22/1000</f>
        <v>0</v>
      </c>
      <c r="Q22" s="393" t="n">
        <f aca="false">O22*P22/1000</f>
        <v>0</v>
      </c>
      <c r="R22" s="393" t="n">
        <f aca="false">P22*Q22/1000</f>
        <v>0</v>
      </c>
      <c r="S22" s="393" t="n">
        <f aca="false">Q22*R22/1000</f>
        <v>0</v>
      </c>
      <c r="T22" s="393" t="n">
        <f aca="false">R22*S22/1000</f>
        <v>0</v>
      </c>
      <c r="U22" s="393" t="n">
        <f aca="false">S22*T22/1000</f>
        <v>0</v>
      </c>
      <c r="V22" s="393" t="n">
        <f aca="false">T22*U22/1000</f>
        <v>0</v>
      </c>
      <c r="W22" s="393" t="n">
        <f aca="false">U22*V22/1000</f>
        <v>0</v>
      </c>
      <c r="X22" s="393" t="n">
        <f aca="false">V22*W22/1000</f>
        <v>0</v>
      </c>
      <c r="Y22" s="393" t="n">
        <f aca="false">W22*X22/1000</f>
        <v>0</v>
      </c>
      <c r="Z22" s="393" t="n">
        <f aca="false">X22*Y22/1000</f>
        <v>0</v>
      </c>
      <c r="AA22" s="393" t="n">
        <f aca="false">Y22*Z22/1000</f>
        <v>0</v>
      </c>
      <c r="AB22" s="393" t="n">
        <f aca="false">Z22*AA22/1000</f>
        <v>0</v>
      </c>
      <c r="AC22" s="393" t="n">
        <f aca="false">AA22*AB22/1000</f>
        <v>0</v>
      </c>
      <c r="AD22" s="393" t="n">
        <f aca="false">AB22*AC22/1000</f>
        <v>0</v>
      </c>
      <c r="AE22" s="393" t="n">
        <f aca="false">AC22*AD22/1000</f>
        <v>0</v>
      </c>
      <c r="AF22" s="393" t="n">
        <f aca="false">AD22*AE22/1000</f>
        <v>0</v>
      </c>
      <c r="AG22" s="393" t="n">
        <f aca="false">AE22*AF22/1000</f>
        <v>0</v>
      </c>
      <c r="AH22" s="393" t="n">
        <f aca="false">AF22*AG22/1000</f>
        <v>0</v>
      </c>
      <c r="AI22" s="393" t="n">
        <f aca="false">AG22*AH22/1000</f>
        <v>0</v>
      </c>
      <c r="AJ22" s="393" t="n">
        <f aca="false">AH22*AI22/1000</f>
        <v>0</v>
      </c>
      <c r="AK22" s="393" t="n">
        <f aca="false">AI22*AJ22/1000</f>
        <v>0</v>
      </c>
      <c r="AL22" s="393" t="n">
        <f aca="false">AJ22*AK22/1000</f>
        <v>0</v>
      </c>
      <c r="AM22" s="393" t="n">
        <f aca="false">AK22*AL22/1000</f>
        <v>0</v>
      </c>
      <c r="AN22" s="393" t="n">
        <f aca="false">AL22*AM22/1000</f>
        <v>0</v>
      </c>
      <c r="AO22" s="393" t="n">
        <f aca="false">AM22*AN22/1000</f>
        <v>0</v>
      </c>
      <c r="AP22" s="393" t="n">
        <f aca="false">AN22*AO22/1000</f>
        <v>0</v>
      </c>
      <c r="AQ22" s="393" t="n">
        <f aca="false">AO22*AP22/1000</f>
        <v>0</v>
      </c>
      <c r="AR22" s="393" t="n">
        <f aca="false">AP22*AQ22/1000</f>
        <v>0</v>
      </c>
      <c r="AS22" s="393" t="n">
        <f aca="false">AQ22*AR22/1000</f>
        <v>0</v>
      </c>
      <c r="AT22" s="393" t="n">
        <f aca="false">AR22*AS22/1000</f>
        <v>0</v>
      </c>
      <c r="AU22" s="393" t="n">
        <f aca="false">AS22*AT22/1000</f>
        <v>0</v>
      </c>
      <c r="AV22" s="393" t="n">
        <f aca="false">AT22*AU22/1000</f>
        <v>0</v>
      </c>
      <c r="AW22" s="393" t="n">
        <f aca="false">AU22*AV22/1000</f>
        <v>0</v>
      </c>
      <c r="AX22" s="393" t="n">
        <f aca="false">AV22*AW22/1000</f>
        <v>0</v>
      </c>
      <c r="AY22" s="393" t="n">
        <f aca="false">AW22*AX22/1000</f>
        <v>0</v>
      </c>
      <c r="AZ22" s="393" t="n">
        <f aca="false">AX22*AY22/1000</f>
        <v>0</v>
      </c>
      <c r="BA22" s="393" t="n">
        <f aca="false">AY22*AZ22/1000</f>
        <v>0</v>
      </c>
      <c r="BB22" s="393" t="n">
        <f aca="false">AZ22*BA22/1000</f>
        <v>0</v>
      </c>
      <c r="BC22" s="393" t="n">
        <f aca="false">BA22*BB22/1000</f>
        <v>0</v>
      </c>
      <c r="BD22" s="393" t="n">
        <f aca="false">BB22*BC22/1000</f>
        <v>0</v>
      </c>
      <c r="BE22" s="393" t="n">
        <f aca="false">BC22*BD22/1000</f>
        <v>0</v>
      </c>
      <c r="BF22" s="393" t="n">
        <f aca="false">BD22*BE22/1000</f>
        <v>0</v>
      </c>
      <c r="BG22" s="393" t="n">
        <f aca="false">BE22*BF22/1000</f>
        <v>0</v>
      </c>
      <c r="BH22" s="393" t="n">
        <f aca="false">BF22*BG22/1000</f>
        <v>0</v>
      </c>
      <c r="BI22" s="393" t="n">
        <f aca="false">BG22*BH22/1000</f>
        <v>0</v>
      </c>
      <c r="BJ22" s="393" t="n">
        <f aca="false">BH22*BI22/1000</f>
        <v>0</v>
      </c>
      <c r="BK22" s="393" t="n">
        <f aca="false">BI22*BJ22/1000</f>
        <v>0</v>
      </c>
      <c r="BL22" s="393" t="n">
        <f aca="false">BJ22*BK22/1000</f>
        <v>0</v>
      </c>
      <c r="BM22" s="393" t="n">
        <f aca="false">BK22*BL22/1000</f>
        <v>0</v>
      </c>
      <c r="BN22" s="393" t="n">
        <f aca="false">BL22*BM22/1000</f>
        <v>0</v>
      </c>
      <c r="BO22" s="393" t="n">
        <f aca="false">BM22*BN22/1000</f>
        <v>0</v>
      </c>
      <c r="BP22" s="393" t="n">
        <f aca="false">BN22*BO22/1000</f>
        <v>0</v>
      </c>
      <c r="BQ22" s="393" t="n">
        <f aca="false">BO22*BP22/1000</f>
        <v>0</v>
      </c>
      <c r="BR22" s="393" t="n">
        <f aca="false">BP22*BQ22/1000</f>
        <v>0</v>
      </c>
      <c r="BS22" s="393" t="n">
        <f aca="false">BQ22*BR22/1000</f>
        <v>0</v>
      </c>
      <c r="BT22" s="393" t="n">
        <f aca="false">BR22*BS22/1000</f>
        <v>0</v>
      </c>
      <c r="BU22" s="393" t="n">
        <f aca="false">BS22*BT22/1000</f>
        <v>0</v>
      </c>
      <c r="BV22" s="393" t="n">
        <f aca="false">BT22*BU22/1000</f>
        <v>0</v>
      </c>
      <c r="BW22" s="393" t="n">
        <f aca="false">BU22*BV22/1000</f>
        <v>0</v>
      </c>
      <c r="BX22" s="393" t="n">
        <f aca="false">BV22*BW22/1000</f>
        <v>0</v>
      </c>
      <c r="BY22" s="393" t="n">
        <f aca="false">BW22*BX22/1000</f>
        <v>0</v>
      </c>
      <c r="BZ22" s="393" t="n">
        <f aca="false">BX22*BY22/1000</f>
        <v>0</v>
      </c>
      <c r="CA22" s="393" t="n">
        <f aca="false">BY22*BZ22/1000</f>
        <v>0</v>
      </c>
      <c r="CB22" s="393" t="n">
        <f aca="false">BZ22*CA22/1000</f>
        <v>0</v>
      </c>
      <c r="CC22" s="393" t="n">
        <f aca="false">CA22*CB22/1000</f>
        <v>0</v>
      </c>
      <c r="CD22" s="393" t="n">
        <f aca="false">CB22*CC22/1000</f>
        <v>0</v>
      </c>
      <c r="CE22" s="393" t="n">
        <f aca="false">CC22*CD22/1000</f>
        <v>0</v>
      </c>
      <c r="CF22" s="393" t="n">
        <f aca="false">CD22*CE22/1000</f>
        <v>0</v>
      </c>
      <c r="CG22" s="393" t="n">
        <f aca="false">CE22*CF22/1000</f>
        <v>0</v>
      </c>
      <c r="CH22" s="393" t="n">
        <f aca="false">CF22*CG22/1000</f>
        <v>0</v>
      </c>
      <c r="CI22" s="393" t="n">
        <f aca="false">CG22*CH22/1000</f>
        <v>0</v>
      </c>
      <c r="CJ22" s="393" t="n">
        <f aca="false">CH22*CI22/1000</f>
        <v>0</v>
      </c>
      <c r="CK22" s="393" t="n">
        <f aca="false">CI22*CJ22/1000</f>
        <v>0</v>
      </c>
      <c r="CL22" s="393" t="n">
        <f aca="false">CJ22*CK22/1000</f>
        <v>0</v>
      </c>
      <c r="CM22" s="393" t="n">
        <f aca="false">CK22*CL22/1000</f>
        <v>0</v>
      </c>
      <c r="CN22" s="393" t="n">
        <f aca="false">CL22*CM22/1000</f>
        <v>0</v>
      </c>
      <c r="CO22" s="393" t="n">
        <f aca="false">CM22*CN22/1000</f>
        <v>0</v>
      </c>
      <c r="CP22" s="393" t="n">
        <f aca="false">CN22*CO22/1000</f>
        <v>0</v>
      </c>
      <c r="CQ22" s="393" t="n">
        <f aca="false">CO22*CP22/1000</f>
        <v>0</v>
      </c>
      <c r="CR22" s="393" t="n">
        <f aca="false">CP22*CQ22/1000</f>
        <v>0</v>
      </c>
      <c r="CS22" s="393" t="n">
        <f aca="false">CQ22*CR22/1000</f>
        <v>0</v>
      </c>
      <c r="CT22" s="393" t="n">
        <f aca="false">CR22*CS22/1000</f>
        <v>0</v>
      </c>
      <c r="CU22" s="393" t="n">
        <f aca="false">CS22*CT22/1000</f>
        <v>0</v>
      </c>
      <c r="CV22" s="393" t="n">
        <f aca="false">CT22*CU22/1000</f>
        <v>0</v>
      </c>
      <c r="CW22" s="393" t="n">
        <f aca="false">CU22*CV22/1000</f>
        <v>0</v>
      </c>
      <c r="CX22" s="393" t="n">
        <f aca="false">CV22*CW22/1000</f>
        <v>0</v>
      </c>
      <c r="CY22" s="393" t="n">
        <f aca="false">CW22*CX22/1000</f>
        <v>0</v>
      </c>
      <c r="CZ22" s="393" t="n">
        <f aca="false">CX22*CY22/1000</f>
        <v>0</v>
      </c>
      <c r="DA22" s="393" t="n">
        <f aca="false">CY22*CZ22/1000</f>
        <v>0</v>
      </c>
      <c r="DB22" s="393" t="n">
        <f aca="false">CZ22*DA22/1000</f>
        <v>0</v>
      </c>
      <c r="DC22" s="393" t="n">
        <f aca="false">DA22*DB22/1000</f>
        <v>0</v>
      </c>
      <c r="DD22" s="393" t="n">
        <f aca="false">DB22*DC22/1000</f>
        <v>0</v>
      </c>
      <c r="DE22" s="393" t="n">
        <f aca="false">DC22*DD22/1000</f>
        <v>0</v>
      </c>
      <c r="DF22" s="393" t="n">
        <f aca="false">DD22*DE22/1000</f>
        <v>0</v>
      </c>
      <c r="DG22" s="393" t="n">
        <f aca="false">DE22*DF22/1000</f>
        <v>0</v>
      </c>
      <c r="DH22" s="393" t="n">
        <f aca="false">DF22*DG22/1000</f>
        <v>0</v>
      </c>
      <c r="DI22" s="393" t="n">
        <f aca="false">DG22*DH22/1000</f>
        <v>0</v>
      </c>
      <c r="DJ22" s="393" t="n">
        <f aca="false">DH22*DI22/1000</f>
        <v>0</v>
      </c>
      <c r="DK22" s="393" t="n">
        <f aca="false">DI22*DJ22/1000</f>
        <v>0</v>
      </c>
      <c r="DL22" s="393" t="n">
        <f aca="false">DJ22*DK22/1000</f>
        <v>0</v>
      </c>
      <c r="DM22" s="393" t="n">
        <f aca="false">DK22*DL22/1000</f>
        <v>0</v>
      </c>
      <c r="DN22" s="393" t="n">
        <f aca="false">DL22*DM22/1000</f>
        <v>0</v>
      </c>
      <c r="DO22" s="393" t="n">
        <f aca="false">DM22*DN22/1000</f>
        <v>0</v>
      </c>
      <c r="DP22" s="393" t="n">
        <f aca="false">DN22*DO22/1000</f>
        <v>0</v>
      </c>
      <c r="DQ22" s="393" t="n">
        <f aca="false">DO22*DP22/1000</f>
        <v>0</v>
      </c>
      <c r="DR22" s="393" t="n">
        <f aca="false">DP22*DQ22/1000</f>
        <v>0</v>
      </c>
      <c r="DS22" s="393" t="n">
        <f aca="false">DQ22*DR22/1000</f>
        <v>0</v>
      </c>
      <c r="DT22" s="393" t="n">
        <f aca="false">DR22*DS22/1000</f>
        <v>0</v>
      </c>
      <c r="DU22" s="393" t="n">
        <f aca="false">DS22*DT22/1000</f>
        <v>0</v>
      </c>
      <c r="DV22" s="393" t="n">
        <f aca="false">DT22*DU22/1000</f>
        <v>0</v>
      </c>
      <c r="DW22" s="393" t="n">
        <f aca="false">DU22*DV22/1000</f>
        <v>0</v>
      </c>
      <c r="DX22" s="393" t="n">
        <f aca="false">DV22*DW22/1000</f>
        <v>0</v>
      </c>
      <c r="DY22" s="393" t="n">
        <f aca="false">DW22*DX22/1000</f>
        <v>0</v>
      </c>
      <c r="DZ22" s="393" t="n">
        <f aca="false">DX22*DY22/1000</f>
        <v>0</v>
      </c>
      <c r="EA22" s="393" t="n">
        <f aca="false">DY22*DZ22/1000</f>
        <v>0</v>
      </c>
      <c r="EB22" s="393" t="n">
        <f aca="false">DZ22*EA22/1000</f>
        <v>0</v>
      </c>
      <c r="EC22" s="393" t="n">
        <f aca="false">EA22*EB22/1000</f>
        <v>0</v>
      </c>
      <c r="ED22" s="393" t="n">
        <f aca="false">EB22*EC22/1000</f>
        <v>0</v>
      </c>
      <c r="EE22" s="393" t="n">
        <f aca="false">EC22*ED22/1000</f>
        <v>0</v>
      </c>
      <c r="EF22" s="393" t="n">
        <f aca="false">ED22*EE22/1000</f>
        <v>0</v>
      </c>
      <c r="EG22" s="393" t="n">
        <f aca="false">EE22*EF22/1000</f>
        <v>0</v>
      </c>
      <c r="EH22" s="393" t="n">
        <f aca="false">EF22*EG22/1000</f>
        <v>0</v>
      </c>
      <c r="EI22" s="393" t="n">
        <f aca="false">EG22*EH22/1000</f>
        <v>0</v>
      </c>
      <c r="EJ22" s="393" t="n">
        <f aca="false">EH22*EI22/1000</f>
        <v>0</v>
      </c>
      <c r="EK22" s="393" t="n">
        <f aca="false">EI22*EJ22/1000</f>
        <v>0</v>
      </c>
      <c r="EL22" s="393" t="n">
        <f aca="false">EJ22*EK22/1000</f>
        <v>0</v>
      </c>
      <c r="EM22" s="393" t="n">
        <f aca="false">EK22*EL22/1000</f>
        <v>0</v>
      </c>
      <c r="EN22" s="393" t="n">
        <f aca="false">EL22*EM22/1000</f>
        <v>0</v>
      </c>
      <c r="EO22" s="393" t="n">
        <f aca="false">EM22*EN22/1000</f>
        <v>0</v>
      </c>
      <c r="EP22" s="393" t="n">
        <f aca="false">EN22*EO22/1000</f>
        <v>0</v>
      </c>
      <c r="EQ22" s="393" t="n">
        <f aca="false">EO22*EP22/1000</f>
        <v>0</v>
      </c>
      <c r="ER22" s="393" t="n">
        <f aca="false">EP22*EQ22/1000</f>
        <v>0</v>
      </c>
      <c r="ES22" s="393" t="n">
        <f aca="false">EQ22*ER22/1000</f>
        <v>0</v>
      </c>
      <c r="ET22" s="393" t="n">
        <f aca="false">ER22*ES22/1000</f>
        <v>0</v>
      </c>
      <c r="EU22" s="393" t="n">
        <f aca="false">ES22*ET22/1000</f>
        <v>0</v>
      </c>
      <c r="EV22" s="393" t="n">
        <f aca="false">ET22*EU22/1000</f>
        <v>0</v>
      </c>
      <c r="EW22" s="393" t="n">
        <f aca="false">EU22*EV22/1000</f>
        <v>0</v>
      </c>
      <c r="EX22" s="393" t="n">
        <f aca="false">EV22*EW22/1000</f>
        <v>0</v>
      </c>
      <c r="EY22" s="393" t="n">
        <f aca="false">EW22*EX22/1000</f>
        <v>0</v>
      </c>
      <c r="EZ22" s="393" t="n">
        <f aca="false">EX22*EY22/1000</f>
        <v>0</v>
      </c>
      <c r="FA22" s="393" t="n">
        <f aca="false">EY22*EZ22/1000</f>
        <v>0</v>
      </c>
      <c r="FB22" s="393" t="n">
        <f aca="false">EZ22*FA22/1000</f>
        <v>0</v>
      </c>
      <c r="FC22" s="393" t="n">
        <f aca="false">FA22*FB22/1000</f>
        <v>0</v>
      </c>
      <c r="FD22" s="393" t="n">
        <f aca="false">FB22*FC22/1000</f>
        <v>0</v>
      </c>
      <c r="FE22" s="393" t="n">
        <f aca="false">FC22*FD22/1000</f>
        <v>0</v>
      </c>
      <c r="FF22" s="393" t="n">
        <f aca="false">FD22*FE22/1000</f>
        <v>0</v>
      </c>
      <c r="FG22" s="393" t="n">
        <f aca="false">FE22*FF22/1000</f>
        <v>0</v>
      </c>
      <c r="FH22" s="393" t="n">
        <f aca="false">FF22*FG22/1000</f>
        <v>0</v>
      </c>
      <c r="FI22" s="393" t="n">
        <f aca="false">FG22*FH22/1000</f>
        <v>0</v>
      </c>
      <c r="FJ22" s="393" t="n">
        <f aca="false">FH22*FI22/1000</f>
        <v>0</v>
      </c>
      <c r="FK22" s="393" t="n">
        <f aca="false">FI22*FJ22/1000</f>
        <v>0</v>
      </c>
      <c r="FL22" s="393" t="n">
        <f aca="false">FJ22*FK22/1000</f>
        <v>0</v>
      </c>
      <c r="FM22" s="393" t="n">
        <f aca="false">FK22*FL22/1000</f>
        <v>0</v>
      </c>
      <c r="FN22" s="393" t="n">
        <f aca="false">FL22*FM22/1000</f>
        <v>0</v>
      </c>
      <c r="FO22" s="393" t="n">
        <f aca="false">FM22*FN22/1000</f>
        <v>0</v>
      </c>
      <c r="FP22" s="393" t="n">
        <f aca="false">FN22*FO22/1000</f>
        <v>0</v>
      </c>
      <c r="FQ22" s="393" t="n">
        <f aca="false">FO22*FP22/1000</f>
        <v>0</v>
      </c>
      <c r="FR22" s="393" t="n">
        <f aca="false">FP22*FQ22/1000</f>
        <v>0</v>
      </c>
      <c r="FS22" s="393" t="n">
        <f aca="false">FQ22*FR22/1000</f>
        <v>0</v>
      </c>
      <c r="FT22" s="393" t="n">
        <f aca="false">FR22*FS22/1000</f>
        <v>0</v>
      </c>
      <c r="FU22" s="393" t="n">
        <f aca="false">FS22*FT22/1000</f>
        <v>0</v>
      </c>
      <c r="FV22" s="393" t="n">
        <f aca="false">FT22*FU22/1000</f>
        <v>0</v>
      </c>
      <c r="FW22" s="393" t="n">
        <f aca="false">FU22*FV22/1000</f>
        <v>0</v>
      </c>
      <c r="FX22" s="393" t="n">
        <f aca="false">FV22*FW22/1000</f>
        <v>0</v>
      </c>
      <c r="FY22" s="393" t="n">
        <f aca="false">FW22*FX22/1000</f>
        <v>0</v>
      </c>
      <c r="FZ22" s="393" t="n">
        <f aca="false">FX22*FY22/1000</f>
        <v>0</v>
      </c>
      <c r="GA22" s="393" t="n">
        <f aca="false">FY22*FZ22/1000</f>
        <v>0</v>
      </c>
      <c r="GB22" s="393" t="n">
        <f aca="false">FZ22*GA22/1000</f>
        <v>0</v>
      </c>
      <c r="GC22" s="393" t="n">
        <f aca="false">GA22*GB22/1000</f>
        <v>0</v>
      </c>
      <c r="GD22" s="393" t="n">
        <f aca="false">GB22*GC22/1000</f>
        <v>0</v>
      </c>
      <c r="GE22" s="393" t="n">
        <f aca="false">GC22*GD22/1000</f>
        <v>0</v>
      </c>
      <c r="GF22" s="393" t="n">
        <f aca="false">GD22*GE22/1000</f>
        <v>0</v>
      </c>
      <c r="GG22" s="393" t="n">
        <f aca="false">GE22*GF22/1000</f>
        <v>0</v>
      </c>
      <c r="GH22" s="393" t="n">
        <f aca="false">GF22*GG22/1000</f>
        <v>0</v>
      </c>
      <c r="GI22" s="393" t="n">
        <f aca="false">GG22*GH22/1000</f>
        <v>0</v>
      </c>
      <c r="GJ22" s="393" t="n">
        <f aca="false">GH22*GI22/1000</f>
        <v>0</v>
      </c>
      <c r="GK22" s="393" t="n">
        <f aca="false">GI22*GJ22/1000</f>
        <v>0</v>
      </c>
      <c r="GL22" s="393" t="n">
        <f aca="false">GJ22*GK22/1000</f>
        <v>0</v>
      </c>
      <c r="GM22" s="393" t="n">
        <f aca="false">GK22*GL22/1000</f>
        <v>0</v>
      </c>
      <c r="GN22" s="393" t="n">
        <f aca="false">GL22*GM22/1000</f>
        <v>0</v>
      </c>
      <c r="GO22" s="393" t="n">
        <f aca="false">GM22*GN22/1000</f>
        <v>0</v>
      </c>
      <c r="GP22" s="393" t="n">
        <f aca="false">GN22*GO22/1000</f>
        <v>0</v>
      </c>
      <c r="GQ22" s="393" t="n">
        <f aca="false">GO22*GP22/1000</f>
        <v>0</v>
      </c>
      <c r="GR22" s="393" t="n">
        <f aca="false">GP22*GQ22/1000</f>
        <v>0</v>
      </c>
      <c r="GS22" s="393" t="n">
        <f aca="false">GQ22*GR22/1000</f>
        <v>0</v>
      </c>
      <c r="GT22" s="393" t="n">
        <f aca="false">GR22*GS22/1000</f>
        <v>0</v>
      </c>
      <c r="GU22" s="393" t="n">
        <f aca="false">GS22*GT22/1000</f>
        <v>0</v>
      </c>
      <c r="GV22" s="393" t="n">
        <f aca="false">GT22*GU22/1000</f>
        <v>0</v>
      </c>
      <c r="GW22" s="393" t="n">
        <f aca="false">GU22*GV22/1000</f>
        <v>0</v>
      </c>
      <c r="GX22" s="393" t="n">
        <f aca="false">GV22*GW22/1000</f>
        <v>0</v>
      </c>
      <c r="GY22" s="393" t="n">
        <f aca="false">GW22*GX22/1000</f>
        <v>0</v>
      </c>
      <c r="GZ22" s="393" t="n">
        <f aca="false">GX22*GY22/1000</f>
        <v>0</v>
      </c>
      <c r="HA22" s="393" t="n">
        <f aca="false">GY22*GZ22/1000</f>
        <v>0</v>
      </c>
      <c r="HB22" s="393" t="n">
        <f aca="false">GZ22*HA22/1000</f>
        <v>0</v>
      </c>
      <c r="HC22" s="393" t="n">
        <f aca="false">HA22*HB22/1000</f>
        <v>0</v>
      </c>
      <c r="HD22" s="393" t="n">
        <f aca="false">HB22*HC22/1000</f>
        <v>0</v>
      </c>
      <c r="HE22" s="393" t="n">
        <f aca="false">HC22*HD22/1000</f>
        <v>0</v>
      </c>
      <c r="HF22" s="393" t="n">
        <f aca="false">HD22*HE22/1000</f>
        <v>0</v>
      </c>
      <c r="HG22" s="393" t="n">
        <f aca="false">HE22*HF22/1000</f>
        <v>0</v>
      </c>
      <c r="HH22" s="393" t="n">
        <f aca="false">HF22*HG22/1000</f>
        <v>0</v>
      </c>
      <c r="HI22" s="393" t="n">
        <f aca="false">HG22*HH22/1000</f>
        <v>0</v>
      </c>
      <c r="HJ22" s="393" t="n">
        <f aca="false">HH22*HI22/1000</f>
        <v>0</v>
      </c>
      <c r="HK22" s="393" t="n">
        <f aca="false">HI22*HJ22/1000</f>
        <v>0</v>
      </c>
      <c r="HL22" s="393" t="n">
        <f aca="false">HJ22*HK22/1000</f>
        <v>0</v>
      </c>
      <c r="HM22" s="393" t="n">
        <f aca="false">HK22*HL22/1000</f>
        <v>0</v>
      </c>
      <c r="HN22" s="393" t="n">
        <f aca="false">HL22*HM22/1000</f>
        <v>0</v>
      </c>
      <c r="HO22" s="393" t="n">
        <f aca="false">HM22*HN22/1000</f>
        <v>0</v>
      </c>
      <c r="HP22" s="393" t="n">
        <f aca="false">HN22*HO22/1000</f>
        <v>0</v>
      </c>
      <c r="HQ22" s="393" t="n">
        <f aca="false">HO22*HP22/1000</f>
        <v>0</v>
      </c>
      <c r="HR22" s="393" t="n">
        <f aca="false">HP22*HQ22/1000</f>
        <v>0</v>
      </c>
      <c r="HS22" s="393" t="n">
        <f aca="false">HQ22*HR22/1000</f>
        <v>0</v>
      </c>
      <c r="HT22" s="393" t="n">
        <f aca="false">HR22*HS22/1000</f>
        <v>0</v>
      </c>
      <c r="HU22" s="393" t="n">
        <f aca="false">HS22*HT22/1000</f>
        <v>0</v>
      </c>
      <c r="HV22" s="393" t="n">
        <f aca="false">HT22*HU22/1000</f>
        <v>0</v>
      </c>
      <c r="HW22" s="393" t="n">
        <f aca="false">HU22*HV22/1000</f>
        <v>0</v>
      </c>
      <c r="HX22" s="393" t="n">
        <f aca="false">HV22*HW22/1000</f>
        <v>0</v>
      </c>
      <c r="HY22" s="393" t="n">
        <f aca="false">HW22*HX22/1000</f>
        <v>0</v>
      </c>
      <c r="HZ22" s="393" t="n">
        <f aca="false">HX22*HY22/1000</f>
        <v>0</v>
      </c>
      <c r="IA22" s="393" t="n">
        <f aca="false">HY22*HZ22/1000</f>
        <v>0</v>
      </c>
      <c r="IB22" s="393" t="n">
        <f aca="false">HZ22*IA22/1000</f>
        <v>0</v>
      </c>
      <c r="IC22" s="393" t="n">
        <f aca="false">IA22*IB22/1000</f>
        <v>0</v>
      </c>
      <c r="ID22" s="393" t="n">
        <f aca="false">IB22*IC22/1000</f>
        <v>0</v>
      </c>
      <c r="IE22" s="393" t="n">
        <f aca="false">IC22*ID22/1000</f>
        <v>0</v>
      </c>
      <c r="IF22" s="393" t="n">
        <f aca="false">ID22*IE22/1000</f>
        <v>0</v>
      </c>
      <c r="IG22" s="393" t="n">
        <f aca="false">IE22*IF22/1000</f>
        <v>0</v>
      </c>
      <c r="IH22" s="393" t="n">
        <f aca="false">IF22*IG22/1000</f>
        <v>0</v>
      </c>
      <c r="II22" s="393" t="n">
        <f aca="false">IG22*IH22/1000</f>
        <v>0</v>
      </c>
      <c r="IJ22" s="393" t="n">
        <f aca="false">IH22*II22/1000</f>
        <v>0</v>
      </c>
      <c r="IK22" s="393" t="n">
        <f aca="false">II22*IJ22/1000</f>
        <v>0</v>
      </c>
      <c r="IL22" s="393" t="n">
        <f aca="false">IJ22*IK22/1000</f>
        <v>0</v>
      </c>
      <c r="IM22" s="393" t="n">
        <f aca="false">IK22*IL22/1000</f>
        <v>0</v>
      </c>
      <c r="IN22" s="393" t="n">
        <f aca="false">IL22*IM22/1000</f>
        <v>0</v>
      </c>
      <c r="IO22" s="393" t="n">
        <f aca="false">IM22*IN22/1000</f>
        <v>0</v>
      </c>
      <c r="IP22" s="393" t="n">
        <f aca="false">IN22*IO22/1000</f>
        <v>0</v>
      </c>
      <c r="IQ22" s="393" t="n">
        <f aca="false">IO22*IP22/1000</f>
        <v>0</v>
      </c>
      <c r="IR22" s="393" t="n">
        <f aca="false">IP22*IQ22/1000</f>
        <v>0</v>
      </c>
      <c r="IS22" s="393" t="n">
        <f aca="false">IQ22*IR22/1000</f>
        <v>0</v>
      </c>
      <c r="IT22" s="393" t="n">
        <f aca="false">IR22*IS22/1000</f>
        <v>0</v>
      </c>
      <c r="IU22" s="393" t="n">
        <f aca="false">IS22*IT22/1000</f>
        <v>0</v>
      </c>
      <c r="IV22" s="393" t="n">
        <f aca="false">IT22*IU22/1000</f>
        <v>0</v>
      </c>
    </row>
    <row r="23" customFormat="false" ht="13.5" hidden="false" customHeight="false" outlineLevel="0" collapsed="false">
      <c r="A23" s="406" t="n">
        <f aca="false">A22+1</f>
        <v>42508</v>
      </c>
      <c r="B23" s="407"/>
      <c r="C23" s="297"/>
      <c r="D23" s="426" t="n">
        <f aca="false">B23*C23/1000</f>
        <v>0</v>
      </c>
      <c r="E23" s="399" t="n">
        <f aca="false">E22+1</f>
        <v>42536</v>
      </c>
      <c r="F23" s="296"/>
      <c r="G23" s="297"/>
      <c r="H23" s="428" t="n">
        <f aca="false">F23*G23/1000</f>
        <v>0</v>
      </c>
      <c r="I23" s="266"/>
      <c r="J23" s="275"/>
      <c r="K23" s="272"/>
      <c r="L23" s="428" t="n">
        <f aca="false">J23*K23/1000</f>
        <v>0</v>
      </c>
      <c r="M23" s="266"/>
      <c r="N23" s="275"/>
      <c r="O23" s="272"/>
      <c r="P23" s="429" t="n">
        <f aca="false">N23*O23/1000</f>
        <v>0</v>
      </c>
      <c r="Q23" s="393" t="n">
        <f aca="false">O23*P23/1000</f>
        <v>0</v>
      </c>
      <c r="R23" s="393" t="n">
        <f aca="false">P23*Q23/1000</f>
        <v>0</v>
      </c>
      <c r="S23" s="393" t="n">
        <f aca="false">Q23*R23/1000</f>
        <v>0</v>
      </c>
      <c r="T23" s="393" t="n">
        <f aca="false">R23*S23/1000</f>
        <v>0</v>
      </c>
      <c r="U23" s="393" t="n">
        <f aca="false">S23*T23/1000</f>
        <v>0</v>
      </c>
      <c r="V23" s="393" t="n">
        <f aca="false">T23*U23/1000</f>
        <v>0</v>
      </c>
      <c r="W23" s="393" t="n">
        <f aca="false">U23*V23/1000</f>
        <v>0</v>
      </c>
      <c r="X23" s="393" t="n">
        <f aca="false">V23*W23/1000</f>
        <v>0</v>
      </c>
      <c r="Y23" s="393" t="n">
        <f aca="false">W23*X23/1000</f>
        <v>0</v>
      </c>
      <c r="Z23" s="393" t="n">
        <f aca="false">X23*Y23/1000</f>
        <v>0</v>
      </c>
      <c r="AA23" s="393" t="n">
        <f aca="false">Y23*Z23/1000</f>
        <v>0</v>
      </c>
      <c r="AB23" s="393" t="n">
        <f aca="false">Z23*AA23/1000</f>
        <v>0</v>
      </c>
      <c r="AC23" s="393" t="n">
        <f aca="false">AA23*AB23/1000</f>
        <v>0</v>
      </c>
      <c r="AD23" s="393" t="n">
        <f aca="false">AB23*AC23/1000</f>
        <v>0</v>
      </c>
      <c r="AE23" s="393" t="n">
        <f aca="false">AC23*AD23/1000</f>
        <v>0</v>
      </c>
      <c r="AF23" s="393" t="n">
        <f aca="false">AD23*AE23/1000</f>
        <v>0</v>
      </c>
      <c r="AG23" s="393" t="n">
        <f aca="false">AE23*AF23/1000</f>
        <v>0</v>
      </c>
      <c r="AH23" s="393" t="n">
        <f aca="false">AF23*AG23/1000</f>
        <v>0</v>
      </c>
      <c r="AI23" s="393" t="n">
        <f aca="false">AG23*AH23/1000</f>
        <v>0</v>
      </c>
      <c r="AJ23" s="393" t="n">
        <f aca="false">AH23*AI23/1000</f>
        <v>0</v>
      </c>
      <c r="AK23" s="393" t="n">
        <f aca="false">AI23*AJ23/1000</f>
        <v>0</v>
      </c>
      <c r="AL23" s="393" t="n">
        <f aca="false">AJ23*AK23/1000</f>
        <v>0</v>
      </c>
      <c r="AM23" s="393" t="n">
        <f aca="false">AK23*AL23/1000</f>
        <v>0</v>
      </c>
      <c r="AN23" s="393" t="n">
        <f aca="false">AL23*AM23/1000</f>
        <v>0</v>
      </c>
      <c r="AO23" s="393" t="n">
        <f aca="false">AM23*AN23/1000</f>
        <v>0</v>
      </c>
      <c r="AP23" s="393" t="n">
        <f aca="false">AN23*AO23/1000</f>
        <v>0</v>
      </c>
      <c r="AQ23" s="393" t="n">
        <f aca="false">AO23*AP23/1000</f>
        <v>0</v>
      </c>
      <c r="AR23" s="393" t="n">
        <f aca="false">AP23*AQ23/1000</f>
        <v>0</v>
      </c>
      <c r="AS23" s="393" t="n">
        <f aca="false">AQ23*AR23/1000</f>
        <v>0</v>
      </c>
      <c r="AT23" s="393" t="n">
        <f aca="false">AR23*AS23/1000</f>
        <v>0</v>
      </c>
      <c r="AU23" s="393" t="n">
        <f aca="false">AS23*AT23/1000</f>
        <v>0</v>
      </c>
      <c r="AV23" s="393" t="n">
        <f aca="false">AT23*AU23/1000</f>
        <v>0</v>
      </c>
      <c r="AW23" s="393" t="n">
        <f aca="false">AU23*AV23/1000</f>
        <v>0</v>
      </c>
      <c r="AX23" s="393" t="n">
        <f aca="false">AV23*AW23/1000</f>
        <v>0</v>
      </c>
      <c r="AY23" s="393" t="n">
        <f aca="false">AW23*AX23/1000</f>
        <v>0</v>
      </c>
      <c r="AZ23" s="393" t="n">
        <f aca="false">AX23*AY23/1000</f>
        <v>0</v>
      </c>
      <c r="BA23" s="393" t="n">
        <f aca="false">AY23*AZ23/1000</f>
        <v>0</v>
      </c>
      <c r="BB23" s="393" t="n">
        <f aca="false">AZ23*BA23/1000</f>
        <v>0</v>
      </c>
      <c r="BC23" s="393" t="n">
        <f aca="false">BA23*BB23/1000</f>
        <v>0</v>
      </c>
      <c r="BD23" s="393" t="n">
        <f aca="false">BB23*BC23/1000</f>
        <v>0</v>
      </c>
      <c r="BE23" s="393" t="n">
        <f aca="false">BC23*BD23/1000</f>
        <v>0</v>
      </c>
      <c r="BF23" s="393" t="n">
        <f aca="false">BD23*BE23/1000</f>
        <v>0</v>
      </c>
      <c r="BG23" s="393" t="n">
        <f aca="false">BE23*BF23/1000</f>
        <v>0</v>
      </c>
      <c r="BH23" s="393" t="n">
        <f aca="false">BF23*BG23/1000</f>
        <v>0</v>
      </c>
      <c r="BI23" s="393" t="n">
        <f aca="false">BG23*BH23/1000</f>
        <v>0</v>
      </c>
      <c r="BJ23" s="393" t="n">
        <f aca="false">BH23*BI23/1000</f>
        <v>0</v>
      </c>
      <c r="BK23" s="393" t="n">
        <f aca="false">BI23*BJ23/1000</f>
        <v>0</v>
      </c>
      <c r="BL23" s="393" t="n">
        <f aca="false">BJ23*BK23/1000</f>
        <v>0</v>
      </c>
      <c r="BM23" s="393" t="n">
        <f aca="false">BK23*BL23/1000</f>
        <v>0</v>
      </c>
      <c r="BN23" s="393" t="n">
        <f aca="false">BL23*BM23/1000</f>
        <v>0</v>
      </c>
      <c r="BO23" s="393" t="n">
        <f aca="false">BM23*BN23/1000</f>
        <v>0</v>
      </c>
      <c r="BP23" s="393" t="n">
        <f aca="false">BN23*BO23/1000</f>
        <v>0</v>
      </c>
      <c r="BQ23" s="393" t="n">
        <f aca="false">BO23*BP23/1000</f>
        <v>0</v>
      </c>
      <c r="BR23" s="393" t="n">
        <f aca="false">BP23*BQ23/1000</f>
        <v>0</v>
      </c>
      <c r="BS23" s="393" t="n">
        <f aca="false">BQ23*BR23/1000</f>
        <v>0</v>
      </c>
      <c r="BT23" s="393" t="n">
        <f aca="false">BR23*BS23/1000</f>
        <v>0</v>
      </c>
      <c r="BU23" s="393" t="n">
        <f aca="false">BS23*BT23/1000</f>
        <v>0</v>
      </c>
      <c r="BV23" s="393" t="n">
        <f aca="false">BT23*BU23/1000</f>
        <v>0</v>
      </c>
      <c r="BW23" s="393" t="n">
        <f aca="false">BU23*BV23/1000</f>
        <v>0</v>
      </c>
      <c r="BX23" s="393" t="n">
        <f aca="false">BV23*BW23/1000</f>
        <v>0</v>
      </c>
      <c r="BY23" s="393" t="n">
        <f aca="false">BW23*BX23/1000</f>
        <v>0</v>
      </c>
      <c r="BZ23" s="393" t="n">
        <f aca="false">BX23*BY23/1000</f>
        <v>0</v>
      </c>
      <c r="CA23" s="393" t="n">
        <f aca="false">BY23*BZ23/1000</f>
        <v>0</v>
      </c>
      <c r="CB23" s="393" t="n">
        <f aca="false">BZ23*CA23/1000</f>
        <v>0</v>
      </c>
      <c r="CC23" s="393" t="n">
        <f aca="false">CA23*CB23/1000</f>
        <v>0</v>
      </c>
      <c r="CD23" s="393" t="n">
        <f aca="false">CB23*CC23/1000</f>
        <v>0</v>
      </c>
      <c r="CE23" s="393" t="n">
        <f aca="false">CC23*CD23/1000</f>
        <v>0</v>
      </c>
      <c r="CF23" s="393" t="n">
        <f aca="false">CD23*CE23/1000</f>
        <v>0</v>
      </c>
      <c r="CG23" s="393" t="n">
        <f aca="false">CE23*CF23/1000</f>
        <v>0</v>
      </c>
      <c r="CH23" s="393" t="n">
        <f aca="false">CF23*CG23/1000</f>
        <v>0</v>
      </c>
      <c r="CI23" s="393" t="n">
        <f aca="false">CG23*CH23/1000</f>
        <v>0</v>
      </c>
      <c r="CJ23" s="393" t="n">
        <f aca="false">CH23*CI23/1000</f>
        <v>0</v>
      </c>
      <c r="CK23" s="393" t="n">
        <f aca="false">CI23*CJ23/1000</f>
        <v>0</v>
      </c>
      <c r="CL23" s="393" t="n">
        <f aca="false">CJ23*CK23/1000</f>
        <v>0</v>
      </c>
      <c r="CM23" s="393" t="n">
        <f aca="false">CK23*CL23/1000</f>
        <v>0</v>
      </c>
      <c r="CN23" s="393" t="n">
        <f aca="false">CL23*CM23/1000</f>
        <v>0</v>
      </c>
      <c r="CO23" s="393" t="n">
        <f aca="false">CM23*CN23/1000</f>
        <v>0</v>
      </c>
      <c r="CP23" s="393" t="n">
        <f aca="false">CN23*CO23/1000</f>
        <v>0</v>
      </c>
      <c r="CQ23" s="393" t="n">
        <f aca="false">CO23*CP23/1000</f>
        <v>0</v>
      </c>
      <c r="CR23" s="393" t="n">
        <f aca="false">CP23*CQ23/1000</f>
        <v>0</v>
      </c>
      <c r="CS23" s="393" t="n">
        <f aca="false">CQ23*CR23/1000</f>
        <v>0</v>
      </c>
      <c r="CT23" s="393" t="n">
        <f aca="false">CR23*CS23/1000</f>
        <v>0</v>
      </c>
      <c r="CU23" s="393" t="n">
        <f aca="false">CS23*CT23/1000</f>
        <v>0</v>
      </c>
      <c r="CV23" s="393" t="n">
        <f aca="false">CT23*CU23/1000</f>
        <v>0</v>
      </c>
      <c r="CW23" s="393" t="n">
        <f aca="false">CU23*CV23/1000</f>
        <v>0</v>
      </c>
      <c r="CX23" s="393" t="n">
        <f aca="false">CV23*CW23/1000</f>
        <v>0</v>
      </c>
      <c r="CY23" s="393" t="n">
        <f aca="false">CW23*CX23/1000</f>
        <v>0</v>
      </c>
      <c r="CZ23" s="393" t="n">
        <f aca="false">CX23*CY23/1000</f>
        <v>0</v>
      </c>
      <c r="DA23" s="393" t="n">
        <f aca="false">CY23*CZ23/1000</f>
        <v>0</v>
      </c>
      <c r="DB23" s="393" t="n">
        <f aca="false">CZ23*DA23/1000</f>
        <v>0</v>
      </c>
      <c r="DC23" s="393" t="n">
        <f aca="false">DA23*DB23/1000</f>
        <v>0</v>
      </c>
      <c r="DD23" s="393" t="n">
        <f aca="false">DB23*DC23/1000</f>
        <v>0</v>
      </c>
      <c r="DE23" s="393" t="n">
        <f aca="false">DC23*DD23/1000</f>
        <v>0</v>
      </c>
      <c r="DF23" s="393" t="n">
        <f aca="false">DD23*DE23/1000</f>
        <v>0</v>
      </c>
      <c r="DG23" s="393" t="n">
        <f aca="false">DE23*DF23/1000</f>
        <v>0</v>
      </c>
      <c r="DH23" s="393" t="n">
        <f aca="false">DF23*DG23/1000</f>
        <v>0</v>
      </c>
      <c r="DI23" s="393" t="n">
        <f aca="false">DG23*DH23/1000</f>
        <v>0</v>
      </c>
      <c r="DJ23" s="393" t="n">
        <f aca="false">DH23*DI23/1000</f>
        <v>0</v>
      </c>
      <c r="DK23" s="393" t="n">
        <f aca="false">DI23*DJ23/1000</f>
        <v>0</v>
      </c>
      <c r="DL23" s="393" t="n">
        <f aca="false">DJ23*DK23/1000</f>
        <v>0</v>
      </c>
      <c r="DM23" s="393" t="n">
        <f aca="false">DK23*DL23/1000</f>
        <v>0</v>
      </c>
      <c r="DN23" s="393" t="n">
        <f aca="false">DL23*DM23/1000</f>
        <v>0</v>
      </c>
      <c r="DO23" s="393" t="n">
        <f aca="false">DM23*DN23/1000</f>
        <v>0</v>
      </c>
      <c r="DP23" s="393" t="n">
        <f aca="false">DN23*DO23/1000</f>
        <v>0</v>
      </c>
      <c r="DQ23" s="393" t="n">
        <f aca="false">DO23*DP23/1000</f>
        <v>0</v>
      </c>
      <c r="DR23" s="393" t="n">
        <f aca="false">DP23*DQ23/1000</f>
        <v>0</v>
      </c>
      <c r="DS23" s="393" t="n">
        <f aca="false">DQ23*DR23/1000</f>
        <v>0</v>
      </c>
      <c r="DT23" s="393" t="n">
        <f aca="false">DR23*DS23/1000</f>
        <v>0</v>
      </c>
      <c r="DU23" s="393" t="n">
        <f aca="false">DS23*DT23/1000</f>
        <v>0</v>
      </c>
      <c r="DV23" s="393" t="n">
        <f aca="false">DT23*DU23/1000</f>
        <v>0</v>
      </c>
      <c r="DW23" s="393" t="n">
        <f aca="false">DU23*DV23/1000</f>
        <v>0</v>
      </c>
      <c r="DX23" s="393" t="n">
        <f aca="false">DV23*DW23/1000</f>
        <v>0</v>
      </c>
      <c r="DY23" s="393" t="n">
        <f aca="false">DW23*DX23/1000</f>
        <v>0</v>
      </c>
      <c r="DZ23" s="393" t="n">
        <f aca="false">DX23*DY23/1000</f>
        <v>0</v>
      </c>
      <c r="EA23" s="393" t="n">
        <f aca="false">DY23*DZ23/1000</f>
        <v>0</v>
      </c>
      <c r="EB23" s="393" t="n">
        <f aca="false">DZ23*EA23/1000</f>
        <v>0</v>
      </c>
      <c r="EC23" s="393" t="n">
        <f aca="false">EA23*EB23/1000</f>
        <v>0</v>
      </c>
      <c r="ED23" s="393" t="n">
        <f aca="false">EB23*EC23/1000</f>
        <v>0</v>
      </c>
      <c r="EE23" s="393" t="n">
        <f aca="false">EC23*ED23/1000</f>
        <v>0</v>
      </c>
      <c r="EF23" s="393" t="n">
        <f aca="false">ED23*EE23/1000</f>
        <v>0</v>
      </c>
      <c r="EG23" s="393" t="n">
        <f aca="false">EE23*EF23/1000</f>
        <v>0</v>
      </c>
      <c r="EH23" s="393" t="n">
        <f aca="false">EF23*EG23/1000</f>
        <v>0</v>
      </c>
      <c r="EI23" s="393" t="n">
        <f aca="false">EG23*EH23/1000</f>
        <v>0</v>
      </c>
      <c r="EJ23" s="393" t="n">
        <f aca="false">EH23*EI23/1000</f>
        <v>0</v>
      </c>
      <c r="EK23" s="393" t="n">
        <f aca="false">EI23*EJ23/1000</f>
        <v>0</v>
      </c>
      <c r="EL23" s="393" t="n">
        <f aca="false">EJ23*EK23/1000</f>
        <v>0</v>
      </c>
      <c r="EM23" s="393" t="n">
        <f aca="false">EK23*EL23/1000</f>
        <v>0</v>
      </c>
      <c r="EN23" s="393" t="n">
        <f aca="false">EL23*EM23/1000</f>
        <v>0</v>
      </c>
      <c r="EO23" s="393" t="n">
        <f aca="false">EM23*EN23/1000</f>
        <v>0</v>
      </c>
      <c r="EP23" s="393" t="n">
        <f aca="false">EN23*EO23/1000</f>
        <v>0</v>
      </c>
      <c r="EQ23" s="393" t="n">
        <f aca="false">EO23*EP23/1000</f>
        <v>0</v>
      </c>
      <c r="ER23" s="393" t="n">
        <f aca="false">EP23*EQ23/1000</f>
        <v>0</v>
      </c>
      <c r="ES23" s="393" t="n">
        <f aca="false">EQ23*ER23/1000</f>
        <v>0</v>
      </c>
      <c r="ET23" s="393" t="n">
        <f aca="false">ER23*ES23/1000</f>
        <v>0</v>
      </c>
      <c r="EU23" s="393" t="n">
        <f aca="false">ES23*ET23/1000</f>
        <v>0</v>
      </c>
      <c r="EV23" s="393" t="n">
        <f aca="false">ET23*EU23/1000</f>
        <v>0</v>
      </c>
      <c r="EW23" s="393" t="n">
        <f aca="false">EU23*EV23/1000</f>
        <v>0</v>
      </c>
      <c r="EX23" s="393" t="n">
        <f aca="false">EV23*EW23/1000</f>
        <v>0</v>
      </c>
      <c r="EY23" s="393" t="n">
        <f aca="false">EW23*EX23/1000</f>
        <v>0</v>
      </c>
      <c r="EZ23" s="393" t="n">
        <f aca="false">EX23*EY23/1000</f>
        <v>0</v>
      </c>
      <c r="FA23" s="393" t="n">
        <f aca="false">EY23*EZ23/1000</f>
        <v>0</v>
      </c>
      <c r="FB23" s="393" t="n">
        <f aca="false">EZ23*FA23/1000</f>
        <v>0</v>
      </c>
      <c r="FC23" s="393" t="n">
        <f aca="false">FA23*FB23/1000</f>
        <v>0</v>
      </c>
      <c r="FD23" s="393" t="n">
        <f aca="false">FB23*FC23/1000</f>
        <v>0</v>
      </c>
      <c r="FE23" s="393" t="n">
        <f aca="false">FC23*FD23/1000</f>
        <v>0</v>
      </c>
      <c r="FF23" s="393" t="n">
        <f aca="false">FD23*FE23/1000</f>
        <v>0</v>
      </c>
      <c r="FG23" s="393" t="n">
        <f aca="false">FE23*FF23/1000</f>
        <v>0</v>
      </c>
      <c r="FH23" s="393" t="n">
        <f aca="false">FF23*FG23/1000</f>
        <v>0</v>
      </c>
      <c r="FI23" s="393" t="n">
        <f aca="false">FG23*FH23/1000</f>
        <v>0</v>
      </c>
      <c r="FJ23" s="393" t="n">
        <f aca="false">FH23*FI23/1000</f>
        <v>0</v>
      </c>
      <c r="FK23" s="393" t="n">
        <f aca="false">FI23*FJ23/1000</f>
        <v>0</v>
      </c>
      <c r="FL23" s="393" t="n">
        <f aca="false">FJ23*FK23/1000</f>
        <v>0</v>
      </c>
      <c r="FM23" s="393" t="n">
        <f aca="false">FK23*FL23/1000</f>
        <v>0</v>
      </c>
      <c r="FN23" s="393" t="n">
        <f aca="false">FL23*FM23/1000</f>
        <v>0</v>
      </c>
      <c r="FO23" s="393" t="n">
        <f aca="false">FM23*FN23/1000</f>
        <v>0</v>
      </c>
      <c r="FP23" s="393" t="n">
        <f aca="false">FN23*FO23/1000</f>
        <v>0</v>
      </c>
      <c r="FQ23" s="393" t="n">
        <f aca="false">FO23*FP23/1000</f>
        <v>0</v>
      </c>
      <c r="FR23" s="393" t="n">
        <f aca="false">FP23*FQ23/1000</f>
        <v>0</v>
      </c>
      <c r="FS23" s="393" t="n">
        <f aca="false">FQ23*FR23/1000</f>
        <v>0</v>
      </c>
      <c r="FT23" s="393" t="n">
        <f aca="false">FR23*FS23/1000</f>
        <v>0</v>
      </c>
      <c r="FU23" s="393" t="n">
        <f aca="false">FS23*FT23/1000</f>
        <v>0</v>
      </c>
      <c r="FV23" s="393" t="n">
        <f aca="false">FT23*FU23/1000</f>
        <v>0</v>
      </c>
      <c r="FW23" s="393" t="n">
        <f aca="false">FU23*FV23/1000</f>
        <v>0</v>
      </c>
      <c r="FX23" s="393" t="n">
        <f aca="false">FV23*FW23/1000</f>
        <v>0</v>
      </c>
      <c r="FY23" s="393" t="n">
        <f aca="false">FW23*FX23/1000</f>
        <v>0</v>
      </c>
      <c r="FZ23" s="393" t="n">
        <f aca="false">FX23*FY23/1000</f>
        <v>0</v>
      </c>
      <c r="GA23" s="393" t="n">
        <f aca="false">FY23*FZ23/1000</f>
        <v>0</v>
      </c>
      <c r="GB23" s="393" t="n">
        <f aca="false">FZ23*GA23/1000</f>
        <v>0</v>
      </c>
      <c r="GC23" s="393" t="n">
        <f aca="false">GA23*GB23/1000</f>
        <v>0</v>
      </c>
      <c r="GD23" s="393" t="n">
        <f aca="false">GB23*GC23/1000</f>
        <v>0</v>
      </c>
      <c r="GE23" s="393" t="n">
        <f aca="false">GC23*GD23/1000</f>
        <v>0</v>
      </c>
      <c r="GF23" s="393" t="n">
        <f aca="false">GD23*GE23/1000</f>
        <v>0</v>
      </c>
      <c r="GG23" s="393" t="n">
        <f aca="false">GE23*GF23/1000</f>
        <v>0</v>
      </c>
      <c r="GH23" s="393" t="n">
        <f aca="false">GF23*GG23/1000</f>
        <v>0</v>
      </c>
      <c r="GI23" s="393" t="n">
        <f aca="false">GG23*GH23/1000</f>
        <v>0</v>
      </c>
      <c r="GJ23" s="393" t="n">
        <f aca="false">GH23*GI23/1000</f>
        <v>0</v>
      </c>
      <c r="GK23" s="393" t="n">
        <f aca="false">GI23*GJ23/1000</f>
        <v>0</v>
      </c>
      <c r="GL23" s="393" t="n">
        <f aca="false">GJ23*GK23/1000</f>
        <v>0</v>
      </c>
      <c r="GM23" s="393" t="n">
        <f aca="false">GK23*GL23/1000</f>
        <v>0</v>
      </c>
      <c r="GN23" s="393" t="n">
        <f aca="false">GL23*GM23/1000</f>
        <v>0</v>
      </c>
      <c r="GO23" s="393" t="n">
        <f aca="false">GM23*GN23/1000</f>
        <v>0</v>
      </c>
      <c r="GP23" s="393" t="n">
        <f aca="false">GN23*GO23/1000</f>
        <v>0</v>
      </c>
      <c r="GQ23" s="393" t="n">
        <f aca="false">GO23*GP23/1000</f>
        <v>0</v>
      </c>
      <c r="GR23" s="393" t="n">
        <f aca="false">GP23*GQ23/1000</f>
        <v>0</v>
      </c>
      <c r="GS23" s="393" t="n">
        <f aca="false">GQ23*GR23/1000</f>
        <v>0</v>
      </c>
      <c r="GT23" s="393" t="n">
        <f aca="false">GR23*GS23/1000</f>
        <v>0</v>
      </c>
      <c r="GU23" s="393" t="n">
        <f aca="false">GS23*GT23/1000</f>
        <v>0</v>
      </c>
      <c r="GV23" s="393" t="n">
        <f aca="false">GT23*GU23/1000</f>
        <v>0</v>
      </c>
      <c r="GW23" s="393" t="n">
        <f aca="false">GU23*GV23/1000</f>
        <v>0</v>
      </c>
      <c r="GX23" s="393" t="n">
        <f aca="false">GV23*GW23/1000</f>
        <v>0</v>
      </c>
      <c r="GY23" s="393" t="n">
        <f aca="false">GW23*GX23/1000</f>
        <v>0</v>
      </c>
      <c r="GZ23" s="393" t="n">
        <f aca="false">GX23*GY23/1000</f>
        <v>0</v>
      </c>
      <c r="HA23" s="393" t="n">
        <f aca="false">GY23*GZ23/1000</f>
        <v>0</v>
      </c>
      <c r="HB23" s="393" t="n">
        <f aca="false">GZ23*HA23/1000</f>
        <v>0</v>
      </c>
      <c r="HC23" s="393" t="n">
        <f aca="false">HA23*HB23/1000</f>
        <v>0</v>
      </c>
      <c r="HD23" s="393" t="n">
        <f aca="false">HB23*HC23/1000</f>
        <v>0</v>
      </c>
      <c r="HE23" s="393" t="n">
        <f aca="false">HC23*HD23/1000</f>
        <v>0</v>
      </c>
      <c r="HF23" s="393" t="n">
        <f aca="false">HD23*HE23/1000</f>
        <v>0</v>
      </c>
      <c r="HG23" s="393" t="n">
        <f aca="false">HE23*HF23/1000</f>
        <v>0</v>
      </c>
      <c r="HH23" s="393" t="n">
        <f aca="false">HF23*HG23/1000</f>
        <v>0</v>
      </c>
      <c r="HI23" s="393" t="n">
        <f aca="false">HG23*HH23/1000</f>
        <v>0</v>
      </c>
      <c r="HJ23" s="393" t="n">
        <f aca="false">HH23*HI23/1000</f>
        <v>0</v>
      </c>
      <c r="HK23" s="393" t="n">
        <f aca="false">HI23*HJ23/1000</f>
        <v>0</v>
      </c>
      <c r="HL23" s="393" t="n">
        <f aca="false">HJ23*HK23/1000</f>
        <v>0</v>
      </c>
      <c r="HM23" s="393" t="n">
        <f aca="false">HK23*HL23/1000</f>
        <v>0</v>
      </c>
      <c r="HN23" s="393" t="n">
        <f aca="false">HL23*HM23/1000</f>
        <v>0</v>
      </c>
      <c r="HO23" s="393" t="n">
        <f aca="false">HM23*HN23/1000</f>
        <v>0</v>
      </c>
      <c r="HP23" s="393" t="n">
        <f aca="false">HN23*HO23/1000</f>
        <v>0</v>
      </c>
      <c r="HQ23" s="393" t="n">
        <f aca="false">HO23*HP23/1000</f>
        <v>0</v>
      </c>
      <c r="HR23" s="393" t="n">
        <f aca="false">HP23*HQ23/1000</f>
        <v>0</v>
      </c>
      <c r="HS23" s="393" t="n">
        <f aca="false">HQ23*HR23/1000</f>
        <v>0</v>
      </c>
      <c r="HT23" s="393" t="n">
        <f aca="false">HR23*HS23/1000</f>
        <v>0</v>
      </c>
      <c r="HU23" s="393" t="n">
        <f aca="false">HS23*HT23/1000</f>
        <v>0</v>
      </c>
      <c r="HV23" s="393" t="n">
        <f aca="false">HT23*HU23/1000</f>
        <v>0</v>
      </c>
      <c r="HW23" s="393" t="n">
        <f aca="false">HU23*HV23/1000</f>
        <v>0</v>
      </c>
      <c r="HX23" s="393" t="n">
        <f aca="false">HV23*HW23/1000</f>
        <v>0</v>
      </c>
      <c r="HY23" s="393" t="n">
        <f aca="false">HW23*HX23/1000</f>
        <v>0</v>
      </c>
      <c r="HZ23" s="393" t="n">
        <f aca="false">HX23*HY23/1000</f>
        <v>0</v>
      </c>
      <c r="IA23" s="393" t="n">
        <f aca="false">HY23*HZ23/1000</f>
        <v>0</v>
      </c>
      <c r="IB23" s="393" t="n">
        <f aca="false">HZ23*IA23/1000</f>
        <v>0</v>
      </c>
      <c r="IC23" s="393" t="n">
        <f aca="false">IA23*IB23/1000</f>
        <v>0</v>
      </c>
      <c r="ID23" s="393" t="n">
        <f aca="false">IB23*IC23/1000</f>
        <v>0</v>
      </c>
      <c r="IE23" s="393" t="n">
        <f aca="false">IC23*ID23/1000</f>
        <v>0</v>
      </c>
      <c r="IF23" s="393" t="n">
        <f aca="false">ID23*IE23/1000</f>
        <v>0</v>
      </c>
      <c r="IG23" s="393" t="n">
        <f aca="false">IE23*IF23/1000</f>
        <v>0</v>
      </c>
      <c r="IH23" s="393" t="n">
        <f aca="false">IF23*IG23/1000</f>
        <v>0</v>
      </c>
      <c r="II23" s="393" t="n">
        <f aca="false">IG23*IH23/1000</f>
        <v>0</v>
      </c>
      <c r="IJ23" s="393" t="n">
        <f aca="false">IH23*II23/1000</f>
        <v>0</v>
      </c>
      <c r="IK23" s="393" t="n">
        <f aca="false">II23*IJ23/1000</f>
        <v>0</v>
      </c>
      <c r="IL23" s="393" t="n">
        <f aca="false">IJ23*IK23/1000</f>
        <v>0</v>
      </c>
      <c r="IM23" s="393" t="n">
        <f aca="false">IK23*IL23/1000</f>
        <v>0</v>
      </c>
      <c r="IN23" s="393" t="n">
        <f aca="false">IL23*IM23/1000</f>
        <v>0</v>
      </c>
      <c r="IO23" s="393" t="n">
        <f aca="false">IM23*IN23/1000</f>
        <v>0</v>
      </c>
      <c r="IP23" s="393" t="n">
        <f aca="false">IN23*IO23/1000</f>
        <v>0</v>
      </c>
      <c r="IQ23" s="393" t="n">
        <f aca="false">IO23*IP23/1000</f>
        <v>0</v>
      </c>
      <c r="IR23" s="393" t="n">
        <f aca="false">IP23*IQ23/1000</f>
        <v>0</v>
      </c>
      <c r="IS23" s="393" t="n">
        <f aca="false">IQ23*IR23/1000</f>
        <v>0</v>
      </c>
      <c r="IT23" s="393" t="n">
        <f aca="false">IR23*IS23/1000</f>
        <v>0</v>
      </c>
      <c r="IU23" s="393" t="n">
        <f aca="false">IS23*IT23/1000</f>
        <v>0</v>
      </c>
      <c r="IV23" s="393" t="n">
        <f aca="false">IT23*IU23/1000</f>
        <v>0</v>
      </c>
    </row>
    <row r="24" customFormat="false" ht="12.75" hidden="false" customHeight="false" outlineLevel="0" collapsed="false">
      <c r="A24" s="406" t="n">
        <f aca="false">A23+1</f>
        <v>42509</v>
      </c>
      <c r="B24" s="407"/>
      <c r="C24" s="297"/>
      <c r="D24" s="426" t="n">
        <f aca="false">B24*C24/1000</f>
        <v>0</v>
      </c>
      <c r="E24" s="258" t="s">
        <v>166</v>
      </c>
      <c r="F24" s="315"/>
      <c r="G24" s="316"/>
      <c r="H24" s="428" t="n">
        <f aca="false">F24*G24/1000</f>
        <v>0</v>
      </c>
      <c r="I24" s="266"/>
      <c r="J24" s="275"/>
      <c r="K24" s="272"/>
      <c r="L24" s="428" t="n">
        <f aca="false">J24*K24/1000</f>
        <v>0</v>
      </c>
      <c r="M24" s="266"/>
      <c r="N24" s="275"/>
      <c r="O24" s="272"/>
      <c r="P24" s="429" t="n">
        <f aca="false">N24*O24/1000</f>
        <v>0</v>
      </c>
      <c r="Q24" s="393" t="n">
        <f aca="false">O24*P24/1000</f>
        <v>0</v>
      </c>
      <c r="R24" s="393" t="n">
        <f aca="false">P24*Q24/1000</f>
        <v>0</v>
      </c>
      <c r="S24" s="393" t="n">
        <f aca="false">Q24*R24/1000</f>
        <v>0</v>
      </c>
      <c r="T24" s="393" t="n">
        <f aca="false">R24*S24/1000</f>
        <v>0</v>
      </c>
      <c r="U24" s="393" t="n">
        <f aca="false">S24*T24/1000</f>
        <v>0</v>
      </c>
      <c r="V24" s="393" t="n">
        <f aca="false">T24*U24/1000</f>
        <v>0</v>
      </c>
      <c r="W24" s="393" t="n">
        <f aca="false">U24*V24/1000</f>
        <v>0</v>
      </c>
      <c r="X24" s="393" t="n">
        <f aca="false">V24*W24/1000</f>
        <v>0</v>
      </c>
      <c r="Y24" s="393" t="n">
        <f aca="false">W24*X24/1000</f>
        <v>0</v>
      </c>
      <c r="Z24" s="393" t="n">
        <f aca="false">X24*Y24/1000</f>
        <v>0</v>
      </c>
      <c r="AA24" s="393" t="n">
        <f aca="false">Y24*Z24/1000</f>
        <v>0</v>
      </c>
      <c r="AB24" s="393" t="n">
        <f aca="false">Z24*AA24/1000</f>
        <v>0</v>
      </c>
      <c r="AC24" s="393" t="n">
        <f aca="false">AA24*AB24/1000</f>
        <v>0</v>
      </c>
      <c r="AD24" s="393" t="n">
        <f aca="false">AB24*AC24/1000</f>
        <v>0</v>
      </c>
      <c r="AE24" s="393" t="n">
        <f aca="false">AC24*AD24/1000</f>
        <v>0</v>
      </c>
      <c r="AF24" s="393" t="n">
        <f aca="false">AD24*AE24/1000</f>
        <v>0</v>
      </c>
      <c r="AG24" s="393" t="n">
        <f aca="false">AE24*AF24/1000</f>
        <v>0</v>
      </c>
      <c r="AH24" s="393" t="n">
        <f aca="false">AF24*AG24/1000</f>
        <v>0</v>
      </c>
      <c r="AI24" s="393" t="n">
        <f aca="false">AG24*AH24/1000</f>
        <v>0</v>
      </c>
      <c r="AJ24" s="393" t="n">
        <f aca="false">AH24*AI24/1000</f>
        <v>0</v>
      </c>
      <c r="AK24" s="393" t="n">
        <f aca="false">AI24*AJ24/1000</f>
        <v>0</v>
      </c>
      <c r="AL24" s="393" t="n">
        <f aca="false">AJ24*AK24/1000</f>
        <v>0</v>
      </c>
      <c r="AM24" s="393" t="n">
        <f aca="false">AK24*AL24/1000</f>
        <v>0</v>
      </c>
      <c r="AN24" s="393" t="n">
        <f aca="false">AL24*AM24/1000</f>
        <v>0</v>
      </c>
      <c r="AO24" s="393" t="n">
        <f aca="false">AM24*AN24/1000</f>
        <v>0</v>
      </c>
      <c r="AP24" s="393" t="n">
        <f aca="false">AN24*AO24/1000</f>
        <v>0</v>
      </c>
      <c r="AQ24" s="393" t="n">
        <f aca="false">AO24*AP24/1000</f>
        <v>0</v>
      </c>
      <c r="AR24" s="393" t="n">
        <f aca="false">AP24*AQ24/1000</f>
        <v>0</v>
      </c>
      <c r="AS24" s="393" t="n">
        <f aca="false">AQ24*AR24/1000</f>
        <v>0</v>
      </c>
      <c r="AT24" s="393" t="n">
        <f aca="false">AR24*AS24/1000</f>
        <v>0</v>
      </c>
      <c r="AU24" s="393" t="n">
        <f aca="false">AS24*AT24/1000</f>
        <v>0</v>
      </c>
      <c r="AV24" s="393" t="n">
        <f aca="false">AT24*AU24/1000</f>
        <v>0</v>
      </c>
      <c r="AW24" s="393" t="n">
        <f aca="false">AU24*AV24/1000</f>
        <v>0</v>
      </c>
      <c r="AX24" s="393" t="n">
        <f aca="false">AV24*AW24/1000</f>
        <v>0</v>
      </c>
      <c r="AY24" s="393" t="n">
        <f aca="false">AW24*AX24/1000</f>
        <v>0</v>
      </c>
      <c r="AZ24" s="393" t="n">
        <f aca="false">AX24*AY24/1000</f>
        <v>0</v>
      </c>
      <c r="BA24" s="393" t="n">
        <f aca="false">AY24*AZ24/1000</f>
        <v>0</v>
      </c>
      <c r="BB24" s="393" t="n">
        <f aca="false">AZ24*BA24/1000</f>
        <v>0</v>
      </c>
      <c r="BC24" s="393" t="n">
        <f aca="false">BA24*BB24/1000</f>
        <v>0</v>
      </c>
      <c r="BD24" s="393" t="n">
        <f aca="false">BB24*BC24/1000</f>
        <v>0</v>
      </c>
      <c r="BE24" s="393" t="n">
        <f aca="false">BC24*BD24/1000</f>
        <v>0</v>
      </c>
      <c r="BF24" s="393" t="n">
        <f aca="false">BD24*BE24/1000</f>
        <v>0</v>
      </c>
      <c r="BG24" s="393" t="n">
        <f aca="false">BE24*BF24/1000</f>
        <v>0</v>
      </c>
      <c r="BH24" s="393" t="n">
        <f aca="false">BF24*BG24/1000</f>
        <v>0</v>
      </c>
      <c r="BI24" s="393" t="n">
        <f aca="false">BG24*BH24/1000</f>
        <v>0</v>
      </c>
      <c r="BJ24" s="393" t="n">
        <f aca="false">BH24*BI24/1000</f>
        <v>0</v>
      </c>
      <c r="BK24" s="393" t="n">
        <f aca="false">BI24*BJ24/1000</f>
        <v>0</v>
      </c>
      <c r="BL24" s="393" t="n">
        <f aca="false">BJ24*BK24/1000</f>
        <v>0</v>
      </c>
      <c r="BM24" s="393" t="n">
        <f aca="false">BK24*BL24/1000</f>
        <v>0</v>
      </c>
      <c r="BN24" s="393" t="n">
        <f aca="false">BL24*BM24/1000</f>
        <v>0</v>
      </c>
      <c r="BO24" s="393" t="n">
        <f aca="false">BM24*BN24/1000</f>
        <v>0</v>
      </c>
      <c r="BP24" s="393" t="n">
        <f aca="false">BN24*BO24/1000</f>
        <v>0</v>
      </c>
      <c r="BQ24" s="393" t="n">
        <f aca="false">BO24*BP24/1000</f>
        <v>0</v>
      </c>
      <c r="BR24" s="393" t="n">
        <f aca="false">BP24*BQ24/1000</f>
        <v>0</v>
      </c>
      <c r="BS24" s="393" t="n">
        <f aca="false">BQ24*BR24/1000</f>
        <v>0</v>
      </c>
      <c r="BT24" s="393" t="n">
        <f aca="false">BR24*BS24/1000</f>
        <v>0</v>
      </c>
      <c r="BU24" s="393" t="n">
        <f aca="false">BS24*BT24/1000</f>
        <v>0</v>
      </c>
      <c r="BV24" s="393" t="n">
        <f aca="false">BT24*BU24/1000</f>
        <v>0</v>
      </c>
      <c r="BW24" s="393" t="n">
        <f aca="false">BU24*BV24/1000</f>
        <v>0</v>
      </c>
      <c r="BX24" s="393" t="n">
        <f aca="false">BV24*BW24/1000</f>
        <v>0</v>
      </c>
      <c r="BY24" s="393" t="n">
        <f aca="false">BW24*BX24/1000</f>
        <v>0</v>
      </c>
      <c r="BZ24" s="393" t="n">
        <f aca="false">BX24*BY24/1000</f>
        <v>0</v>
      </c>
      <c r="CA24" s="393" t="n">
        <f aca="false">BY24*BZ24/1000</f>
        <v>0</v>
      </c>
      <c r="CB24" s="393" t="n">
        <f aca="false">BZ24*CA24/1000</f>
        <v>0</v>
      </c>
      <c r="CC24" s="393" t="n">
        <f aca="false">CA24*CB24/1000</f>
        <v>0</v>
      </c>
      <c r="CD24" s="393" t="n">
        <f aca="false">CB24*CC24/1000</f>
        <v>0</v>
      </c>
      <c r="CE24" s="393" t="n">
        <f aca="false">CC24*CD24/1000</f>
        <v>0</v>
      </c>
      <c r="CF24" s="393" t="n">
        <f aca="false">CD24*CE24/1000</f>
        <v>0</v>
      </c>
      <c r="CG24" s="393" t="n">
        <f aca="false">CE24*CF24/1000</f>
        <v>0</v>
      </c>
      <c r="CH24" s="393" t="n">
        <f aca="false">CF24*CG24/1000</f>
        <v>0</v>
      </c>
      <c r="CI24" s="393" t="n">
        <f aca="false">CG24*CH24/1000</f>
        <v>0</v>
      </c>
      <c r="CJ24" s="393" t="n">
        <f aca="false">CH24*CI24/1000</f>
        <v>0</v>
      </c>
      <c r="CK24" s="393" t="n">
        <f aca="false">CI24*CJ24/1000</f>
        <v>0</v>
      </c>
      <c r="CL24" s="393" t="n">
        <f aca="false">CJ24*CK24/1000</f>
        <v>0</v>
      </c>
      <c r="CM24" s="393" t="n">
        <f aca="false">CK24*CL24/1000</f>
        <v>0</v>
      </c>
      <c r="CN24" s="393" t="n">
        <f aca="false">CL24*CM24/1000</f>
        <v>0</v>
      </c>
      <c r="CO24" s="393" t="n">
        <f aca="false">CM24*CN24/1000</f>
        <v>0</v>
      </c>
      <c r="CP24" s="393" t="n">
        <f aca="false">CN24*CO24/1000</f>
        <v>0</v>
      </c>
      <c r="CQ24" s="393" t="n">
        <f aca="false">CO24*CP24/1000</f>
        <v>0</v>
      </c>
      <c r="CR24" s="393" t="n">
        <f aca="false">CP24*CQ24/1000</f>
        <v>0</v>
      </c>
      <c r="CS24" s="393" t="n">
        <f aca="false">CQ24*CR24/1000</f>
        <v>0</v>
      </c>
      <c r="CT24" s="393" t="n">
        <f aca="false">CR24*CS24/1000</f>
        <v>0</v>
      </c>
      <c r="CU24" s="393" t="n">
        <f aca="false">CS24*CT24/1000</f>
        <v>0</v>
      </c>
      <c r="CV24" s="393" t="n">
        <f aca="false">CT24*CU24/1000</f>
        <v>0</v>
      </c>
      <c r="CW24" s="393" t="n">
        <f aca="false">CU24*CV24/1000</f>
        <v>0</v>
      </c>
      <c r="CX24" s="393" t="n">
        <f aca="false">CV24*CW24/1000</f>
        <v>0</v>
      </c>
      <c r="CY24" s="393" t="n">
        <f aca="false">CW24*CX24/1000</f>
        <v>0</v>
      </c>
      <c r="CZ24" s="393" t="n">
        <f aca="false">CX24*CY24/1000</f>
        <v>0</v>
      </c>
      <c r="DA24" s="393" t="n">
        <f aca="false">CY24*CZ24/1000</f>
        <v>0</v>
      </c>
      <c r="DB24" s="393" t="n">
        <f aca="false">CZ24*DA24/1000</f>
        <v>0</v>
      </c>
      <c r="DC24" s="393" t="n">
        <f aca="false">DA24*DB24/1000</f>
        <v>0</v>
      </c>
      <c r="DD24" s="393" t="n">
        <f aca="false">DB24*DC24/1000</f>
        <v>0</v>
      </c>
      <c r="DE24" s="393" t="n">
        <f aca="false">DC24*DD24/1000</f>
        <v>0</v>
      </c>
      <c r="DF24" s="393" t="n">
        <f aca="false">DD24*DE24/1000</f>
        <v>0</v>
      </c>
      <c r="DG24" s="393" t="n">
        <f aca="false">DE24*DF24/1000</f>
        <v>0</v>
      </c>
      <c r="DH24" s="393" t="n">
        <f aca="false">DF24*DG24/1000</f>
        <v>0</v>
      </c>
      <c r="DI24" s="393" t="n">
        <f aca="false">DG24*DH24/1000</f>
        <v>0</v>
      </c>
      <c r="DJ24" s="393" t="n">
        <f aca="false">DH24*DI24/1000</f>
        <v>0</v>
      </c>
      <c r="DK24" s="393" t="n">
        <f aca="false">DI24*DJ24/1000</f>
        <v>0</v>
      </c>
      <c r="DL24" s="393" t="n">
        <f aca="false">DJ24*DK24/1000</f>
        <v>0</v>
      </c>
      <c r="DM24" s="393" t="n">
        <f aca="false">DK24*DL24/1000</f>
        <v>0</v>
      </c>
      <c r="DN24" s="393" t="n">
        <f aca="false">DL24*DM24/1000</f>
        <v>0</v>
      </c>
      <c r="DO24" s="393" t="n">
        <f aca="false">DM24*DN24/1000</f>
        <v>0</v>
      </c>
      <c r="DP24" s="393" t="n">
        <f aca="false">DN24*DO24/1000</f>
        <v>0</v>
      </c>
      <c r="DQ24" s="393" t="n">
        <f aca="false">DO24*DP24/1000</f>
        <v>0</v>
      </c>
      <c r="DR24" s="393" t="n">
        <f aca="false">DP24*DQ24/1000</f>
        <v>0</v>
      </c>
      <c r="DS24" s="393" t="n">
        <f aca="false">DQ24*DR24/1000</f>
        <v>0</v>
      </c>
      <c r="DT24" s="393" t="n">
        <f aca="false">DR24*DS24/1000</f>
        <v>0</v>
      </c>
      <c r="DU24" s="393" t="n">
        <f aca="false">DS24*DT24/1000</f>
        <v>0</v>
      </c>
      <c r="DV24" s="393" t="n">
        <f aca="false">DT24*DU24/1000</f>
        <v>0</v>
      </c>
      <c r="DW24" s="393" t="n">
        <f aca="false">DU24*DV24/1000</f>
        <v>0</v>
      </c>
      <c r="DX24" s="393" t="n">
        <f aca="false">DV24*DW24/1000</f>
        <v>0</v>
      </c>
      <c r="DY24" s="393" t="n">
        <f aca="false">DW24*DX24/1000</f>
        <v>0</v>
      </c>
      <c r="DZ24" s="393" t="n">
        <f aca="false">DX24*DY24/1000</f>
        <v>0</v>
      </c>
      <c r="EA24" s="393" t="n">
        <f aca="false">DY24*DZ24/1000</f>
        <v>0</v>
      </c>
      <c r="EB24" s="393" t="n">
        <f aca="false">DZ24*EA24/1000</f>
        <v>0</v>
      </c>
      <c r="EC24" s="393" t="n">
        <f aca="false">EA24*EB24/1000</f>
        <v>0</v>
      </c>
      <c r="ED24" s="393" t="n">
        <f aca="false">EB24*EC24/1000</f>
        <v>0</v>
      </c>
      <c r="EE24" s="393" t="n">
        <f aca="false">EC24*ED24/1000</f>
        <v>0</v>
      </c>
      <c r="EF24" s="393" t="n">
        <f aca="false">ED24*EE24/1000</f>
        <v>0</v>
      </c>
      <c r="EG24" s="393" t="n">
        <f aca="false">EE24*EF24/1000</f>
        <v>0</v>
      </c>
      <c r="EH24" s="393" t="n">
        <f aca="false">EF24*EG24/1000</f>
        <v>0</v>
      </c>
      <c r="EI24" s="393" t="n">
        <f aca="false">EG24*EH24/1000</f>
        <v>0</v>
      </c>
      <c r="EJ24" s="393" t="n">
        <f aca="false">EH24*EI24/1000</f>
        <v>0</v>
      </c>
      <c r="EK24" s="393" t="n">
        <f aca="false">EI24*EJ24/1000</f>
        <v>0</v>
      </c>
      <c r="EL24" s="393" t="n">
        <f aca="false">EJ24*EK24/1000</f>
        <v>0</v>
      </c>
      <c r="EM24" s="393" t="n">
        <f aca="false">EK24*EL24/1000</f>
        <v>0</v>
      </c>
      <c r="EN24" s="393" t="n">
        <f aca="false">EL24*EM24/1000</f>
        <v>0</v>
      </c>
      <c r="EO24" s="393" t="n">
        <f aca="false">EM24*EN24/1000</f>
        <v>0</v>
      </c>
      <c r="EP24" s="393" t="n">
        <f aca="false">EN24*EO24/1000</f>
        <v>0</v>
      </c>
      <c r="EQ24" s="393" t="n">
        <f aca="false">EO24*EP24/1000</f>
        <v>0</v>
      </c>
      <c r="ER24" s="393" t="n">
        <f aca="false">EP24*EQ24/1000</f>
        <v>0</v>
      </c>
      <c r="ES24" s="393" t="n">
        <f aca="false">EQ24*ER24/1000</f>
        <v>0</v>
      </c>
      <c r="ET24" s="393" t="n">
        <f aca="false">ER24*ES24/1000</f>
        <v>0</v>
      </c>
      <c r="EU24" s="393" t="n">
        <f aca="false">ES24*ET24/1000</f>
        <v>0</v>
      </c>
      <c r="EV24" s="393" t="n">
        <f aca="false">ET24*EU24/1000</f>
        <v>0</v>
      </c>
      <c r="EW24" s="393" t="n">
        <f aca="false">EU24*EV24/1000</f>
        <v>0</v>
      </c>
      <c r="EX24" s="393" t="n">
        <f aca="false">EV24*EW24/1000</f>
        <v>0</v>
      </c>
      <c r="EY24" s="393" t="n">
        <f aca="false">EW24*EX24/1000</f>
        <v>0</v>
      </c>
      <c r="EZ24" s="393" t="n">
        <f aca="false">EX24*EY24/1000</f>
        <v>0</v>
      </c>
      <c r="FA24" s="393" t="n">
        <f aca="false">EY24*EZ24/1000</f>
        <v>0</v>
      </c>
      <c r="FB24" s="393" t="n">
        <f aca="false">EZ24*FA24/1000</f>
        <v>0</v>
      </c>
      <c r="FC24" s="393" t="n">
        <f aca="false">FA24*FB24/1000</f>
        <v>0</v>
      </c>
      <c r="FD24" s="393" t="n">
        <f aca="false">FB24*FC24/1000</f>
        <v>0</v>
      </c>
      <c r="FE24" s="393" t="n">
        <f aca="false">FC24*FD24/1000</f>
        <v>0</v>
      </c>
      <c r="FF24" s="393" t="n">
        <f aca="false">FD24*FE24/1000</f>
        <v>0</v>
      </c>
      <c r="FG24" s="393" t="n">
        <f aca="false">FE24*FF24/1000</f>
        <v>0</v>
      </c>
      <c r="FH24" s="393" t="n">
        <f aca="false">FF24*FG24/1000</f>
        <v>0</v>
      </c>
      <c r="FI24" s="393" t="n">
        <f aca="false">FG24*FH24/1000</f>
        <v>0</v>
      </c>
      <c r="FJ24" s="393" t="n">
        <f aca="false">FH24*FI24/1000</f>
        <v>0</v>
      </c>
      <c r="FK24" s="393" t="n">
        <f aca="false">FI24*FJ24/1000</f>
        <v>0</v>
      </c>
      <c r="FL24" s="393" t="n">
        <f aca="false">FJ24*FK24/1000</f>
        <v>0</v>
      </c>
      <c r="FM24" s="393" t="n">
        <f aca="false">FK24*FL24/1000</f>
        <v>0</v>
      </c>
      <c r="FN24" s="393" t="n">
        <f aca="false">FL24*FM24/1000</f>
        <v>0</v>
      </c>
      <c r="FO24" s="393" t="n">
        <f aca="false">FM24*FN24/1000</f>
        <v>0</v>
      </c>
      <c r="FP24" s="393" t="n">
        <f aca="false">FN24*FO24/1000</f>
        <v>0</v>
      </c>
      <c r="FQ24" s="393" t="n">
        <f aca="false">FO24*FP24/1000</f>
        <v>0</v>
      </c>
      <c r="FR24" s="393" t="n">
        <f aca="false">FP24*FQ24/1000</f>
        <v>0</v>
      </c>
      <c r="FS24" s="393" t="n">
        <f aca="false">FQ24*FR24/1000</f>
        <v>0</v>
      </c>
      <c r="FT24" s="393" t="n">
        <f aca="false">FR24*FS24/1000</f>
        <v>0</v>
      </c>
      <c r="FU24" s="393" t="n">
        <f aca="false">FS24*FT24/1000</f>
        <v>0</v>
      </c>
      <c r="FV24" s="393" t="n">
        <f aca="false">FT24*FU24/1000</f>
        <v>0</v>
      </c>
      <c r="FW24" s="393" t="n">
        <f aca="false">FU24*FV24/1000</f>
        <v>0</v>
      </c>
      <c r="FX24" s="393" t="n">
        <f aca="false">FV24*FW24/1000</f>
        <v>0</v>
      </c>
      <c r="FY24" s="393" t="n">
        <f aca="false">FW24*FX24/1000</f>
        <v>0</v>
      </c>
      <c r="FZ24" s="393" t="n">
        <f aca="false">FX24*FY24/1000</f>
        <v>0</v>
      </c>
      <c r="GA24" s="393" t="n">
        <f aca="false">FY24*FZ24/1000</f>
        <v>0</v>
      </c>
      <c r="GB24" s="393" t="n">
        <f aca="false">FZ24*GA24/1000</f>
        <v>0</v>
      </c>
      <c r="GC24" s="393" t="n">
        <f aca="false">GA24*GB24/1000</f>
        <v>0</v>
      </c>
      <c r="GD24" s="393" t="n">
        <f aca="false">GB24*GC24/1000</f>
        <v>0</v>
      </c>
      <c r="GE24" s="393" t="n">
        <f aca="false">GC24*GD24/1000</f>
        <v>0</v>
      </c>
      <c r="GF24" s="393" t="n">
        <f aca="false">GD24*GE24/1000</f>
        <v>0</v>
      </c>
      <c r="GG24" s="393" t="n">
        <f aca="false">GE24*GF24/1000</f>
        <v>0</v>
      </c>
      <c r="GH24" s="393" t="n">
        <f aca="false">GF24*GG24/1000</f>
        <v>0</v>
      </c>
      <c r="GI24" s="393" t="n">
        <f aca="false">GG24*GH24/1000</f>
        <v>0</v>
      </c>
      <c r="GJ24" s="393" t="n">
        <f aca="false">GH24*GI24/1000</f>
        <v>0</v>
      </c>
      <c r="GK24" s="393" t="n">
        <f aca="false">GI24*GJ24/1000</f>
        <v>0</v>
      </c>
      <c r="GL24" s="393" t="n">
        <f aca="false">GJ24*GK24/1000</f>
        <v>0</v>
      </c>
      <c r="GM24" s="393" t="n">
        <f aca="false">GK24*GL24/1000</f>
        <v>0</v>
      </c>
      <c r="GN24" s="393" t="n">
        <f aca="false">GL24*GM24/1000</f>
        <v>0</v>
      </c>
      <c r="GO24" s="393" t="n">
        <f aca="false">GM24*GN24/1000</f>
        <v>0</v>
      </c>
      <c r="GP24" s="393" t="n">
        <f aca="false">GN24*GO24/1000</f>
        <v>0</v>
      </c>
      <c r="GQ24" s="393" t="n">
        <f aca="false">GO24*GP24/1000</f>
        <v>0</v>
      </c>
      <c r="GR24" s="393" t="n">
        <f aca="false">GP24*GQ24/1000</f>
        <v>0</v>
      </c>
      <c r="GS24" s="393" t="n">
        <f aca="false">GQ24*GR24/1000</f>
        <v>0</v>
      </c>
      <c r="GT24" s="393" t="n">
        <f aca="false">GR24*GS24/1000</f>
        <v>0</v>
      </c>
      <c r="GU24" s="393" t="n">
        <f aca="false">GS24*GT24/1000</f>
        <v>0</v>
      </c>
      <c r="GV24" s="393" t="n">
        <f aca="false">GT24*GU24/1000</f>
        <v>0</v>
      </c>
      <c r="GW24" s="393" t="n">
        <f aca="false">GU24*GV24/1000</f>
        <v>0</v>
      </c>
      <c r="GX24" s="393" t="n">
        <f aca="false">GV24*GW24/1000</f>
        <v>0</v>
      </c>
      <c r="GY24" s="393" t="n">
        <f aca="false">GW24*GX24/1000</f>
        <v>0</v>
      </c>
      <c r="GZ24" s="393" t="n">
        <f aca="false">GX24*GY24/1000</f>
        <v>0</v>
      </c>
      <c r="HA24" s="393" t="n">
        <f aca="false">GY24*GZ24/1000</f>
        <v>0</v>
      </c>
      <c r="HB24" s="393" t="n">
        <f aca="false">GZ24*HA24/1000</f>
        <v>0</v>
      </c>
      <c r="HC24" s="393" t="n">
        <f aca="false">HA24*HB24/1000</f>
        <v>0</v>
      </c>
      <c r="HD24" s="393" t="n">
        <f aca="false">HB24*HC24/1000</f>
        <v>0</v>
      </c>
      <c r="HE24" s="393" t="n">
        <f aca="false">HC24*HD24/1000</f>
        <v>0</v>
      </c>
      <c r="HF24" s="393" t="n">
        <f aca="false">HD24*HE24/1000</f>
        <v>0</v>
      </c>
      <c r="HG24" s="393" t="n">
        <f aca="false">HE24*HF24/1000</f>
        <v>0</v>
      </c>
      <c r="HH24" s="393" t="n">
        <f aca="false">HF24*HG24/1000</f>
        <v>0</v>
      </c>
      <c r="HI24" s="393" t="n">
        <f aca="false">HG24*HH24/1000</f>
        <v>0</v>
      </c>
      <c r="HJ24" s="393" t="n">
        <f aca="false">HH24*HI24/1000</f>
        <v>0</v>
      </c>
      <c r="HK24" s="393" t="n">
        <f aca="false">HI24*HJ24/1000</f>
        <v>0</v>
      </c>
      <c r="HL24" s="393" t="n">
        <f aca="false">HJ24*HK24/1000</f>
        <v>0</v>
      </c>
      <c r="HM24" s="393" t="n">
        <f aca="false">HK24*HL24/1000</f>
        <v>0</v>
      </c>
      <c r="HN24" s="393" t="n">
        <f aca="false">HL24*HM24/1000</f>
        <v>0</v>
      </c>
      <c r="HO24" s="393" t="n">
        <f aca="false">HM24*HN24/1000</f>
        <v>0</v>
      </c>
      <c r="HP24" s="393" t="n">
        <f aca="false">HN24*HO24/1000</f>
        <v>0</v>
      </c>
      <c r="HQ24" s="393" t="n">
        <f aca="false">HO24*HP24/1000</f>
        <v>0</v>
      </c>
      <c r="HR24" s="393" t="n">
        <f aca="false">HP24*HQ24/1000</f>
        <v>0</v>
      </c>
      <c r="HS24" s="393" t="n">
        <f aca="false">HQ24*HR24/1000</f>
        <v>0</v>
      </c>
      <c r="HT24" s="393" t="n">
        <f aca="false">HR24*HS24/1000</f>
        <v>0</v>
      </c>
      <c r="HU24" s="393" t="n">
        <f aca="false">HS24*HT24/1000</f>
        <v>0</v>
      </c>
      <c r="HV24" s="393" t="n">
        <f aca="false">HT24*HU24/1000</f>
        <v>0</v>
      </c>
      <c r="HW24" s="393" t="n">
        <f aca="false">HU24*HV24/1000</f>
        <v>0</v>
      </c>
      <c r="HX24" s="393" t="n">
        <f aca="false">HV24*HW24/1000</f>
        <v>0</v>
      </c>
      <c r="HY24" s="393" t="n">
        <f aca="false">HW24*HX24/1000</f>
        <v>0</v>
      </c>
      <c r="HZ24" s="393" t="n">
        <f aca="false">HX24*HY24/1000</f>
        <v>0</v>
      </c>
      <c r="IA24" s="393" t="n">
        <f aca="false">HY24*HZ24/1000</f>
        <v>0</v>
      </c>
      <c r="IB24" s="393" t="n">
        <f aca="false">HZ24*IA24/1000</f>
        <v>0</v>
      </c>
      <c r="IC24" s="393" t="n">
        <f aca="false">IA24*IB24/1000</f>
        <v>0</v>
      </c>
      <c r="ID24" s="393" t="n">
        <f aca="false">IB24*IC24/1000</f>
        <v>0</v>
      </c>
      <c r="IE24" s="393" t="n">
        <f aca="false">IC24*ID24/1000</f>
        <v>0</v>
      </c>
      <c r="IF24" s="393" t="n">
        <f aca="false">ID24*IE24/1000</f>
        <v>0</v>
      </c>
      <c r="IG24" s="393" t="n">
        <f aca="false">IE24*IF24/1000</f>
        <v>0</v>
      </c>
      <c r="IH24" s="393" t="n">
        <f aca="false">IF24*IG24/1000</f>
        <v>0</v>
      </c>
      <c r="II24" s="393" t="n">
        <f aca="false">IG24*IH24/1000</f>
        <v>0</v>
      </c>
      <c r="IJ24" s="393" t="n">
        <f aca="false">IH24*II24/1000</f>
        <v>0</v>
      </c>
      <c r="IK24" s="393" t="n">
        <f aca="false">II24*IJ24/1000</f>
        <v>0</v>
      </c>
      <c r="IL24" s="393" t="n">
        <f aca="false">IJ24*IK24/1000</f>
        <v>0</v>
      </c>
      <c r="IM24" s="393" t="n">
        <f aca="false">IK24*IL24/1000</f>
        <v>0</v>
      </c>
      <c r="IN24" s="393" t="n">
        <f aca="false">IL24*IM24/1000</f>
        <v>0</v>
      </c>
      <c r="IO24" s="393" t="n">
        <f aca="false">IM24*IN24/1000</f>
        <v>0</v>
      </c>
      <c r="IP24" s="393" t="n">
        <f aca="false">IN24*IO24/1000</f>
        <v>0</v>
      </c>
      <c r="IQ24" s="393" t="n">
        <f aca="false">IO24*IP24/1000</f>
        <v>0</v>
      </c>
      <c r="IR24" s="393" t="n">
        <f aca="false">IP24*IQ24/1000</f>
        <v>0</v>
      </c>
      <c r="IS24" s="393" t="n">
        <f aca="false">IQ24*IR24/1000</f>
        <v>0</v>
      </c>
      <c r="IT24" s="393" t="n">
        <f aca="false">IR24*IS24/1000</f>
        <v>0</v>
      </c>
      <c r="IU24" s="393" t="n">
        <f aca="false">IS24*IT24/1000</f>
        <v>0</v>
      </c>
      <c r="IV24" s="393" t="n">
        <f aca="false">IT24*IU24/1000</f>
        <v>0</v>
      </c>
    </row>
    <row r="25" customFormat="false" ht="13.5" hidden="false" customHeight="false" outlineLevel="0" collapsed="false">
      <c r="A25" s="408" t="n">
        <f aca="false">A24+1</f>
        <v>42510</v>
      </c>
      <c r="B25" s="318"/>
      <c r="C25" s="304"/>
      <c r="D25" s="426" t="n">
        <f aca="false">B25*C25/1000</f>
        <v>0</v>
      </c>
      <c r="E25" s="258"/>
      <c r="F25" s="319"/>
      <c r="G25" s="320"/>
      <c r="H25" s="428" t="n">
        <f aca="false">F25*G25/1000</f>
        <v>0</v>
      </c>
      <c r="I25" s="266"/>
      <c r="J25" s="286"/>
      <c r="K25" s="280"/>
      <c r="L25" s="428" t="n">
        <f aca="false">J25*K25/1000</f>
        <v>0</v>
      </c>
      <c r="M25" s="266"/>
      <c r="N25" s="286"/>
      <c r="O25" s="280"/>
      <c r="P25" s="429" t="n">
        <f aca="false">N25*O25/1000</f>
        <v>0</v>
      </c>
      <c r="Q25" s="393" t="n">
        <f aca="false">O25*P25/1000</f>
        <v>0</v>
      </c>
      <c r="R25" s="393" t="n">
        <f aca="false">P25*Q25/1000</f>
        <v>0</v>
      </c>
      <c r="S25" s="393" t="n">
        <f aca="false">Q25*R25/1000</f>
        <v>0</v>
      </c>
      <c r="T25" s="393" t="n">
        <f aca="false">R25*S25/1000</f>
        <v>0</v>
      </c>
      <c r="U25" s="393" t="n">
        <f aca="false">S25*T25/1000</f>
        <v>0</v>
      </c>
      <c r="V25" s="393" t="n">
        <f aca="false">T25*U25/1000</f>
        <v>0</v>
      </c>
      <c r="W25" s="393" t="n">
        <f aca="false">U25*V25/1000</f>
        <v>0</v>
      </c>
      <c r="X25" s="393" t="n">
        <f aca="false">V25*W25/1000</f>
        <v>0</v>
      </c>
      <c r="Y25" s="393" t="n">
        <f aca="false">W25*X25/1000</f>
        <v>0</v>
      </c>
      <c r="Z25" s="393" t="n">
        <f aca="false">X25*Y25/1000</f>
        <v>0</v>
      </c>
      <c r="AA25" s="393" t="n">
        <f aca="false">Y25*Z25/1000</f>
        <v>0</v>
      </c>
      <c r="AB25" s="393" t="n">
        <f aca="false">Z25*AA25/1000</f>
        <v>0</v>
      </c>
      <c r="AC25" s="393" t="n">
        <f aca="false">AA25*AB25/1000</f>
        <v>0</v>
      </c>
      <c r="AD25" s="393" t="n">
        <f aca="false">AB25*AC25/1000</f>
        <v>0</v>
      </c>
      <c r="AE25" s="393" t="n">
        <f aca="false">AC25*AD25/1000</f>
        <v>0</v>
      </c>
      <c r="AF25" s="393" t="n">
        <f aca="false">AD25*AE25/1000</f>
        <v>0</v>
      </c>
      <c r="AG25" s="393" t="n">
        <f aca="false">AE25*AF25/1000</f>
        <v>0</v>
      </c>
      <c r="AH25" s="393" t="n">
        <f aca="false">AF25*AG25/1000</f>
        <v>0</v>
      </c>
      <c r="AI25" s="393" t="n">
        <f aca="false">AG25*AH25/1000</f>
        <v>0</v>
      </c>
      <c r="AJ25" s="393" t="n">
        <f aca="false">AH25*AI25/1000</f>
        <v>0</v>
      </c>
      <c r="AK25" s="393" t="n">
        <f aca="false">AI25*AJ25/1000</f>
        <v>0</v>
      </c>
      <c r="AL25" s="393" t="n">
        <f aca="false">AJ25*AK25/1000</f>
        <v>0</v>
      </c>
      <c r="AM25" s="393" t="n">
        <f aca="false">AK25*AL25/1000</f>
        <v>0</v>
      </c>
      <c r="AN25" s="393" t="n">
        <f aca="false">AL25*AM25/1000</f>
        <v>0</v>
      </c>
      <c r="AO25" s="393" t="n">
        <f aca="false">AM25*AN25/1000</f>
        <v>0</v>
      </c>
      <c r="AP25" s="393" t="n">
        <f aca="false">AN25*AO25/1000</f>
        <v>0</v>
      </c>
      <c r="AQ25" s="393" t="n">
        <f aca="false">AO25*AP25/1000</f>
        <v>0</v>
      </c>
      <c r="AR25" s="393" t="n">
        <f aca="false">AP25*AQ25/1000</f>
        <v>0</v>
      </c>
      <c r="AS25" s="393" t="n">
        <f aca="false">AQ25*AR25/1000</f>
        <v>0</v>
      </c>
      <c r="AT25" s="393" t="n">
        <f aca="false">AR25*AS25/1000</f>
        <v>0</v>
      </c>
      <c r="AU25" s="393" t="n">
        <f aca="false">AS25*AT25/1000</f>
        <v>0</v>
      </c>
      <c r="AV25" s="393" t="n">
        <f aca="false">AT25*AU25/1000</f>
        <v>0</v>
      </c>
      <c r="AW25" s="393" t="n">
        <f aca="false">AU25*AV25/1000</f>
        <v>0</v>
      </c>
      <c r="AX25" s="393" t="n">
        <f aca="false">AV25*AW25/1000</f>
        <v>0</v>
      </c>
      <c r="AY25" s="393" t="n">
        <f aca="false">AW25*AX25/1000</f>
        <v>0</v>
      </c>
      <c r="AZ25" s="393" t="n">
        <f aca="false">AX25*AY25/1000</f>
        <v>0</v>
      </c>
      <c r="BA25" s="393" t="n">
        <f aca="false">AY25*AZ25/1000</f>
        <v>0</v>
      </c>
      <c r="BB25" s="393" t="n">
        <f aca="false">AZ25*BA25/1000</f>
        <v>0</v>
      </c>
      <c r="BC25" s="393" t="n">
        <f aca="false">BA25*BB25/1000</f>
        <v>0</v>
      </c>
      <c r="BD25" s="393" t="n">
        <f aca="false">BB25*BC25/1000</f>
        <v>0</v>
      </c>
      <c r="BE25" s="393" t="n">
        <f aca="false">BC25*BD25/1000</f>
        <v>0</v>
      </c>
      <c r="BF25" s="393" t="n">
        <f aca="false">BD25*BE25/1000</f>
        <v>0</v>
      </c>
      <c r="BG25" s="393" t="n">
        <f aca="false">BE25*BF25/1000</f>
        <v>0</v>
      </c>
      <c r="BH25" s="393" t="n">
        <f aca="false">BF25*BG25/1000</f>
        <v>0</v>
      </c>
      <c r="BI25" s="393" t="n">
        <f aca="false">BG25*BH25/1000</f>
        <v>0</v>
      </c>
      <c r="BJ25" s="393" t="n">
        <f aca="false">BH25*BI25/1000</f>
        <v>0</v>
      </c>
      <c r="BK25" s="393" t="n">
        <f aca="false">BI25*BJ25/1000</f>
        <v>0</v>
      </c>
      <c r="BL25" s="393" t="n">
        <f aca="false">BJ25*BK25/1000</f>
        <v>0</v>
      </c>
      <c r="BM25" s="393" t="n">
        <f aca="false">BK25*BL25/1000</f>
        <v>0</v>
      </c>
      <c r="BN25" s="393" t="n">
        <f aca="false">BL25*BM25/1000</f>
        <v>0</v>
      </c>
      <c r="BO25" s="393" t="n">
        <f aca="false">BM25*BN25/1000</f>
        <v>0</v>
      </c>
      <c r="BP25" s="393" t="n">
        <f aca="false">BN25*BO25/1000</f>
        <v>0</v>
      </c>
      <c r="BQ25" s="393" t="n">
        <f aca="false">BO25*BP25/1000</f>
        <v>0</v>
      </c>
      <c r="BR25" s="393" t="n">
        <f aca="false">BP25*BQ25/1000</f>
        <v>0</v>
      </c>
      <c r="BS25" s="393" t="n">
        <f aca="false">BQ25*BR25/1000</f>
        <v>0</v>
      </c>
      <c r="BT25" s="393" t="n">
        <f aca="false">BR25*BS25/1000</f>
        <v>0</v>
      </c>
      <c r="BU25" s="393" t="n">
        <f aca="false">BS25*BT25/1000</f>
        <v>0</v>
      </c>
      <c r="BV25" s="393" t="n">
        <f aca="false">BT25*BU25/1000</f>
        <v>0</v>
      </c>
      <c r="BW25" s="393" t="n">
        <f aca="false">BU25*BV25/1000</f>
        <v>0</v>
      </c>
      <c r="BX25" s="393" t="n">
        <f aca="false">BV25*BW25/1000</f>
        <v>0</v>
      </c>
      <c r="BY25" s="393" t="n">
        <f aca="false">BW25*BX25/1000</f>
        <v>0</v>
      </c>
      <c r="BZ25" s="393" t="n">
        <f aca="false">BX25*BY25/1000</f>
        <v>0</v>
      </c>
      <c r="CA25" s="393" t="n">
        <f aca="false">BY25*BZ25/1000</f>
        <v>0</v>
      </c>
      <c r="CB25" s="393" t="n">
        <f aca="false">BZ25*CA25/1000</f>
        <v>0</v>
      </c>
      <c r="CC25" s="393" t="n">
        <f aca="false">CA25*CB25/1000</f>
        <v>0</v>
      </c>
      <c r="CD25" s="393" t="n">
        <f aca="false">CB25*CC25/1000</f>
        <v>0</v>
      </c>
      <c r="CE25" s="393" t="n">
        <f aca="false">CC25*CD25/1000</f>
        <v>0</v>
      </c>
      <c r="CF25" s="393" t="n">
        <f aca="false">CD25*CE25/1000</f>
        <v>0</v>
      </c>
      <c r="CG25" s="393" t="n">
        <f aca="false">CE25*CF25/1000</f>
        <v>0</v>
      </c>
      <c r="CH25" s="393" t="n">
        <f aca="false">CF25*CG25/1000</f>
        <v>0</v>
      </c>
      <c r="CI25" s="393" t="n">
        <f aca="false">CG25*CH25/1000</f>
        <v>0</v>
      </c>
      <c r="CJ25" s="393" t="n">
        <f aca="false">CH25*CI25/1000</f>
        <v>0</v>
      </c>
      <c r="CK25" s="393" t="n">
        <f aca="false">CI25*CJ25/1000</f>
        <v>0</v>
      </c>
      <c r="CL25" s="393" t="n">
        <f aca="false">CJ25*CK25/1000</f>
        <v>0</v>
      </c>
      <c r="CM25" s="393" t="n">
        <f aca="false">CK25*CL25/1000</f>
        <v>0</v>
      </c>
      <c r="CN25" s="393" t="n">
        <f aca="false">CL25*CM25/1000</f>
        <v>0</v>
      </c>
      <c r="CO25" s="393" t="n">
        <f aca="false">CM25*CN25/1000</f>
        <v>0</v>
      </c>
      <c r="CP25" s="393" t="n">
        <f aca="false">CN25*CO25/1000</f>
        <v>0</v>
      </c>
      <c r="CQ25" s="393" t="n">
        <f aca="false">CO25*CP25/1000</f>
        <v>0</v>
      </c>
      <c r="CR25" s="393" t="n">
        <f aca="false">CP25*CQ25/1000</f>
        <v>0</v>
      </c>
      <c r="CS25" s="393" t="n">
        <f aca="false">CQ25*CR25/1000</f>
        <v>0</v>
      </c>
      <c r="CT25" s="393" t="n">
        <f aca="false">CR25*CS25/1000</f>
        <v>0</v>
      </c>
      <c r="CU25" s="393" t="n">
        <f aca="false">CS25*CT25/1000</f>
        <v>0</v>
      </c>
      <c r="CV25" s="393" t="n">
        <f aca="false">CT25*CU25/1000</f>
        <v>0</v>
      </c>
      <c r="CW25" s="393" t="n">
        <f aca="false">CU25*CV25/1000</f>
        <v>0</v>
      </c>
      <c r="CX25" s="393" t="n">
        <f aca="false">CV25*CW25/1000</f>
        <v>0</v>
      </c>
      <c r="CY25" s="393" t="n">
        <f aca="false">CW25*CX25/1000</f>
        <v>0</v>
      </c>
      <c r="CZ25" s="393" t="n">
        <f aca="false">CX25*CY25/1000</f>
        <v>0</v>
      </c>
      <c r="DA25" s="393" t="n">
        <f aca="false">CY25*CZ25/1000</f>
        <v>0</v>
      </c>
      <c r="DB25" s="393" t="n">
        <f aca="false">CZ25*DA25/1000</f>
        <v>0</v>
      </c>
      <c r="DC25" s="393" t="n">
        <f aca="false">DA25*DB25/1000</f>
        <v>0</v>
      </c>
      <c r="DD25" s="393" t="n">
        <f aca="false">DB25*DC25/1000</f>
        <v>0</v>
      </c>
      <c r="DE25" s="393" t="n">
        <f aca="false">DC25*DD25/1000</f>
        <v>0</v>
      </c>
      <c r="DF25" s="393" t="n">
        <f aca="false">DD25*DE25/1000</f>
        <v>0</v>
      </c>
      <c r="DG25" s="393" t="n">
        <f aca="false">DE25*DF25/1000</f>
        <v>0</v>
      </c>
      <c r="DH25" s="393" t="n">
        <f aca="false">DF25*DG25/1000</f>
        <v>0</v>
      </c>
      <c r="DI25" s="393" t="n">
        <f aca="false">DG25*DH25/1000</f>
        <v>0</v>
      </c>
      <c r="DJ25" s="393" t="n">
        <f aca="false">DH25*DI25/1000</f>
        <v>0</v>
      </c>
      <c r="DK25" s="393" t="n">
        <f aca="false">DI25*DJ25/1000</f>
        <v>0</v>
      </c>
      <c r="DL25" s="393" t="n">
        <f aca="false">DJ25*DK25/1000</f>
        <v>0</v>
      </c>
      <c r="DM25" s="393" t="n">
        <f aca="false">DK25*DL25/1000</f>
        <v>0</v>
      </c>
      <c r="DN25" s="393" t="n">
        <f aca="false">DL25*DM25/1000</f>
        <v>0</v>
      </c>
      <c r="DO25" s="393" t="n">
        <f aca="false">DM25*DN25/1000</f>
        <v>0</v>
      </c>
      <c r="DP25" s="393" t="n">
        <f aca="false">DN25*DO25/1000</f>
        <v>0</v>
      </c>
      <c r="DQ25" s="393" t="n">
        <f aca="false">DO25*DP25/1000</f>
        <v>0</v>
      </c>
      <c r="DR25" s="393" t="n">
        <f aca="false">DP25*DQ25/1000</f>
        <v>0</v>
      </c>
      <c r="DS25" s="393" t="n">
        <f aca="false">DQ25*DR25/1000</f>
        <v>0</v>
      </c>
      <c r="DT25" s="393" t="n">
        <f aca="false">DR25*DS25/1000</f>
        <v>0</v>
      </c>
      <c r="DU25" s="393" t="n">
        <f aca="false">DS25*DT25/1000</f>
        <v>0</v>
      </c>
      <c r="DV25" s="393" t="n">
        <f aca="false">DT25*DU25/1000</f>
        <v>0</v>
      </c>
      <c r="DW25" s="393" t="n">
        <f aca="false">DU25*DV25/1000</f>
        <v>0</v>
      </c>
      <c r="DX25" s="393" t="n">
        <f aca="false">DV25*DW25/1000</f>
        <v>0</v>
      </c>
      <c r="DY25" s="393" t="n">
        <f aca="false">DW25*DX25/1000</f>
        <v>0</v>
      </c>
      <c r="DZ25" s="393" t="n">
        <f aca="false">DX25*DY25/1000</f>
        <v>0</v>
      </c>
      <c r="EA25" s="393" t="n">
        <f aca="false">DY25*DZ25/1000</f>
        <v>0</v>
      </c>
      <c r="EB25" s="393" t="n">
        <f aca="false">DZ25*EA25/1000</f>
        <v>0</v>
      </c>
      <c r="EC25" s="393" t="n">
        <f aca="false">EA25*EB25/1000</f>
        <v>0</v>
      </c>
      <c r="ED25" s="393" t="n">
        <f aca="false">EB25*EC25/1000</f>
        <v>0</v>
      </c>
      <c r="EE25" s="393" t="n">
        <f aca="false">EC25*ED25/1000</f>
        <v>0</v>
      </c>
      <c r="EF25" s="393" t="n">
        <f aca="false">ED25*EE25/1000</f>
        <v>0</v>
      </c>
      <c r="EG25" s="393" t="n">
        <f aca="false">EE25*EF25/1000</f>
        <v>0</v>
      </c>
      <c r="EH25" s="393" t="n">
        <f aca="false">EF25*EG25/1000</f>
        <v>0</v>
      </c>
      <c r="EI25" s="393" t="n">
        <f aca="false">EG25*EH25/1000</f>
        <v>0</v>
      </c>
      <c r="EJ25" s="393" t="n">
        <f aca="false">EH25*EI25/1000</f>
        <v>0</v>
      </c>
      <c r="EK25" s="393" t="n">
        <f aca="false">EI25*EJ25/1000</f>
        <v>0</v>
      </c>
      <c r="EL25" s="393" t="n">
        <f aca="false">EJ25*EK25/1000</f>
        <v>0</v>
      </c>
      <c r="EM25" s="393" t="n">
        <f aca="false">EK25*EL25/1000</f>
        <v>0</v>
      </c>
      <c r="EN25" s="393" t="n">
        <f aca="false">EL25*EM25/1000</f>
        <v>0</v>
      </c>
      <c r="EO25" s="393" t="n">
        <f aca="false">EM25*EN25/1000</f>
        <v>0</v>
      </c>
      <c r="EP25" s="393" t="n">
        <f aca="false">EN25*EO25/1000</f>
        <v>0</v>
      </c>
      <c r="EQ25" s="393" t="n">
        <f aca="false">EO25*EP25/1000</f>
        <v>0</v>
      </c>
      <c r="ER25" s="393" t="n">
        <f aca="false">EP25*EQ25/1000</f>
        <v>0</v>
      </c>
      <c r="ES25" s="393" t="n">
        <f aca="false">EQ25*ER25/1000</f>
        <v>0</v>
      </c>
      <c r="ET25" s="393" t="n">
        <f aca="false">ER25*ES25/1000</f>
        <v>0</v>
      </c>
      <c r="EU25" s="393" t="n">
        <f aca="false">ES25*ET25/1000</f>
        <v>0</v>
      </c>
      <c r="EV25" s="393" t="n">
        <f aca="false">ET25*EU25/1000</f>
        <v>0</v>
      </c>
      <c r="EW25" s="393" t="n">
        <f aca="false">EU25*EV25/1000</f>
        <v>0</v>
      </c>
      <c r="EX25" s="393" t="n">
        <f aca="false">EV25*EW25/1000</f>
        <v>0</v>
      </c>
      <c r="EY25" s="393" t="n">
        <f aca="false">EW25*EX25/1000</f>
        <v>0</v>
      </c>
      <c r="EZ25" s="393" t="n">
        <f aca="false">EX25*EY25/1000</f>
        <v>0</v>
      </c>
      <c r="FA25" s="393" t="n">
        <f aca="false">EY25*EZ25/1000</f>
        <v>0</v>
      </c>
      <c r="FB25" s="393" t="n">
        <f aca="false">EZ25*FA25/1000</f>
        <v>0</v>
      </c>
      <c r="FC25" s="393" t="n">
        <f aca="false">FA25*FB25/1000</f>
        <v>0</v>
      </c>
      <c r="FD25" s="393" t="n">
        <f aca="false">FB25*FC25/1000</f>
        <v>0</v>
      </c>
      <c r="FE25" s="393" t="n">
        <f aca="false">FC25*FD25/1000</f>
        <v>0</v>
      </c>
      <c r="FF25" s="393" t="n">
        <f aca="false">FD25*FE25/1000</f>
        <v>0</v>
      </c>
      <c r="FG25" s="393" t="n">
        <f aca="false">FE25*FF25/1000</f>
        <v>0</v>
      </c>
      <c r="FH25" s="393" t="n">
        <f aca="false">FF25*FG25/1000</f>
        <v>0</v>
      </c>
      <c r="FI25" s="393" t="n">
        <f aca="false">FG25*FH25/1000</f>
        <v>0</v>
      </c>
      <c r="FJ25" s="393" t="n">
        <f aca="false">FH25*FI25/1000</f>
        <v>0</v>
      </c>
      <c r="FK25" s="393" t="n">
        <f aca="false">FI25*FJ25/1000</f>
        <v>0</v>
      </c>
      <c r="FL25" s="393" t="n">
        <f aca="false">FJ25*FK25/1000</f>
        <v>0</v>
      </c>
      <c r="FM25" s="393" t="n">
        <f aca="false">FK25*FL25/1000</f>
        <v>0</v>
      </c>
      <c r="FN25" s="393" t="n">
        <f aca="false">FL25*FM25/1000</f>
        <v>0</v>
      </c>
      <c r="FO25" s="393" t="n">
        <f aca="false">FM25*FN25/1000</f>
        <v>0</v>
      </c>
      <c r="FP25" s="393" t="n">
        <f aca="false">FN25*FO25/1000</f>
        <v>0</v>
      </c>
      <c r="FQ25" s="393" t="n">
        <f aca="false">FO25*FP25/1000</f>
        <v>0</v>
      </c>
      <c r="FR25" s="393" t="n">
        <f aca="false">FP25*FQ25/1000</f>
        <v>0</v>
      </c>
      <c r="FS25" s="393" t="n">
        <f aca="false">FQ25*FR25/1000</f>
        <v>0</v>
      </c>
      <c r="FT25" s="393" t="n">
        <f aca="false">FR25*FS25/1000</f>
        <v>0</v>
      </c>
      <c r="FU25" s="393" t="n">
        <f aca="false">FS25*FT25/1000</f>
        <v>0</v>
      </c>
      <c r="FV25" s="393" t="n">
        <f aca="false">FT25*FU25/1000</f>
        <v>0</v>
      </c>
      <c r="FW25" s="393" t="n">
        <f aca="false">FU25*FV25/1000</f>
        <v>0</v>
      </c>
      <c r="FX25" s="393" t="n">
        <f aca="false">FV25*FW25/1000</f>
        <v>0</v>
      </c>
      <c r="FY25" s="393" t="n">
        <f aca="false">FW25*FX25/1000</f>
        <v>0</v>
      </c>
      <c r="FZ25" s="393" t="n">
        <f aca="false">FX25*FY25/1000</f>
        <v>0</v>
      </c>
      <c r="GA25" s="393" t="n">
        <f aca="false">FY25*FZ25/1000</f>
        <v>0</v>
      </c>
      <c r="GB25" s="393" t="n">
        <f aca="false">FZ25*GA25/1000</f>
        <v>0</v>
      </c>
      <c r="GC25" s="393" t="n">
        <f aca="false">GA25*GB25/1000</f>
        <v>0</v>
      </c>
      <c r="GD25" s="393" t="n">
        <f aca="false">GB25*GC25/1000</f>
        <v>0</v>
      </c>
      <c r="GE25" s="393" t="n">
        <f aca="false">GC25*GD25/1000</f>
        <v>0</v>
      </c>
      <c r="GF25" s="393" t="n">
        <f aca="false">GD25*GE25/1000</f>
        <v>0</v>
      </c>
      <c r="GG25" s="393" t="n">
        <f aca="false">GE25*GF25/1000</f>
        <v>0</v>
      </c>
      <c r="GH25" s="393" t="n">
        <f aca="false">GF25*GG25/1000</f>
        <v>0</v>
      </c>
      <c r="GI25" s="393" t="n">
        <f aca="false">GG25*GH25/1000</f>
        <v>0</v>
      </c>
      <c r="GJ25" s="393" t="n">
        <f aca="false">GH25*GI25/1000</f>
        <v>0</v>
      </c>
      <c r="GK25" s="393" t="n">
        <f aca="false">GI25*GJ25/1000</f>
        <v>0</v>
      </c>
      <c r="GL25" s="393" t="n">
        <f aca="false">GJ25*GK25/1000</f>
        <v>0</v>
      </c>
      <c r="GM25" s="393" t="n">
        <f aca="false">GK25*GL25/1000</f>
        <v>0</v>
      </c>
      <c r="GN25" s="393" t="n">
        <f aca="false">GL25*GM25/1000</f>
        <v>0</v>
      </c>
      <c r="GO25" s="393" t="n">
        <f aca="false">GM25*GN25/1000</f>
        <v>0</v>
      </c>
      <c r="GP25" s="393" t="n">
        <f aca="false">GN25*GO25/1000</f>
        <v>0</v>
      </c>
      <c r="GQ25" s="393" t="n">
        <f aca="false">GO25*GP25/1000</f>
        <v>0</v>
      </c>
      <c r="GR25" s="393" t="n">
        <f aca="false">GP25*GQ25/1000</f>
        <v>0</v>
      </c>
      <c r="GS25" s="393" t="n">
        <f aca="false">GQ25*GR25/1000</f>
        <v>0</v>
      </c>
      <c r="GT25" s="393" t="n">
        <f aca="false">GR25*GS25/1000</f>
        <v>0</v>
      </c>
      <c r="GU25" s="393" t="n">
        <f aca="false">GS25*GT25/1000</f>
        <v>0</v>
      </c>
      <c r="GV25" s="393" t="n">
        <f aca="false">GT25*GU25/1000</f>
        <v>0</v>
      </c>
      <c r="GW25" s="393" t="n">
        <f aca="false">GU25*GV25/1000</f>
        <v>0</v>
      </c>
      <c r="GX25" s="393" t="n">
        <f aca="false">GV25*GW25/1000</f>
        <v>0</v>
      </c>
      <c r="GY25" s="393" t="n">
        <f aca="false">GW25*GX25/1000</f>
        <v>0</v>
      </c>
      <c r="GZ25" s="393" t="n">
        <f aca="false">GX25*GY25/1000</f>
        <v>0</v>
      </c>
      <c r="HA25" s="393" t="n">
        <f aca="false">GY25*GZ25/1000</f>
        <v>0</v>
      </c>
      <c r="HB25" s="393" t="n">
        <f aca="false">GZ25*HA25/1000</f>
        <v>0</v>
      </c>
      <c r="HC25" s="393" t="n">
        <f aca="false">HA25*HB25/1000</f>
        <v>0</v>
      </c>
      <c r="HD25" s="393" t="n">
        <f aca="false">HB25*HC25/1000</f>
        <v>0</v>
      </c>
      <c r="HE25" s="393" t="n">
        <f aca="false">HC25*HD25/1000</f>
        <v>0</v>
      </c>
      <c r="HF25" s="393" t="n">
        <f aca="false">HD25*HE25/1000</f>
        <v>0</v>
      </c>
      <c r="HG25" s="393" t="n">
        <f aca="false">HE25*HF25/1000</f>
        <v>0</v>
      </c>
      <c r="HH25" s="393" t="n">
        <f aca="false">HF25*HG25/1000</f>
        <v>0</v>
      </c>
      <c r="HI25" s="393" t="n">
        <f aca="false">HG25*HH25/1000</f>
        <v>0</v>
      </c>
      <c r="HJ25" s="393" t="n">
        <f aca="false">HH25*HI25/1000</f>
        <v>0</v>
      </c>
      <c r="HK25" s="393" t="n">
        <f aca="false">HI25*HJ25/1000</f>
        <v>0</v>
      </c>
      <c r="HL25" s="393" t="n">
        <f aca="false">HJ25*HK25/1000</f>
        <v>0</v>
      </c>
      <c r="HM25" s="393" t="n">
        <f aca="false">HK25*HL25/1000</f>
        <v>0</v>
      </c>
      <c r="HN25" s="393" t="n">
        <f aca="false">HL25*HM25/1000</f>
        <v>0</v>
      </c>
      <c r="HO25" s="393" t="n">
        <f aca="false">HM25*HN25/1000</f>
        <v>0</v>
      </c>
      <c r="HP25" s="393" t="n">
        <f aca="false">HN25*HO25/1000</f>
        <v>0</v>
      </c>
      <c r="HQ25" s="393" t="n">
        <f aca="false">HO25*HP25/1000</f>
        <v>0</v>
      </c>
      <c r="HR25" s="393" t="n">
        <f aca="false">HP25*HQ25/1000</f>
        <v>0</v>
      </c>
      <c r="HS25" s="393" t="n">
        <f aca="false">HQ25*HR25/1000</f>
        <v>0</v>
      </c>
      <c r="HT25" s="393" t="n">
        <f aca="false">HR25*HS25/1000</f>
        <v>0</v>
      </c>
      <c r="HU25" s="393" t="n">
        <f aca="false">HS25*HT25/1000</f>
        <v>0</v>
      </c>
      <c r="HV25" s="393" t="n">
        <f aca="false">HT25*HU25/1000</f>
        <v>0</v>
      </c>
      <c r="HW25" s="393" t="n">
        <f aca="false">HU25*HV25/1000</f>
        <v>0</v>
      </c>
      <c r="HX25" s="393" t="n">
        <f aca="false">HV25*HW25/1000</f>
        <v>0</v>
      </c>
      <c r="HY25" s="393" t="n">
        <f aca="false">HW25*HX25/1000</f>
        <v>0</v>
      </c>
      <c r="HZ25" s="393" t="n">
        <f aca="false">HX25*HY25/1000</f>
        <v>0</v>
      </c>
      <c r="IA25" s="393" t="n">
        <f aca="false">HY25*HZ25/1000</f>
        <v>0</v>
      </c>
      <c r="IB25" s="393" t="n">
        <f aca="false">HZ25*IA25/1000</f>
        <v>0</v>
      </c>
      <c r="IC25" s="393" t="n">
        <f aca="false">IA25*IB25/1000</f>
        <v>0</v>
      </c>
      <c r="ID25" s="393" t="n">
        <f aca="false">IB25*IC25/1000</f>
        <v>0</v>
      </c>
      <c r="IE25" s="393" t="n">
        <f aca="false">IC25*ID25/1000</f>
        <v>0</v>
      </c>
      <c r="IF25" s="393" t="n">
        <f aca="false">ID25*IE25/1000</f>
        <v>0</v>
      </c>
      <c r="IG25" s="393" t="n">
        <f aca="false">IE25*IF25/1000</f>
        <v>0</v>
      </c>
      <c r="IH25" s="393" t="n">
        <f aca="false">IF25*IG25/1000</f>
        <v>0</v>
      </c>
      <c r="II25" s="393" t="n">
        <f aca="false">IG25*IH25/1000</f>
        <v>0</v>
      </c>
      <c r="IJ25" s="393" t="n">
        <f aca="false">IH25*II25/1000</f>
        <v>0</v>
      </c>
      <c r="IK25" s="393" t="n">
        <f aca="false">II25*IJ25/1000</f>
        <v>0</v>
      </c>
      <c r="IL25" s="393" t="n">
        <f aca="false">IJ25*IK25/1000</f>
        <v>0</v>
      </c>
      <c r="IM25" s="393" t="n">
        <f aca="false">IK25*IL25/1000</f>
        <v>0</v>
      </c>
      <c r="IN25" s="393" t="n">
        <f aca="false">IL25*IM25/1000</f>
        <v>0</v>
      </c>
      <c r="IO25" s="393" t="n">
        <f aca="false">IM25*IN25/1000</f>
        <v>0</v>
      </c>
      <c r="IP25" s="393" t="n">
        <f aca="false">IN25*IO25/1000</f>
        <v>0</v>
      </c>
      <c r="IQ25" s="393" t="n">
        <f aca="false">IO25*IP25/1000</f>
        <v>0</v>
      </c>
      <c r="IR25" s="393" t="n">
        <f aca="false">IP25*IQ25/1000</f>
        <v>0</v>
      </c>
      <c r="IS25" s="393" t="n">
        <f aca="false">IQ25*IR25/1000</f>
        <v>0</v>
      </c>
      <c r="IT25" s="393" t="n">
        <f aca="false">IR25*IS25/1000</f>
        <v>0</v>
      </c>
      <c r="IU25" s="393" t="n">
        <f aca="false">IS25*IT25/1000</f>
        <v>0</v>
      </c>
      <c r="IV25" s="393" t="n">
        <f aca="false">IT25*IU25/1000</f>
        <v>0</v>
      </c>
    </row>
    <row r="26" customFormat="false" ht="12.75" hidden="false" customHeight="false" outlineLevel="0" collapsed="false">
      <c r="A26" s="409" t="n">
        <f aca="false">A25+3</f>
        <v>42513</v>
      </c>
      <c r="B26" s="405"/>
      <c r="C26" s="292"/>
      <c r="D26" s="426" t="n">
        <f aca="false">B26*C26/1000</f>
        <v>0</v>
      </c>
      <c r="E26" s="258"/>
      <c r="F26" s="315"/>
      <c r="G26" s="316"/>
      <c r="H26" s="428" t="n">
        <f aca="false">F26*G26/1000</f>
        <v>0</v>
      </c>
      <c r="I26" s="266"/>
      <c r="J26" s="267"/>
      <c r="K26" s="260"/>
      <c r="L26" s="426" t="n">
        <f aca="false">J26*K26/1000</f>
        <v>0</v>
      </c>
      <c r="M26" s="266"/>
      <c r="N26" s="267"/>
      <c r="O26" s="260"/>
      <c r="P26" s="429" t="n">
        <f aca="false">N26*O26/1000</f>
        <v>0</v>
      </c>
      <c r="Q26" s="393" t="n">
        <f aca="false">O26*P26/1000</f>
        <v>0</v>
      </c>
      <c r="R26" s="393" t="n">
        <f aca="false">P26*Q26/1000</f>
        <v>0</v>
      </c>
      <c r="S26" s="393" t="n">
        <f aca="false">Q26*R26/1000</f>
        <v>0</v>
      </c>
      <c r="T26" s="393" t="n">
        <f aca="false">R26*S26/1000</f>
        <v>0</v>
      </c>
      <c r="U26" s="393" t="n">
        <f aca="false">S26*T26/1000</f>
        <v>0</v>
      </c>
      <c r="V26" s="393" t="n">
        <f aca="false">T26*U26/1000</f>
        <v>0</v>
      </c>
      <c r="W26" s="393" t="n">
        <f aca="false">U26*V26/1000</f>
        <v>0</v>
      </c>
      <c r="X26" s="393" t="n">
        <f aca="false">V26*W26/1000</f>
        <v>0</v>
      </c>
      <c r="Y26" s="393" t="n">
        <f aca="false">W26*X26/1000</f>
        <v>0</v>
      </c>
      <c r="Z26" s="393" t="n">
        <f aca="false">X26*Y26/1000</f>
        <v>0</v>
      </c>
      <c r="AA26" s="393" t="n">
        <f aca="false">Y26*Z26/1000</f>
        <v>0</v>
      </c>
      <c r="AB26" s="393" t="n">
        <f aca="false">Z26*AA26/1000</f>
        <v>0</v>
      </c>
      <c r="AC26" s="393" t="n">
        <f aca="false">AA26*AB26/1000</f>
        <v>0</v>
      </c>
      <c r="AD26" s="393" t="n">
        <f aca="false">AB26*AC26/1000</f>
        <v>0</v>
      </c>
      <c r="AE26" s="393" t="n">
        <f aca="false">AC26*AD26/1000</f>
        <v>0</v>
      </c>
      <c r="AF26" s="393" t="n">
        <f aca="false">AD26*AE26/1000</f>
        <v>0</v>
      </c>
      <c r="AG26" s="393" t="n">
        <f aca="false">AE26*AF26/1000</f>
        <v>0</v>
      </c>
      <c r="AH26" s="393" t="n">
        <f aca="false">AF26*AG26/1000</f>
        <v>0</v>
      </c>
      <c r="AI26" s="393" t="n">
        <f aca="false">AG26*AH26/1000</f>
        <v>0</v>
      </c>
      <c r="AJ26" s="393" t="n">
        <f aca="false">AH26*AI26/1000</f>
        <v>0</v>
      </c>
      <c r="AK26" s="393" t="n">
        <f aca="false">AI26*AJ26/1000</f>
        <v>0</v>
      </c>
      <c r="AL26" s="393" t="n">
        <f aca="false">AJ26*AK26/1000</f>
        <v>0</v>
      </c>
      <c r="AM26" s="393" t="n">
        <f aca="false">AK26*AL26/1000</f>
        <v>0</v>
      </c>
      <c r="AN26" s="393" t="n">
        <f aca="false">AL26*AM26/1000</f>
        <v>0</v>
      </c>
      <c r="AO26" s="393" t="n">
        <f aca="false">AM26*AN26/1000</f>
        <v>0</v>
      </c>
      <c r="AP26" s="393" t="n">
        <f aca="false">AN26*AO26/1000</f>
        <v>0</v>
      </c>
      <c r="AQ26" s="393" t="n">
        <f aca="false">AO26*AP26/1000</f>
        <v>0</v>
      </c>
      <c r="AR26" s="393" t="n">
        <f aca="false">AP26*AQ26/1000</f>
        <v>0</v>
      </c>
      <c r="AS26" s="393" t="n">
        <f aca="false">AQ26*AR26/1000</f>
        <v>0</v>
      </c>
      <c r="AT26" s="393" t="n">
        <f aca="false">AR26*AS26/1000</f>
        <v>0</v>
      </c>
      <c r="AU26" s="393" t="n">
        <f aca="false">AS26*AT26/1000</f>
        <v>0</v>
      </c>
      <c r="AV26" s="393" t="n">
        <f aca="false">AT26*AU26/1000</f>
        <v>0</v>
      </c>
      <c r="AW26" s="393" t="n">
        <f aca="false">AU26*AV26/1000</f>
        <v>0</v>
      </c>
      <c r="AX26" s="393" t="n">
        <f aca="false">AV26*AW26/1000</f>
        <v>0</v>
      </c>
      <c r="AY26" s="393" t="n">
        <f aca="false">AW26*AX26/1000</f>
        <v>0</v>
      </c>
      <c r="AZ26" s="393" t="n">
        <f aca="false">AX26*AY26/1000</f>
        <v>0</v>
      </c>
      <c r="BA26" s="393" t="n">
        <f aca="false">AY26*AZ26/1000</f>
        <v>0</v>
      </c>
      <c r="BB26" s="393" t="n">
        <f aca="false">AZ26*BA26/1000</f>
        <v>0</v>
      </c>
      <c r="BC26" s="393" t="n">
        <f aca="false">BA26*BB26/1000</f>
        <v>0</v>
      </c>
      <c r="BD26" s="393" t="n">
        <f aca="false">BB26*BC26/1000</f>
        <v>0</v>
      </c>
      <c r="BE26" s="393" t="n">
        <f aca="false">BC26*BD26/1000</f>
        <v>0</v>
      </c>
      <c r="BF26" s="393" t="n">
        <f aca="false">BD26*BE26/1000</f>
        <v>0</v>
      </c>
      <c r="BG26" s="393" t="n">
        <f aca="false">BE26*BF26/1000</f>
        <v>0</v>
      </c>
      <c r="BH26" s="393" t="n">
        <f aca="false">BF26*BG26/1000</f>
        <v>0</v>
      </c>
      <c r="BI26" s="393" t="n">
        <f aca="false">BG26*BH26/1000</f>
        <v>0</v>
      </c>
      <c r="BJ26" s="393" t="n">
        <f aca="false">BH26*BI26/1000</f>
        <v>0</v>
      </c>
      <c r="BK26" s="393" t="n">
        <f aca="false">BI26*BJ26/1000</f>
        <v>0</v>
      </c>
      <c r="BL26" s="393" t="n">
        <f aca="false">BJ26*BK26/1000</f>
        <v>0</v>
      </c>
      <c r="BM26" s="393" t="n">
        <f aca="false">BK26*BL26/1000</f>
        <v>0</v>
      </c>
      <c r="BN26" s="393" t="n">
        <f aca="false">BL26*BM26/1000</f>
        <v>0</v>
      </c>
      <c r="BO26" s="393" t="n">
        <f aca="false">BM26*BN26/1000</f>
        <v>0</v>
      </c>
      <c r="BP26" s="393" t="n">
        <f aca="false">BN26*BO26/1000</f>
        <v>0</v>
      </c>
      <c r="BQ26" s="393" t="n">
        <f aca="false">BO26*BP26/1000</f>
        <v>0</v>
      </c>
      <c r="BR26" s="393" t="n">
        <f aca="false">BP26*BQ26/1000</f>
        <v>0</v>
      </c>
      <c r="BS26" s="393" t="n">
        <f aca="false">BQ26*BR26/1000</f>
        <v>0</v>
      </c>
      <c r="BT26" s="393" t="n">
        <f aca="false">BR26*BS26/1000</f>
        <v>0</v>
      </c>
      <c r="BU26" s="393" t="n">
        <f aca="false">BS26*BT26/1000</f>
        <v>0</v>
      </c>
      <c r="BV26" s="393" t="n">
        <f aca="false">BT26*BU26/1000</f>
        <v>0</v>
      </c>
      <c r="BW26" s="393" t="n">
        <f aca="false">BU26*BV26/1000</f>
        <v>0</v>
      </c>
      <c r="BX26" s="393" t="n">
        <f aca="false">BV26*BW26/1000</f>
        <v>0</v>
      </c>
      <c r="BY26" s="393" t="n">
        <f aca="false">BW26*BX26/1000</f>
        <v>0</v>
      </c>
      <c r="BZ26" s="393" t="n">
        <f aca="false">BX26*BY26/1000</f>
        <v>0</v>
      </c>
      <c r="CA26" s="393" t="n">
        <f aca="false">BY26*BZ26/1000</f>
        <v>0</v>
      </c>
      <c r="CB26" s="393" t="n">
        <f aca="false">BZ26*CA26/1000</f>
        <v>0</v>
      </c>
      <c r="CC26" s="393" t="n">
        <f aca="false">CA26*CB26/1000</f>
        <v>0</v>
      </c>
      <c r="CD26" s="393" t="n">
        <f aca="false">CB26*CC26/1000</f>
        <v>0</v>
      </c>
      <c r="CE26" s="393" t="n">
        <f aca="false">CC26*CD26/1000</f>
        <v>0</v>
      </c>
      <c r="CF26" s="393" t="n">
        <f aca="false">CD26*CE26/1000</f>
        <v>0</v>
      </c>
      <c r="CG26" s="393" t="n">
        <f aca="false">CE26*CF26/1000</f>
        <v>0</v>
      </c>
      <c r="CH26" s="393" t="n">
        <f aca="false">CF26*CG26/1000</f>
        <v>0</v>
      </c>
      <c r="CI26" s="393" t="n">
        <f aca="false">CG26*CH26/1000</f>
        <v>0</v>
      </c>
      <c r="CJ26" s="393" t="n">
        <f aca="false">CH26*CI26/1000</f>
        <v>0</v>
      </c>
      <c r="CK26" s="393" t="n">
        <f aca="false">CI26*CJ26/1000</f>
        <v>0</v>
      </c>
      <c r="CL26" s="393" t="n">
        <f aca="false">CJ26*CK26/1000</f>
        <v>0</v>
      </c>
      <c r="CM26" s="393" t="n">
        <f aca="false">CK26*CL26/1000</f>
        <v>0</v>
      </c>
      <c r="CN26" s="393" t="n">
        <f aca="false">CL26*CM26/1000</f>
        <v>0</v>
      </c>
      <c r="CO26" s="393" t="n">
        <f aca="false">CM26*CN26/1000</f>
        <v>0</v>
      </c>
      <c r="CP26" s="393" t="n">
        <f aca="false">CN26*CO26/1000</f>
        <v>0</v>
      </c>
      <c r="CQ26" s="393" t="n">
        <f aca="false">CO26*CP26/1000</f>
        <v>0</v>
      </c>
      <c r="CR26" s="393" t="n">
        <f aca="false">CP26*CQ26/1000</f>
        <v>0</v>
      </c>
      <c r="CS26" s="393" t="n">
        <f aca="false">CQ26*CR26/1000</f>
        <v>0</v>
      </c>
      <c r="CT26" s="393" t="n">
        <f aca="false">CR26*CS26/1000</f>
        <v>0</v>
      </c>
      <c r="CU26" s="393" t="n">
        <f aca="false">CS26*CT26/1000</f>
        <v>0</v>
      </c>
      <c r="CV26" s="393" t="n">
        <f aca="false">CT26*CU26/1000</f>
        <v>0</v>
      </c>
      <c r="CW26" s="393" t="n">
        <f aca="false">CU26*CV26/1000</f>
        <v>0</v>
      </c>
      <c r="CX26" s="393" t="n">
        <f aca="false">CV26*CW26/1000</f>
        <v>0</v>
      </c>
      <c r="CY26" s="393" t="n">
        <f aca="false">CW26*CX26/1000</f>
        <v>0</v>
      </c>
      <c r="CZ26" s="393" t="n">
        <f aca="false">CX26*CY26/1000</f>
        <v>0</v>
      </c>
      <c r="DA26" s="393" t="n">
        <f aca="false">CY26*CZ26/1000</f>
        <v>0</v>
      </c>
      <c r="DB26" s="393" t="n">
        <f aca="false">CZ26*DA26/1000</f>
        <v>0</v>
      </c>
      <c r="DC26" s="393" t="n">
        <f aca="false">DA26*DB26/1000</f>
        <v>0</v>
      </c>
      <c r="DD26" s="393" t="n">
        <f aca="false">DB26*DC26/1000</f>
        <v>0</v>
      </c>
      <c r="DE26" s="393" t="n">
        <f aca="false">DC26*DD26/1000</f>
        <v>0</v>
      </c>
      <c r="DF26" s="393" t="n">
        <f aca="false">DD26*DE26/1000</f>
        <v>0</v>
      </c>
      <c r="DG26" s="393" t="n">
        <f aca="false">DE26*DF26/1000</f>
        <v>0</v>
      </c>
      <c r="DH26" s="393" t="n">
        <f aca="false">DF26*DG26/1000</f>
        <v>0</v>
      </c>
      <c r="DI26" s="393" t="n">
        <f aca="false">DG26*DH26/1000</f>
        <v>0</v>
      </c>
      <c r="DJ26" s="393" t="n">
        <f aca="false">DH26*DI26/1000</f>
        <v>0</v>
      </c>
      <c r="DK26" s="393" t="n">
        <f aca="false">DI26*DJ26/1000</f>
        <v>0</v>
      </c>
      <c r="DL26" s="393" t="n">
        <f aca="false">DJ26*DK26/1000</f>
        <v>0</v>
      </c>
      <c r="DM26" s="393" t="n">
        <f aca="false">DK26*DL26/1000</f>
        <v>0</v>
      </c>
      <c r="DN26" s="393" t="n">
        <f aca="false">DL26*DM26/1000</f>
        <v>0</v>
      </c>
      <c r="DO26" s="393" t="n">
        <f aca="false">DM26*DN26/1000</f>
        <v>0</v>
      </c>
      <c r="DP26" s="393" t="n">
        <f aca="false">DN26*DO26/1000</f>
        <v>0</v>
      </c>
      <c r="DQ26" s="393" t="n">
        <f aca="false">DO26*DP26/1000</f>
        <v>0</v>
      </c>
      <c r="DR26" s="393" t="n">
        <f aca="false">DP26*DQ26/1000</f>
        <v>0</v>
      </c>
      <c r="DS26" s="393" t="n">
        <f aca="false">DQ26*DR26/1000</f>
        <v>0</v>
      </c>
      <c r="DT26" s="393" t="n">
        <f aca="false">DR26*DS26/1000</f>
        <v>0</v>
      </c>
      <c r="DU26" s="393" t="n">
        <f aca="false">DS26*DT26/1000</f>
        <v>0</v>
      </c>
      <c r="DV26" s="393" t="n">
        <f aca="false">DT26*DU26/1000</f>
        <v>0</v>
      </c>
      <c r="DW26" s="393" t="n">
        <f aca="false">DU26*DV26/1000</f>
        <v>0</v>
      </c>
      <c r="DX26" s="393" t="n">
        <f aca="false">DV26*DW26/1000</f>
        <v>0</v>
      </c>
      <c r="DY26" s="393" t="n">
        <f aca="false">DW26*DX26/1000</f>
        <v>0</v>
      </c>
      <c r="DZ26" s="393" t="n">
        <f aca="false">DX26*DY26/1000</f>
        <v>0</v>
      </c>
      <c r="EA26" s="393" t="n">
        <f aca="false">DY26*DZ26/1000</f>
        <v>0</v>
      </c>
      <c r="EB26" s="393" t="n">
        <f aca="false">DZ26*EA26/1000</f>
        <v>0</v>
      </c>
      <c r="EC26" s="393" t="n">
        <f aca="false">EA26*EB26/1000</f>
        <v>0</v>
      </c>
      <c r="ED26" s="393" t="n">
        <f aca="false">EB26*EC26/1000</f>
        <v>0</v>
      </c>
      <c r="EE26" s="393" t="n">
        <f aca="false">EC26*ED26/1000</f>
        <v>0</v>
      </c>
      <c r="EF26" s="393" t="n">
        <f aca="false">ED26*EE26/1000</f>
        <v>0</v>
      </c>
      <c r="EG26" s="393" t="n">
        <f aca="false">EE26*EF26/1000</f>
        <v>0</v>
      </c>
      <c r="EH26" s="393" t="n">
        <f aca="false">EF26*EG26/1000</f>
        <v>0</v>
      </c>
      <c r="EI26" s="393" t="n">
        <f aca="false">EG26*EH26/1000</f>
        <v>0</v>
      </c>
      <c r="EJ26" s="393" t="n">
        <f aca="false">EH26*EI26/1000</f>
        <v>0</v>
      </c>
      <c r="EK26" s="393" t="n">
        <f aca="false">EI26*EJ26/1000</f>
        <v>0</v>
      </c>
      <c r="EL26" s="393" t="n">
        <f aca="false">EJ26*EK26/1000</f>
        <v>0</v>
      </c>
      <c r="EM26" s="393" t="n">
        <f aca="false">EK26*EL26/1000</f>
        <v>0</v>
      </c>
      <c r="EN26" s="393" t="n">
        <f aca="false">EL26*EM26/1000</f>
        <v>0</v>
      </c>
      <c r="EO26" s="393" t="n">
        <f aca="false">EM26*EN26/1000</f>
        <v>0</v>
      </c>
      <c r="EP26" s="393" t="n">
        <f aca="false">EN26*EO26/1000</f>
        <v>0</v>
      </c>
      <c r="EQ26" s="393" t="n">
        <f aca="false">EO26*EP26/1000</f>
        <v>0</v>
      </c>
      <c r="ER26" s="393" t="n">
        <f aca="false">EP26*EQ26/1000</f>
        <v>0</v>
      </c>
      <c r="ES26" s="393" t="n">
        <f aca="false">EQ26*ER26/1000</f>
        <v>0</v>
      </c>
      <c r="ET26" s="393" t="n">
        <f aca="false">ER26*ES26/1000</f>
        <v>0</v>
      </c>
      <c r="EU26" s="393" t="n">
        <f aca="false">ES26*ET26/1000</f>
        <v>0</v>
      </c>
      <c r="EV26" s="393" t="n">
        <f aca="false">ET26*EU26/1000</f>
        <v>0</v>
      </c>
      <c r="EW26" s="393" t="n">
        <f aca="false">EU26*EV26/1000</f>
        <v>0</v>
      </c>
      <c r="EX26" s="393" t="n">
        <f aca="false">EV26*EW26/1000</f>
        <v>0</v>
      </c>
      <c r="EY26" s="393" t="n">
        <f aca="false">EW26*EX26/1000</f>
        <v>0</v>
      </c>
      <c r="EZ26" s="393" t="n">
        <f aca="false">EX26*EY26/1000</f>
        <v>0</v>
      </c>
      <c r="FA26" s="393" t="n">
        <f aca="false">EY26*EZ26/1000</f>
        <v>0</v>
      </c>
      <c r="FB26" s="393" t="n">
        <f aca="false">EZ26*FA26/1000</f>
        <v>0</v>
      </c>
      <c r="FC26" s="393" t="n">
        <f aca="false">FA26*FB26/1000</f>
        <v>0</v>
      </c>
      <c r="FD26" s="393" t="n">
        <f aca="false">FB26*FC26/1000</f>
        <v>0</v>
      </c>
      <c r="FE26" s="393" t="n">
        <f aca="false">FC26*FD26/1000</f>
        <v>0</v>
      </c>
      <c r="FF26" s="393" t="n">
        <f aca="false">FD26*FE26/1000</f>
        <v>0</v>
      </c>
      <c r="FG26" s="393" t="n">
        <f aca="false">FE26*FF26/1000</f>
        <v>0</v>
      </c>
      <c r="FH26" s="393" t="n">
        <f aca="false">FF26*FG26/1000</f>
        <v>0</v>
      </c>
      <c r="FI26" s="393" t="n">
        <f aca="false">FG26*FH26/1000</f>
        <v>0</v>
      </c>
      <c r="FJ26" s="393" t="n">
        <f aca="false">FH26*FI26/1000</f>
        <v>0</v>
      </c>
      <c r="FK26" s="393" t="n">
        <f aca="false">FI26*FJ26/1000</f>
        <v>0</v>
      </c>
      <c r="FL26" s="393" t="n">
        <f aca="false">FJ26*FK26/1000</f>
        <v>0</v>
      </c>
      <c r="FM26" s="393" t="n">
        <f aca="false">FK26*FL26/1000</f>
        <v>0</v>
      </c>
      <c r="FN26" s="393" t="n">
        <f aca="false">FL26*FM26/1000</f>
        <v>0</v>
      </c>
      <c r="FO26" s="393" t="n">
        <f aca="false">FM26*FN26/1000</f>
        <v>0</v>
      </c>
      <c r="FP26" s="393" t="n">
        <f aca="false">FN26*FO26/1000</f>
        <v>0</v>
      </c>
      <c r="FQ26" s="393" t="n">
        <f aca="false">FO26*FP26/1000</f>
        <v>0</v>
      </c>
      <c r="FR26" s="393" t="n">
        <f aca="false">FP26*FQ26/1000</f>
        <v>0</v>
      </c>
      <c r="FS26" s="393" t="n">
        <f aca="false">FQ26*FR26/1000</f>
        <v>0</v>
      </c>
      <c r="FT26" s="393" t="n">
        <f aca="false">FR26*FS26/1000</f>
        <v>0</v>
      </c>
      <c r="FU26" s="393" t="n">
        <f aca="false">FS26*FT26/1000</f>
        <v>0</v>
      </c>
      <c r="FV26" s="393" t="n">
        <f aca="false">FT26*FU26/1000</f>
        <v>0</v>
      </c>
      <c r="FW26" s="393" t="n">
        <f aca="false">FU26*FV26/1000</f>
        <v>0</v>
      </c>
      <c r="FX26" s="393" t="n">
        <f aca="false">FV26*FW26/1000</f>
        <v>0</v>
      </c>
      <c r="FY26" s="393" t="n">
        <f aca="false">FW26*FX26/1000</f>
        <v>0</v>
      </c>
      <c r="FZ26" s="393" t="n">
        <f aca="false">FX26*FY26/1000</f>
        <v>0</v>
      </c>
      <c r="GA26" s="393" t="n">
        <f aca="false">FY26*FZ26/1000</f>
        <v>0</v>
      </c>
      <c r="GB26" s="393" t="n">
        <f aca="false">FZ26*GA26/1000</f>
        <v>0</v>
      </c>
      <c r="GC26" s="393" t="n">
        <f aca="false">GA26*GB26/1000</f>
        <v>0</v>
      </c>
      <c r="GD26" s="393" t="n">
        <f aca="false">GB26*GC26/1000</f>
        <v>0</v>
      </c>
      <c r="GE26" s="393" t="n">
        <f aca="false">GC26*GD26/1000</f>
        <v>0</v>
      </c>
      <c r="GF26" s="393" t="n">
        <f aca="false">GD26*GE26/1000</f>
        <v>0</v>
      </c>
      <c r="GG26" s="393" t="n">
        <f aca="false">GE26*GF26/1000</f>
        <v>0</v>
      </c>
      <c r="GH26" s="393" t="n">
        <f aca="false">GF26*GG26/1000</f>
        <v>0</v>
      </c>
      <c r="GI26" s="393" t="n">
        <f aca="false">GG26*GH26/1000</f>
        <v>0</v>
      </c>
      <c r="GJ26" s="393" t="n">
        <f aca="false">GH26*GI26/1000</f>
        <v>0</v>
      </c>
      <c r="GK26" s="393" t="n">
        <f aca="false">GI26*GJ26/1000</f>
        <v>0</v>
      </c>
      <c r="GL26" s="393" t="n">
        <f aca="false">GJ26*GK26/1000</f>
        <v>0</v>
      </c>
      <c r="GM26" s="393" t="n">
        <f aca="false">GK26*GL26/1000</f>
        <v>0</v>
      </c>
      <c r="GN26" s="393" t="n">
        <f aca="false">GL26*GM26/1000</f>
        <v>0</v>
      </c>
      <c r="GO26" s="393" t="n">
        <f aca="false">GM26*GN26/1000</f>
        <v>0</v>
      </c>
      <c r="GP26" s="393" t="n">
        <f aca="false">GN26*GO26/1000</f>
        <v>0</v>
      </c>
      <c r="GQ26" s="393" t="n">
        <f aca="false">GO26*GP26/1000</f>
        <v>0</v>
      </c>
      <c r="GR26" s="393" t="n">
        <f aca="false">GP26*GQ26/1000</f>
        <v>0</v>
      </c>
      <c r="GS26" s="393" t="n">
        <f aca="false">GQ26*GR26/1000</f>
        <v>0</v>
      </c>
      <c r="GT26" s="393" t="n">
        <f aca="false">GR26*GS26/1000</f>
        <v>0</v>
      </c>
      <c r="GU26" s="393" t="n">
        <f aca="false">GS26*GT26/1000</f>
        <v>0</v>
      </c>
      <c r="GV26" s="393" t="n">
        <f aca="false">GT26*GU26/1000</f>
        <v>0</v>
      </c>
      <c r="GW26" s="393" t="n">
        <f aca="false">GU26*GV26/1000</f>
        <v>0</v>
      </c>
      <c r="GX26" s="393" t="n">
        <f aca="false">GV26*GW26/1000</f>
        <v>0</v>
      </c>
      <c r="GY26" s="393" t="n">
        <f aca="false">GW26*GX26/1000</f>
        <v>0</v>
      </c>
      <c r="GZ26" s="393" t="n">
        <f aca="false">GX26*GY26/1000</f>
        <v>0</v>
      </c>
      <c r="HA26" s="393" t="n">
        <f aca="false">GY26*GZ26/1000</f>
        <v>0</v>
      </c>
      <c r="HB26" s="393" t="n">
        <f aca="false">GZ26*HA26/1000</f>
        <v>0</v>
      </c>
      <c r="HC26" s="393" t="n">
        <f aca="false">HA26*HB26/1000</f>
        <v>0</v>
      </c>
      <c r="HD26" s="393" t="n">
        <f aca="false">HB26*HC26/1000</f>
        <v>0</v>
      </c>
      <c r="HE26" s="393" t="n">
        <f aca="false">HC26*HD26/1000</f>
        <v>0</v>
      </c>
      <c r="HF26" s="393" t="n">
        <f aca="false">HD26*HE26/1000</f>
        <v>0</v>
      </c>
      <c r="HG26" s="393" t="n">
        <f aca="false">HE26*HF26/1000</f>
        <v>0</v>
      </c>
      <c r="HH26" s="393" t="n">
        <f aca="false">HF26*HG26/1000</f>
        <v>0</v>
      </c>
      <c r="HI26" s="393" t="n">
        <f aca="false">HG26*HH26/1000</f>
        <v>0</v>
      </c>
      <c r="HJ26" s="393" t="n">
        <f aca="false">HH26*HI26/1000</f>
        <v>0</v>
      </c>
      <c r="HK26" s="393" t="n">
        <f aca="false">HI26*HJ26/1000</f>
        <v>0</v>
      </c>
      <c r="HL26" s="393" t="n">
        <f aca="false">HJ26*HK26/1000</f>
        <v>0</v>
      </c>
      <c r="HM26" s="393" t="n">
        <f aca="false">HK26*HL26/1000</f>
        <v>0</v>
      </c>
      <c r="HN26" s="393" t="n">
        <f aca="false">HL26*HM26/1000</f>
        <v>0</v>
      </c>
      <c r="HO26" s="393" t="n">
        <f aca="false">HM26*HN26/1000</f>
        <v>0</v>
      </c>
      <c r="HP26" s="393" t="n">
        <f aca="false">HN26*HO26/1000</f>
        <v>0</v>
      </c>
      <c r="HQ26" s="393" t="n">
        <f aca="false">HO26*HP26/1000</f>
        <v>0</v>
      </c>
      <c r="HR26" s="393" t="n">
        <f aca="false">HP26*HQ26/1000</f>
        <v>0</v>
      </c>
      <c r="HS26" s="393" t="n">
        <f aca="false">HQ26*HR26/1000</f>
        <v>0</v>
      </c>
      <c r="HT26" s="393" t="n">
        <f aca="false">HR26*HS26/1000</f>
        <v>0</v>
      </c>
      <c r="HU26" s="393" t="n">
        <f aca="false">HS26*HT26/1000</f>
        <v>0</v>
      </c>
      <c r="HV26" s="393" t="n">
        <f aca="false">HT26*HU26/1000</f>
        <v>0</v>
      </c>
      <c r="HW26" s="393" t="n">
        <f aca="false">HU26*HV26/1000</f>
        <v>0</v>
      </c>
      <c r="HX26" s="393" t="n">
        <f aca="false">HV26*HW26/1000</f>
        <v>0</v>
      </c>
      <c r="HY26" s="393" t="n">
        <f aca="false">HW26*HX26/1000</f>
        <v>0</v>
      </c>
      <c r="HZ26" s="393" t="n">
        <f aca="false">HX26*HY26/1000</f>
        <v>0</v>
      </c>
      <c r="IA26" s="393" t="n">
        <f aca="false">HY26*HZ26/1000</f>
        <v>0</v>
      </c>
      <c r="IB26" s="393" t="n">
        <f aca="false">HZ26*IA26/1000</f>
        <v>0</v>
      </c>
      <c r="IC26" s="393" t="n">
        <f aca="false">IA26*IB26/1000</f>
        <v>0</v>
      </c>
      <c r="ID26" s="393" t="n">
        <f aca="false">IB26*IC26/1000</f>
        <v>0</v>
      </c>
      <c r="IE26" s="393" t="n">
        <f aca="false">IC26*ID26/1000</f>
        <v>0</v>
      </c>
      <c r="IF26" s="393" t="n">
        <f aca="false">ID26*IE26/1000</f>
        <v>0</v>
      </c>
      <c r="IG26" s="393" t="n">
        <f aca="false">IE26*IF26/1000</f>
        <v>0</v>
      </c>
      <c r="IH26" s="393" t="n">
        <f aca="false">IF26*IG26/1000</f>
        <v>0</v>
      </c>
      <c r="II26" s="393" t="n">
        <f aca="false">IG26*IH26/1000</f>
        <v>0</v>
      </c>
      <c r="IJ26" s="393" t="n">
        <f aca="false">IH26*II26/1000</f>
        <v>0</v>
      </c>
      <c r="IK26" s="393" t="n">
        <f aca="false">II26*IJ26/1000</f>
        <v>0</v>
      </c>
      <c r="IL26" s="393" t="n">
        <f aca="false">IJ26*IK26/1000</f>
        <v>0</v>
      </c>
      <c r="IM26" s="393" t="n">
        <f aca="false">IK26*IL26/1000</f>
        <v>0</v>
      </c>
      <c r="IN26" s="393" t="n">
        <f aca="false">IL26*IM26/1000</f>
        <v>0</v>
      </c>
      <c r="IO26" s="393" t="n">
        <f aca="false">IM26*IN26/1000</f>
        <v>0</v>
      </c>
      <c r="IP26" s="393" t="n">
        <f aca="false">IN26*IO26/1000</f>
        <v>0</v>
      </c>
      <c r="IQ26" s="393" t="n">
        <f aca="false">IO26*IP26/1000</f>
        <v>0</v>
      </c>
      <c r="IR26" s="393" t="n">
        <f aca="false">IP26*IQ26/1000</f>
        <v>0</v>
      </c>
      <c r="IS26" s="393" t="n">
        <f aca="false">IQ26*IR26/1000</f>
        <v>0</v>
      </c>
      <c r="IT26" s="393" t="n">
        <f aca="false">IR26*IS26/1000</f>
        <v>0</v>
      </c>
      <c r="IU26" s="393" t="n">
        <f aca="false">IS26*IT26/1000</f>
        <v>0</v>
      </c>
      <c r="IV26" s="393" t="n">
        <f aca="false">IT26*IU26/1000</f>
        <v>0</v>
      </c>
    </row>
    <row r="27" customFormat="false" ht="12.75" hidden="false" customHeight="false" outlineLevel="0" collapsed="false">
      <c r="A27" s="406" t="n">
        <f aca="false">A26+1</f>
        <v>42514</v>
      </c>
      <c r="B27" s="407"/>
      <c r="C27" s="297"/>
      <c r="D27" s="426" t="n">
        <f aca="false">B27*C27/1000</f>
        <v>0</v>
      </c>
      <c r="E27" s="258"/>
      <c r="F27" s="300"/>
      <c r="G27" s="301"/>
      <c r="H27" s="428" t="n">
        <f aca="false">F27*G27/1000</f>
        <v>0</v>
      </c>
      <c r="I27" s="266"/>
      <c r="J27" s="275"/>
      <c r="K27" s="272"/>
      <c r="L27" s="426" t="n">
        <f aca="false">J27*K27/1000</f>
        <v>0</v>
      </c>
      <c r="M27" s="266"/>
      <c r="N27" s="275"/>
      <c r="O27" s="272"/>
      <c r="P27" s="429" t="n">
        <f aca="false">N27*O27/1000</f>
        <v>0</v>
      </c>
      <c r="Q27" s="393" t="n">
        <f aca="false">O27*P27/1000</f>
        <v>0</v>
      </c>
      <c r="R27" s="393" t="n">
        <f aca="false">P27*Q27/1000</f>
        <v>0</v>
      </c>
      <c r="S27" s="393" t="n">
        <f aca="false">Q27*R27/1000</f>
        <v>0</v>
      </c>
      <c r="T27" s="393" t="n">
        <f aca="false">R27*S27/1000</f>
        <v>0</v>
      </c>
      <c r="U27" s="393" t="n">
        <f aca="false">S27*T27/1000</f>
        <v>0</v>
      </c>
      <c r="V27" s="393" t="n">
        <f aca="false">T27*U27/1000</f>
        <v>0</v>
      </c>
      <c r="W27" s="393" t="n">
        <f aca="false">U27*V27/1000</f>
        <v>0</v>
      </c>
      <c r="X27" s="393" t="n">
        <f aca="false">V27*W27/1000</f>
        <v>0</v>
      </c>
      <c r="Y27" s="393" t="n">
        <f aca="false">W27*X27/1000</f>
        <v>0</v>
      </c>
      <c r="Z27" s="393" t="n">
        <f aca="false">X27*Y27/1000</f>
        <v>0</v>
      </c>
      <c r="AA27" s="393" t="n">
        <f aca="false">Y27*Z27/1000</f>
        <v>0</v>
      </c>
      <c r="AB27" s="393" t="n">
        <f aca="false">Z27*AA27/1000</f>
        <v>0</v>
      </c>
      <c r="AC27" s="393" t="n">
        <f aca="false">AA27*AB27/1000</f>
        <v>0</v>
      </c>
      <c r="AD27" s="393" t="n">
        <f aca="false">AB27*AC27/1000</f>
        <v>0</v>
      </c>
      <c r="AE27" s="393" t="n">
        <f aca="false">AC27*AD27/1000</f>
        <v>0</v>
      </c>
      <c r="AF27" s="393" t="n">
        <f aca="false">AD27*AE27/1000</f>
        <v>0</v>
      </c>
      <c r="AG27" s="393" t="n">
        <f aca="false">AE27*AF27/1000</f>
        <v>0</v>
      </c>
      <c r="AH27" s="393" t="n">
        <f aca="false">AF27*AG27/1000</f>
        <v>0</v>
      </c>
      <c r="AI27" s="393" t="n">
        <f aca="false">AG27*AH27/1000</f>
        <v>0</v>
      </c>
      <c r="AJ27" s="393" t="n">
        <f aca="false">AH27*AI27/1000</f>
        <v>0</v>
      </c>
      <c r="AK27" s="393" t="n">
        <f aca="false">AI27*AJ27/1000</f>
        <v>0</v>
      </c>
      <c r="AL27" s="393" t="n">
        <f aca="false">AJ27*AK27/1000</f>
        <v>0</v>
      </c>
      <c r="AM27" s="393" t="n">
        <f aca="false">AK27*AL27/1000</f>
        <v>0</v>
      </c>
      <c r="AN27" s="393" t="n">
        <f aca="false">AL27*AM27/1000</f>
        <v>0</v>
      </c>
      <c r="AO27" s="393" t="n">
        <f aca="false">AM27*AN27/1000</f>
        <v>0</v>
      </c>
      <c r="AP27" s="393" t="n">
        <f aca="false">AN27*AO27/1000</f>
        <v>0</v>
      </c>
      <c r="AQ27" s="393" t="n">
        <f aca="false">AO27*AP27/1000</f>
        <v>0</v>
      </c>
      <c r="AR27" s="393" t="n">
        <f aca="false">AP27*AQ27/1000</f>
        <v>0</v>
      </c>
      <c r="AS27" s="393" t="n">
        <f aca="false">AQ27*AR27/1000</f>
        <v>0</v>
      </c>
      <c r="AT27" s="393" t="n">
        <f aca="false">AR27*AS27/1000</f>
        <v>0</v>
      </c>
      <c r="AU27" s="393" t="n">
        <f aca="false">AS27*AT27/1000</f>
        <v>0</v>
      </c>
      <c r="AV27" s="393" t="n">
        <f aca="false">AT27*AU27/1000</f>
        <v>0</v>
      </c>
      <c r="AW27" s="393" t="n">
        <f aca="false">AU27*AV27/1000</f>
        <v>0</v>
      </c>
      <c r="AX27" s="393" t="n">
        <f aca="false">AV27*AW27/1000</f>
        <v>0</v>
      </c>
      <c r="AY27" s="393" t="n">
        <f aca="false">AW27*AX27/1000</f>
        <v>0</v>
      </c>
      <c r="AZ27" s="393" t="n">
        <f aca="false">AX27*AY27/1000</f>
        <v>0</v>
      </c>
      <c r="BA27" s="393" t="n">
        <f aca="false">AY27*AZ27/1000</f>
        <v>0</v>
      </c>
      <c r="BB27" s="393" t="n">
        <f aca="false">AZ27*BA27/1000</f>
        <v>0</v>
      </c>
      <c r="BC27" s="393" t="n">
        <f aca="false">BA27*BB27/1000</f>
        <v>0</v>
      </c>
      <c r="BD27" s="393" t="n">
        <f aca="false">BB27*BC27/1000</f>
        <v>0</v>
      </c>
      <c r="BE27" s="393" t="n">
        <f aca="false">BC27*BD27/1000</f>
        <v>0</v>
      </c>
      <c r="BF27" s="393" t="n">
        <f aca="false">BD27*BE27/1000</f>
        <v>0</v>
      </c>
      <c r="BG27" s="393" t="n">
        <f aca="false">BE27*BF27/1000</f>
        <v>0</v>
      </c>
      <c r="BH27" s="393" t="n">
        <f aca="false">BF27*BG27/1000</f>
        <v>0</v>
      </c>
      <c r="BI27" s="393" t="n">
        <f aca="false">BG27*BH27/1000</f>
        <v>0</v>
      </c>
      <c r="BJ27" s="393" t="n">
        <f aca="false">BH27*BI27/1000</f>
        <v>0</v>
      </c>
      <c r="BK27" s="393" t="n">
        <f aca="false">BI27*BJ27/1000</f>
        <v>0</v>
      </c>
      <c r="BL27" s="393" t="n">
        <f aca="false">BJ27*BK27/1000</f>
        <v>0</v>
      </c>
      <c r="BM27" s="393" t="n">
        <f aca="false">BK27*BL27/1000</f>
        <v>0</v>
      </c>
      <c r="BN27" s="393" t="n">
        <f aca="false">BL27*BM27/1000</f>
        <v>0</v>
      </c>
      <c r="BO27" s="393" t="n">
        <f aca="false">BM27*BN27/1000</f>
        <v>0</v>
      </c>
      <c r="BP27" s="393" t="n">
        <f aca="false">BN27*BO27/1000</f>
        <v>0</v>
      </c>
      <c r="BQ27" s="393" t="n">
        <f aca="false">BO27*BP27/1000</f>
        <v>0</v>
      </c>
      <c r="BR27" s="393" t="n">
        <f aca="false">BP27*BQ27/1000</f>
        <v>0</v>
      </c>
      <c r="BS27" s="393" t="n">
        <f aca="false">BQ27*BR27/1000</f>
        <v>0</v>
      </c>
      <c r="BT27" s="393" t="n">
        <f aca="false">BR27*BS27/1000</f>
        <v>0</v>
      </c>
      <c r="BU27" s="393" t="n">
        <f aca="false">BS27*BT27/1000</f>
        <v>0</v>
      </c>
      <c r="BV27" s="393" t="n">
        <f aca="false">BT27*BU27/1000</f>
        <v>0</v>
      </c>
      <c r="BW27" s="393" t="n">
        <f aca="false">BU27*BV27/1000</f>
        <v>0</v>
      </c>
      <c r="BX27" s="393" t="n">
        <f aca="false">BV27*BW27/1000</f>
        <v>0</v>
      </c>
      <c r="BY27" s="393" t="n">
        <f aca="false">BW27*BX27/1000</f>
        <v>0</v>
      </c>
      <c r="BZ27" s="393" t="n">
        <f aca="false">BX27*BY27/1000</f>
        <v>0</v>
      </c>
      <c r="CA27" s="393" t="n">
        <f aca="false">BY27*BZ27/1000</f>
        <v>0</v>
      </c>
      <c r="CB27" s="393" t="n">
        <f aca="false">BZ27*CA27/1000</f>
        <v>0</v>
      </c>
      <c r="CC27" s="393" t="n">
        <f aca="false">CA27*CB27/1000</f>
        <v>0</v>
      </c>
      <c r="CD27" s="393" t="n">
        <f aca="false">CB27*CC27/1000</f>
        <v>0</v>
      </c>
      <c r="CE27" s="393" t="n">
        <f aca="false">CC27*CD27/1000</f>
        <v>0</v>
      </c>
      <c r="CF27" s="393" t="n">
        <f aca="false">CD27*CE27/1000</f>
        <v>0</v>
      </c>
      <c r="CG27" s="393" t="n">
        <f aca="false">CE27*CF27/1000</f>
        <v>0</v>
      </c>
      <c r="CH27" s="393" t="n">
        <f aca="false">CF27*CG27/1000</f>
        <v>0</v>
      </c>
      <c r="CI27" s="393" t="n">
        <f aca="false">CG27*CH27/1000</f>
        <v>0</v>
      </c>
      <c r="CJ27" s="393" t="n">
        <f aca="false">CH27*CI27/1000</f>
        <v>0</v>
      </c>
      <c r="CK27" s="393" t="n">
        <f aca="false">CI27*CJ27/1000</f>
        <v>0</v>
      </c>
      <c r="CL27" s="393" t="n">
        <f aca="false">CJ27*CK27/1000</f>
        <v>0</v>
      </c>
      <c r="CM27" s="393" t="n">
        <f aca="false">CK27*CL27/1000</f>
        <v>0</v>
      </c>
      <c r="CN27" s="393" t="n">
        <f aca="false">CL27*CM27/1000</f>
        <v>0</v>
      </c>
      <c r="CO27" s="393" t="n">
        <f aca="false">CM27*CN27/1000</f>
        <v>0</v>
      </c>
      <c r="CP27" s="393" t="n">
        <f aca="false">CN27*CO27/1000</f>
        <v>0</v>
      </c>
      <c r="CQ27" s="393" t="n">
        <f aca="false">CO27*CP27/1000</f>
        <v>0</v>
      </c>
      <c r="CR27" s="393" t="n">
        <f aca="false">CP27*CQ27/1000</f>
        <v>0</v>
      </c>
      <c r="CS27" s="393" t="n">
        <f aca="false">CQ27*CR27/1000</f>
        <v>0</v>
      </c>
      <c r="CT27" s="393" t="n">
        <f aca="false">CR27*CS27/1000</f>
        <v>0</v>
      </c>
      <c r="CU27" s="393" t="n">
        <f aca="false">CS27*CT27/1000</f>
        <v>0</v>
      </c>
      <c r="CV27" s="393" t="n">
        <f aca="false">CT27*CU27/1000</f>
        <v>0</v>
      </c>
      <c r="CW27" s="393" t="n">
        <f aca="false">CU27*CV27/1000</f>
        <v>0</v>
      </c>
      <c r="CX27" s="393" t="n">
        <f aca="false">CV27*CW27/1000</f>
        <v>0</v>
      </c>
      <c r="CY27" s="393" t="n">
        <f aca="false">CW27*CX27/1000</f>
        <v>0</v>
      </c>
      <c r="CZ27" s="393" t="n">
        <f aca="false">CX27*CY27/1000</f>
        <v>0</v>
      </c>
      <c r="DA27" s="393" t="n">
        <f aca="false">CY27*CZ27/1000</f>
        <v>0</v>
      </c>
      <c r="DB27" s="393" t="n">
        <f aca="false">CZ27*DA27/1000</f>
        <v>0</v>
      </c>
      <c r="DC27" s="393" t="n">
        <f aca="false">DA27*DB27/1000</f>
        <v>0</v>
      </c>
      <c r="DD27" s="393" t="n">
        <f aca="false">DB27*DC27/1000</f>
        <v>0</v>
      </c>
      <c r="DE27" s="393" t="n">
        <f aca="false">DC27*DD27/1000</f>
        <v>0</v>
      </c>
      <c r="DF27" s="393" t="n">
        <f aca="false">DD27*DE27/1000</f>
        <v>0</v>
      </c>
      <c r="DG27" s="393" t="n">
        <f aca="false">DE27*DF27/1000</f>
        <v>0</v>
      </c>
      <c r="DH27" s="393" t="n">
        <f aca="false">DF27*DG27/1000</f>
        <v>0</v>
      </c>
      <c r="DI27" s="393" t="n">
        <f aca="false">DG27*DH27/1000</f>
        <v>0</v>
      </c>
      <c r="DJ27" s="393" t="n">
        <f aca="false">DH27*DI27/1000</f>
        <v>0</v>
      </c>
      <c r="DK27" s="393" t="n">
        <f aca="false">DI27*DJ27/1000</f>
        <v>0</v>
      </c>
      <c r="DL27" s="393" t="n">
        <f aca="false">DJ27*DK27/1000</f>
        <v>0</v>
      </c>
      <c r="DM27" s="393" t="n">
        <f aca="false">DK27*DL27/1000</f>
        <v>0</v>
      </c>
      <c r="DN27" s="393" t="n">
        <f aca="false">DL27*DM27/1000</f>
        <v>0</v>
      </c>
      <c r="DO27" s="393" t="n">
        <f aca="false">DM27*DN27/1000</f>
        <v>0</v>
      </c>
      <c r="DP27" s="393" t="n">
        <f aca="false">DN27*DO27/1000</f>
        <v>0</v>
      </c>
      <c r="DQ27" s="393" t="n">
        <f aca="false">DO27*DP27/1000</f>
        <v>0</v>
      </c>
      <c r="DR27" s="393" t="n">
        <f aca="false">DP27*DQ27/1000</f>
        <v>0</v>
      </c>
      <c r="DS27" s="393" t="n">
        <f aca="false">DQ27*DR27/1000</f>
        <v>0</v>
      </c>
      <c r="DT27" s="393" t="n">
        <f aca="false">DR27*DS27/1000</f>
        <v>0</v>
      </c>
      <c r="DU27" s="393" t="n">
        <f aca="false">DS27*DT27/1000</f>
        <v>0</v>
      </c>
      <c r="DV27" s="393" t="n">
        <f aca="false">DT27*DU27/1000</f>
        <v>0</v>
      </c>
      <c r="DW27" s="393" t="n">
        <f aca="false">DU27*DV27/1000</f>
        <v>0</v>
      </c>
      <c r="DX27" s="393" t="n">
        <f aca="false">DV27*DW27/1000</f>
        <v>0</v>
      </c>
      <c r="DY27" s="393" t="n">
        <f aca="false">DW27*DX27/1000</f>
        <v>0</v>
      </c>
      <c r="DZ27" s="393" t="n">
        <f aca="false">DX27*DY27/1000</f>
        <v>0</v>
      </c>
      <c r="EA27" s="393" t="n">
        <f aca="false">DY27*DZ27/1000</f>
        <v>0</v>
      </c>
      <c r="EB27" s="393" t="n">
        <f aca="false">DZ27*EA27/1000</f>
        <v>0</v>
      </c>
      <c r="EC27" s="393" t="n">
        <f aca="false">EA27*EB27/1000</f>
        <v>0</v>
      </c>
      <c r="ED27" s="393" t="n">
        <f aca="false">EB27*EC27/1000</f>
        <v>0</v>
      </c>
      <c r="EE27" s="393" t="n">
        <f aca="false">EC27*ED27/1000</f>
        <v>0</v>
      </c>
      <c r="EF27" s="393" t="n">
        <f aca="false">ED27*EE27/1000</f>
        <v>0</v>
      </c>
      <c r="EG27" s="393" t="n">
        <f aca="false">EE27*EF27/1000</f>
        <v>0</v>
      </c>
      <c r="EH27" s="393" t="n">
        <f aca="false">EF27*EG27/1000</f>
        <v>0</v>
      </c>
      <c r="EI27" s="393" t="n">
        <f aca="false">EG27*EH27/1000</f>
        <v>0</v>
      </c>
      <c r="EJ27" s="393" t="n">
        <f aca="false">EH27*EI27/1000</f>
        <v>0</v>
      </c>
      <c r="EK27" s="393" t="n">
        <f aca="false">EI27*EJ27/1000</f>
        <v>0</v>
      </c>
      <c r="EL27" s="393" t="n">
        <f aca="false">EJ27*EK27/1000</f>
        <v>0</v>
      </c>
      <c r="EM27" s="393" t="n">
        <f aca="false">EK27*EL27/1000</f>
        <v>0</v>
      </c>
      <c r="EN27" s="393" t="n">
        <f aca="false">EL27*EM27/1000</f>
        <v>0</v>
      </c>
      <c r="EO27" s="393" t="n">
        <f aca="false">EM27*EN27/1000</f>
        <v>0</v>
      </c>
      <c r="EP27" s="393" t="n">
        <f aca="false">EN27*EO27/1000</f>
        <v>0</v>
      </c>
      <c r="EQ27" s="393" t="n">
        <f aca="false">EO27*EP27/1000</f>
        <v>0</v>
      </c>
      <c r="ER27" s="393" t="n">
        <f aca="false">EP27*EQ27/1000</f>
        <v>0</v>
      </c>
      <c r="ES27" s="393" t="n">
        <f aca="false">EQ27*ER27/1000</f>
        <v>0</v>
      </c>
      <c r="ET27" s="393" t="n">
        <f aca="false">ER27*ES27/1000</f>
        <v>0</v>
      </c>
      <c r="EU27" s="393" t="n">
        <f aca="false">ES27*ET27/1000</f>
        <v>0</v>
      </c>
      <c r="EV27" s="393" t="n">
        <f aca="false">ET27*EU27/1000</f>
        <v>0</v>
      </c>
      <c r="EW27" s="393" t="n">
        <f aca="false">EU27*EV27/1000</f>
        <v>0</v>
      </c>
      <c r="EX27" s="393" t="n">
        <f aca="false">EV27*EW27/1000</f>
        <v>0</v>
      </c>
      <c r="EY27" s="393" t="n">
        <f aca="false">EW27*EX27/1000</f>
        <v>0</v>
      </c>
      <c r="EZ27" s="393" t="n">
        <f aca="false">EX27*EY27/1000</f>
        <v>0</v>
      </c>
      <c r="FA27" s="393" t="n">
        <f aca="false">EY27*EZ27/1000</f>
        <v>0</v>
      </c>
      <c r="FB27" s="393" t="n">
        <f aca="false">EZ27*FA27/1000</f>
        <v>0</v>
      </c>
      <c r="FC27" s="393" t="n">
        <f aca="false">FA27*FB27/1000</f>
        <v>0</v>
      </c>
      <c r="FD27" s="393" t="n">
        <f aca="false">FB27*FC27/1000</f>
        <v>0</v>
      </c>
      <c r="FE27" s="393" t="n">
        <f aca="false">FC27*FD27/1000</f>
        <v>0</v>
      </c>
      <c r="FF27" s="393" t="n">
        <f aca="false">FD27*FE27/1000</f>
        <v>0</v>
      </c>
      <c r="FG27" s="393" t="n">
        <f aca="false">FE27*FF27/1000</f>
        <v>0</v>
      </c>
      <c r="FH27" s="393" t="n">
        <f aca="false">FF27*FG27/1000</f>
        <v>0</v>
      </c>
      <c r="FI27" s="393" t="n">
        <f aca="false">FG27*FH27/1000</f>
        <v>0</v>
      </c>
      <c r="FJ27" s="393" t="n">
        <f aca="false">FH27*FI27/1000</f>
        <v>0</v>
      </c>
      <c r="FK27" s="393" t="n">
        <f aca="false">FI27*FJ27/1000</f>
        <v>0</v>
      </c>
      <c r="FL27" s="393" t="n">
        <f aca="false">FJ27*FK27/1000</f>
        <v>0</v>
      </c>
      <c r="FM27" s="393" t="n">
        <f aca="false">FK27*FL27/1000</f>
        <v>0</v>
      </c>
      <c r="FN27" s="393" t="n">
        <f aca="false">FL27*FM27/1000</f>
        <v>0</v>
      </c>
      <c r="FO27" s="393" t="n">
        <f aca="false">FM27*FN27/1000</f>
        <v>0</v>
      </c>
      <c r="FP27" s="393" t="n">
        <f aca="false">FN27*FO27/1000</f>
        <v>0</v>
      </c>
      <c r="FQ27" s="393" t="n">
        <f aca="false">FO27*FP27/1000</f>
        <v>0</v>
      </c>
      <c r="FR27" s="393" t="n">
        <f aca="false">FP27*FQ27/1000</f>
        <v>0</v>
      </c>
      <c r="FS27" s="393" t="n">
        <f aca="false">FQ27*FR27/1000</f>
        <v>0</v>
      </c>
      <c r="FT27" s="393" t="n">
        <f aca="false">FR27*FS27/1000</f>
        <v>0</v>
      </c>
      <c r="FU27" s="393" t="n">
        <f aca="false">FS27*FT27/1000</f>
        <v>0</v>
      </c>
      <c r="FV27" s="393" t="n">
        <f aca="false">FT27*FU27/1000</f>
        <v>0</v>
      </c>
      <c r="FW27" s="393" t="n">
        <f aca="false">FU27*FV27/1000</f>
        <v>0</v>
      </c>
      <c r="FX27" s="393" t="n">
        <f aca="false">FV27*FW27/1000</f>
        <v>0</v>
      </c>
      <c r="FY27" s="393" t="n">
        <f aca="false">FW27*FX27/1000</f>
        <v>0</v>
      </c>
      <c r="FZ27" s="393" t="n">
        <f aca="false">FX27*FY27/1000</f>
        <v>0</v>
      </c>
      <c r="GA27" s="393" t="n">
        <f aca="false">FY27*FZ27/1000</f>
        <v>0</v>
      </c>
      <c r="GB27" s="393" t="n">
        <f aca="false">FZ27*GA27/1000</f>
        <v>0</v>
      </c>
      <c r="GC27" s="393" t="n">
        <f aca="false">GA27*GB27/1000</f>
        <v>0</v>
      </c>
      <c r="GD27" s="393" t="n">
        <f aca="false">GB27*GC27/1000</f>
        <v>0</v>
      </c>
      <c r="GE27" s="393" t="n">
        <f aca="false">GC27*GD27/1000</f>
        <v>0</v>
      </c>
      <c r="GF27" s="393" t="n">
        <f aca="false">GD27*GE27/1000</f>
        <v>0</v>
      </c>
      <c r="GG27" s="393" t="n">
        <f aca="false">GE27*GF27/1000</f>
        <v>0</v>
      </c>
      <c r="GH27" s="393" t="n">
        <f aca="false">GF27*GG27/1000</f>
        <v>0</v>
      </c>
      <c r="GI27" s="393" t="n">
        <f aca="false">GG27*GH27/1000</f>
        <v>0</v>
      </c>
      <c r="GJ27" s="393" t="n">
        <f aca="false">GH27*GI27/1000</f>
        <v>0</v>
      </c>
      <c r="GK27" s="393" t="n">
        <f aca="false">GI27*GJ27/1000</f>
        <v>0</v>
      </c>
      <c r="GL27" s="393" t="n">
        <f aca="false">GJ27*GK27/1000</f>
        <v>0</v>
      </c>
      <c r="GM27" s="393" t="n">
        <f aca="false">GK27*GL27/1000</f>
        <v>0</v>
      </c>
      <c r="GN27" s="393" t="n">
        <f aca="false">GL27*GM27/1000</f>
        <v>0</v>
      </c>
      <c r="GO27" s="393" t="n">
        <f aca="false">GM27*GN27/1000</f>
        <v>0</v>
      </c>
      <c r="GP27" s="393" t="n">
        <f aca="false">GN27*GO27/1000</f>
        <v>0</v>
      </c>
      <c r="GQ27" s="393" t="n">
        <f aca="false">GO27*GP27/1000</f>
        <v>0</v>
      </c>
      <c r="GR27" s="393" t="n">
        <f aca="false">GP27*GQ27/1000</f>
        <v>0</v>
      </c>
      <c r="GS27" s="393" t="n">
        <f aca="false">GQ27*GR27/1000</f>
        <v>0</v>
      </c>
      <c r="GT27" s="393" t="n">
        <f aca="false">GR27*GS27/1000</f>
        <v>0</v>
      </c>
      <c r="GU27" s="393" t="n">
        <f aca="false">GS27*GT27/1000</f>
        <v>0</v>
      </c>
      <c r="GV27" s="393" t="n">
        <f aca="false">GT27*GU27/1000</f>
        <v>0</v>
      </c>
      <c r="GW27" s="393" t="n">
        <f aca="false">GU27*GV27/1000</f>
        <v>0</v>
      </c>
      <c r="GX27" s="393" t="n">
        <f aca="false">GV27*GW27/1000</f>
        <v>0</v>
      </c>
      <c r="GY27" s="393" t="n">
        <f aca="false">GW27*GX27/1000</f>
        <v>0</v>
      </c>
      <c r="GZ27" s="393" t="n">
        <f aca="false">GX27*GY27/1000</f>
        <v>0</v>
      </c>
      <c r="HA27" s="393" t="n">
        <f aca="false">GY27*GZ27/1000</f>
        <v>0</v>
      </c>
      <c r="HB27" s="393" t="n">
        <f aca="false">GZ27*HA27/1000</f>
        <v>0</v>
      </c>
      <c r="HC27" s="393" t="n">
        <f aca="false">HA27*HB27/1000</f>
        <v>0</v>
      </c>
      <c r="HD27" s="393" t="n">
        <f aca="false">HB27*HC27/1000</f>
        <v>0</v>
      </c>
      <c r="HE27" s="393" t="n">
        <f aca="false">HC27*HD27/1000</f>
        <v>0</v>
      </c>
      <c r="HF27" s="393" t="n">
        <f aca="false">HD27*HE27/1000</f>
        <v>0</v>
      </c>
      <c r="HG27" s="393" t="n">
        <f aca="false">HE27*HF27/1000</f>
        <v>0</v>
      </c>
      <c r="HH27" s="393" t="n">
        <f aca="false">HF27*HG27/1000</f>
        <v>0</v>
      </c>
      <c r="HI27" s="393" t="n">
        <f aca="false">HG27*HH27/1000</f>
        <v>0</v>
      </c>
      <c r="HJ27" s="393" t="n">
        <f aca="false">HH27*HI27/1000</f>
        <v>0</v>
      </c>
      <c r="HK27" s="393" t="n">
        <f aca="false">HI27*HJ27/1000</f>
        <v>0</v>
      </c>
      <c r="HL27" s="393" t="n">
        <f aca="false">HJ27*HK27/1000</f>
        <v>0</v>
      </c>
      <c r="HM27" s="393" t="n">
        <f aca="false">HK27*HL27/1000</f>
        <v>0</v>
      </c>
      <c r="HN27" s="393" t="n">
        <f aca="false">HL27*HM27/1000</f>
        <v>0</v>
      </c>
      <c r="HO27" s="393" t="n">
        <f aca="false">HM27*HN27/1000</f>
        <v>0</v>
      </c>
      <c r="HP27" s="393" t="n">
        <f aca="false">HN27*HO27/1000</f>
        <v>0</v>
      </c>
      <c r="HQ27" s="393" t="n">
        <f aca="false">HO27*HP27/1000</f>
        <v>0</v>
      </c>
      <c r="HR27" s="393" t="n">
        <f aca="false">HP27*HQ27/1000</f>
        <v>0</v>
      </c>
      <c r="HS27" s="393" t="n">
        <f aca="false">HQ27*HR27/1000</f>
        <v>0</v>
      </c>
      <c r="HT27" s="393" t="n">
        <f aca="false">HR27*HS27/1000</f>
        <v>0</v>
      </c>
      <c r="HU27" s="393" t="n">
        <f aca="false">HS27*HT27/1000</f>
        <v>0</v>
      </c>
      <c r="HV27" s="393" t="n">
        <f aca="false">HT27*HU27/1000</f>
        <v>0</v>
      </c>
      <c r="HW27" s="393" t="n">
        <f aca="false">HU27*HV27/1000</f>
        <v>0</v>
      </c>
      <c r="HX27" s="393" t="n">
        <f aca="false">HV27*HW27/1000</f>
        <v>0</v>
      </c>
      <c r="HY27" s="393" t="n">
        <f aca="false">HW27*HX27/1000</f>
        <v>0</v>
      </c>
      <c r="HZ27" s="393" t="n">
        <f aca="false">HX27*HY27/1000</f>
        <v>0</v>
      </c>
      <c r="IA27" s="393" t="n">
        <f aca="false">HY27*HZ27/1000</f>
        <v>0</v>
      </c>
      <c r="IB27" s="393" t="n">
        <f aca="false">HZ27*IA27/1000</f>
        <v>0</v>
      </c>
      <c r="IC27" s="393" t="n">
        <f aca="false">IA27*IB27/1000</f>
        <v>0</v>
      </c>
      <c r="ID27" s="393" t="n">
        <f aca="false">IB27*IC27/1000</f>
        <v>0</v>
      </c>
      <c r="IE27" s="393" t="n">
        <f aca="false">IC27*ID27/1000</f>
        <v>0</v>
      </c>
      <c r="IF27" s="393" t="n">
        <f aca="false">ID27*IE27/1000</f>
        <v>0</v>
      </c>
      <c r="IG27" s="393" t="n">
        <f aca="false">IE27*IF27/1000</f>
        <v>0</v>
      </c>
      <c r="IH27" s="393" t="n">
        <f aca="false">IF27*IG27/1000</f>
        <v>0</v>
      </c>
      <c r="II27" s="393" t="n">
        <f aca="false">IG27*IH27/1000</f>
        <v>0</v>
      </c>
      <c r="IJ27" s="393" t="n">
        <f aca="false">IH27*II27/1000</f>
        <v>0</v>
      </c>
      <c r="IK27" s="393" t="n">
        <f aca="false">II27*IJ27/1000</f>
        <v>0</v>
      </c>
      <c r="IL27" s="393" t="n">
        <f aca="false">IJ27*IK27/1000</f>
        <v>0</v>
      </c>
      <c r="IM27" s="393" t="n">
        <f aca="false">IK27*IL27/1000</f>
        <v>0</v>
      </c>
      <c r="IN27" s="393" t="n">
        <f aca="false">IL27*IM27/1000</f>
        <v>0</v>
      </c>
      <c r="IO27" s="393" t="n">
        <f aca="false">IM27*IN27/1000</f>
        <v>0</v>
      </c>
      <c r="IP27" s="393" t="n">
        <f aca="false">IN27*IO27/1000</f>
        <v>0</v>
      </c>
      <c r="IQ27" s="393" t="n">
        <f aca="false">IO27*IP27/1000</f>
        <v>0</v>
      </c>
      <c r="IR27" s="393" t="n">
        <f aca="false">IP27*IQ27/1000</f>
        <v>0</v>
      </c>
      <c r="IS27" s="393" t="n">
        <f aca="false">IQ27*IR27/1000</f>
        <v>0</v>
      </c>
      <c r="IT27" s="393" t="n">
        <f aca="false">IR27*IS27/1000</f>
        <v>0</v>
      </c>
      <c r="IU27" s="393" t="n">
        <f aca="false">IS27*IT27/1000</f>
        <v>0</v>
      </c>
      <c r="IV27" s="393" t="n">
        <f aca="false">IT27*IU27/1000</f>
        <v>0</v>
      </c>
    </row>
    <row r="28" customFormat="false" ht="12.75" hidden="false" customHeight="false" outlineLevel="0" collapsed="false">
      <c r="A28" s="406" t="n">
        <f aca="false">A27+1</f>
        <v>42515</v>
      </c>
      <c r="B28" s="407"/>
      <c r="C28" s="297"/>
      <c r="D28" s="426" t="n">
        <f aca="false">B28*C28/1000</f>
        <v>0</v>
      </c>
      <c r="E28" s="258"/>
      <c r="F28" s="300"/>
      <c r="G28" s="301"/>
      <c r="H28" s="428" t="n">
        <f aca="false">F28*G28/1000</f>
        <v>0</v>
      </c>
      <c r="I28" s="266"/>
      <c r="J28" s="275"/>
      <c r="K28" s="272"/>
      <c r="L28" s="426" t="n">
        <f aca="false">J28*K28/1000</f>
        <v>0</v>
      </c>
      <c r="M28" s="266"/>
      <c r="N28" s="275"/>
      <c r="O28" s="272"/>
      <c r="P28" s="429" t="n">
        <f aca="false">N28*O28/1000</f>
        <v>0</v>
      </c>
      <c r="Q28" s="393" t="n">
        <f aca="false">O28*P28/1000</f>
        <v>0</v>
      </c>
      <c r="R28" s="393" t="n">
        <f aca="false">P28*Q28/1000</f>
        <v>0</v>
      </c>
      <c r="S28" s="393" t="n">
        <f aca="false">Q28*R28/1000</f>
        <v>0</v>
      </c>
      <c r="T28" s="393" t="n">
        <f aca="false">R28*S28/1000</f>
        <v>0</v>
      </c>
      <c r="U28" s="393" t="n">
        <f aca="false">S28*T28/1000</f>
        <v>0</v>
      </c>
      <c r="V28" s="393" t="n">
        <f aca="false">T28*U28/1000</f>
        <v>0</v>
      </c>
      <c r="W28" s="393" t="n">
        <f aca="false">U28*V28/1000</f>
        <v>0</v>
      </c>
      <c r="X28" s="393" t="n">
        <f aca="false">V28*W28/1000</f>
        <v>0</v>
      </c>
      <c r="Y28" s="393" t="n">
        <f aca="false">W28*X28/1000</f>
        <v>0</v>
      </c>
      <c r="Z28" s="393" t="n">
        <f aca="false">X28*Y28/1000</f>
        <v>0</v>
      </c>
      <c r="AA28" s="393" t="n">
        <f aca="false">Y28*Z28/1000</f>
        <v>0</v>
      </c>
      <c r="AB28" s="393" t="n">
        <f aca="false">Z28*AA28/1000</f>
        <v>0</v>
      </c>
      <c r="AC28" s="393" t="n">
        <f aca="false">AA28*AB28/1000</f>
        <v>0</v>
      </c>
      <c r="AD28" s="393" t="n">
        <f aca="false">AB28*AC28/1000</f>
        <v>0</v>
      </c>
      <c r="AE28" s="393" t="n">
        <f aca="false">AC28*AD28/1000</f>
        <v>0</v>
      </c>
      <c r="AF28" s="393" t="n">
        <f aca="false">AD28*AE28/1000</f>
        <v>0</v>
      </c>
      <c r="AG28" s="393" t="n">
        <f aca="false">AE28*AF28/1000</f>
        <v>0</v>
      </c>
      <c r="AH28" s="393" t="n">
        <f aca="false">AF28*AG28/1000</f>
        <v>0</v>
      </c>
      <c r="AI28" s="393" t="n">
        <f aca="false">AG28*AH28/1000</f>
        <v>0</v>
      </c>
      <c r="AJ28" s="393" t="n">
        <f aca="false">AH28*AI28/1000</f>
        <v>0</v>
      </c>
      <c r="AK28" s="393" t="n">
        <f aca="false">AI28*AJ28/1000</f>
        <v>0</v>
      </c>
      <c r="AL28" s="393" t="n">
        <f aca="false">AJ28*AK28/1000</f>
        <v>0</v>
      </c>
      <c r="AM28" s="393" t="n">
        <f aca="false">AK28*AL28/1000</f>
        <v>0</v>
      </c>
      <c r="AN28" s="393" t="n">
        <f aca="false">AL28*AM28/1000</f>
        <v>0</v>
      </c>
      <c r="AO28" s="393" t="n">
        <f aca="false">AM28*AN28/1000</f>
        <v>0</v>
      </c>
      <c r="AP28" s="393" t="n">
        <f aca="false">AN28*AO28/1000</f>
        <v>0</v>
      </c>
      <c r="AQ28" s="393" t="n">
        <f aca="false">AO28*AP28/1000</f>
        <v>0</v>
      </c>
      <c r="AR28" s="393" t="n">
        <f aca="false">AP28*AQ28/1000</f>
        <v>0</v>
      </c>
      <c r="AS28" s="393" t="n">
        <f aca="false">AQ28*AR28/1000</f>
        <v>0</v>
      </c>
      <c r="AT28" s="393" t="n">
        <f aca="false">AR28*AS28/1000</f>
        <v>0</v>
      </c>
      <c r="AU28" s="393" t="n">
        <f aca="false">AS28*AT28/1000</f>
        <v>0</v>
      </c>
      <c r="AV28" s="393" t="n">
        <f aca="false">AT28*AU28/1000</f>
        <v>0</v>
      </c>
      <c r="AW28" s="393" t="n">
        <f aca="false">AU28*AV28/1000</f>
        <v>0</v>
      </c>
      <c r="AX28" s="393" t="n">
        <f aca="false">AV28*AW28/1000</f>
        <v>0</v>
      </c>
      <c r="AY28" s="393" t="n">
        <f aca="false">AW28*AX28/1000</f>
        <v>0</v>
      </c>
      <c r="AZ28" s="393" t="n">
        <f aca="false">AX28*AY28/1000</f>
        <v>0</v>
      </c>
      <c r="BA28" s="393" t="n">
        <f aca="false">AY28*AZ28/1000</f>
        <v>0</v>
      </c>
      <c r="BB28" s="393" t="n">
        <f aca="false">AZ28*BA28/1000</f>
        <v>0</v>
      </c>
      <c r="BC28" s="393" t="n">
        <f aca="false">BA28*BB28/1000</f>
        <v>0</v>
      </c>
      <c r="BD28" s="393" t="n">
        <f aca="false">BB28*BC28/1000</f>
        <v>0</v>
      </c>
      <c r="BE28" s="393" t="n">
        <f aca="false">BC28*BD28/1000</f>
        <v>0</v>
      </c>
      <c r="BF28" s="393" t="n">
        <f aca="false">BD28*BE28/1000</f>
        <v>0</v>
      </c>
      <c r="BG28" s="393" t="n">
        <f aca="false">BE28*BF28/1000</f>
        <v>0</v>
      </c>
      <c r="BH28" s="393" t="n">
        <f aca="false">BF28*BG28/1000</f>
        <v>0</v>
      </c>
      <c r="BI28" s="393" t="n">
        <f aca="false">BG28*BH28/1000</f>
        <v>0</v>
      </c>
      <c r="BJ28" s="393" t="n">
        <f aca="false">BH28*BI28/1000</f>
        <v>0</v>
      </c>
      <c r="BK28" s="393" t="n">
        <f aca="false">BI28*BJ28/1000</f>
        <v>0</v>
      </c>
      <c r="BL28" s="393" t="n">
        <f aca="false">BJ28*BK28/1000</f>
        <v>0</v>
      </c>
      <c r="BM28" s="393" t="n">
        <f aca="false">BK28*BL28/1000</f>
        <v>0</v>
      </c>
      <c r="BN28" s="393" t="n">
        <f aca="false">BL28*BM28/1000</f>
        <v>0</v>
      </c>
      <c r="BO28" s="393" t="n">
        <f aca="false">BM28*BN28/1000</f>
        <v>0</v>
      </c>
      <c r="BP28" s="393" t="n">
        <f aca="false">BN28*BO28/1000</f>
        <v>0</v>
      </c>
      <c r="BQ28" s="393" t="n">
        <f aca="false">BO28*BP28/1000</f>
        <v>0</v>
      </c>
      <c r="BR28" s="393" t="n">
        <f aca="false">BP28*BQ28/1000</f>
        <v>0</v>
      </c>
      <c r="BS28" s="393" t="n">
        <f aca="false">BQ28*BR28/1000</f>
        <v>0</v>
      </c>
      <c r="BT28" s="393" t="n">
        <f aca="false">BR28*BS28/1000</f>
        <v>0</v>
      </c>
      <c r="BU28" s="393" t="n">
        <f aca="false">BS28*BT28/1000</f>
        <v>0</v>
      </c>
      <c r="BV28" s="393" t="n">
        <f aca="false">BT28*BU28/1000</f>
        <v>0</v>
      </c>
      <c r="BW28" s="393" t="n">
        <f aca="false">BU28*BV28/1000</f>
        <v>0</v>
      </c>
      <c r="BX28" s="393" t="n">
        <f aca="false">BV28*BW28/1000</f>
        <v>0</v>
      </c>
      <c r="BY28" s="393" t="n">
        <f aca="false">BW28*BX28/1000</f>
        <v>0</v>
      </c>
      <c r="BZ28" s="393" t="n">
        <f aca="false">BX28*BY28/1000</f>
        <v>0</v>
      </c>
      <c r="CA28" s="393" t="n">
        <f aca="false">BY28*BZ28/1000</f>
        <v>0</v>
      </c>
      <c r="CB28" s="393" t="n">
        <f aca="false">BZ28*CA28/1000</f>
        <v>0</v>
      </c>
      <c r="CC28" s="393" t="n">
        <f aca="false">CA28*CB28/1000</f>
        <v>0</v>
      </c>
      <c r="CD28" s="393" t="n">
        <f aca="false">CB28*CC28/1000</f>
        <v>0</v>
      </c>
      <c r="CE28" s="393" t="n">
        <f aca="false">CC28*CD28/1000</f>
        <v>0</v>
      </c>
      <c r="CF28" s="393" t="n">
        <f aca="false">CD28*CE28/1000</f>
        <v>0</v>
      </c>
      <c r="CG28" s="393" t="n">
        <f aca="false">CE28*CF28/1000</f>
        <v>0</v>
      </c>
      <c r="CH28" s="393" t="n">
        <f aca="false">CF28*CG28/1000</f>
        <v>0</v>
      </c>
      <c r="CI28" s="393" t="n">
        <f aca="false">CG28*CH28/1000</f>
        <v>0</v>
      </c>
      <c r="CJ28" s="393" t="n">
        <f aca="false">CH28*CI28/1000</f>
        <v>0</v>
      </c>
      <c r="CK28" s="393" t="n">
        <f aca="false">CI28*CJ28/1000</f>
        <v>0</v>
      </c>
      <c r="CL28" s="393" t="n">
        <f aca="false">CJ28*CK28/1000</f>
        <v>0</v>
      </c>
      <c r="CM28" s="393" t="n">
        <f aca="false">CK28*CL28/1000</f>
        <v>0</v>
      </c>
      <c r="CN28" s="393" t="n">
        <f aca="false">CL28*CM28/1000</f>
        <v>0</v>
      </c>
      <c r="CO28" s="393" t="n">
        <f aca="false">CM28*CN28/1000</f>
        <v>0</v>
      </c>
      <c r="CP28" s="393" t="n">
        <f aca="false">CN28*CO28/1000</f>
        <v>0</v>
      </c>
      <c r="CQ28" s="393" t="n">
        <f aca="false">CO28*CP28/1000</f>
        <v>0</v>
      </c>
      <c r="CR28" s="393" t="n">
        <f aca="false">CP28*CQ28/1000</f>
        <v>0</v>
      </c>
      <c r="CS28" s="393" t="n">
        <f aca="false">CQ28*CR28/1000</f>
        <v>0</v>
      </c>
      <c r="CT28" s="393" t="n">
        <f aca="false">CR28*CS28/1000</f>
        <v>0</v>
      </c>
      <c r="CU28" s="393" t="n">
        <f aca="false">CS28*CT28/1000</f>
        <v>0</v>
      </c>
      <c r="CV28" s="393" t="n">
        <f aca="false">CT28*CU28/1000</f>
        <v>0</v>
      </c>
      <c r="CW28" s="393" t="n">
        <f aca="false">CU28*CV28/1000</f>
        <v>0</v>
      </c>
      <c r="CX28" s="393" t="n">
        <f aca="false">CV28*CW28/1000</f>
        <v>0</v>
      </c>
      <c r="CY28" s="393" t="n">
        <f aca="false">CW28*CX28/1000</f>
        <v>0</v>
      </c>
      <c r="CZ28" s="393" t="n">
        <f aca="false">CX28*CY28/1000</f>
        <v>0</v>
      </c>
      <c r="DA28" s="393" t="n">
        <f aca="false">CY28*CZ28/1000</f>
        <v>0</v>
      </c>
      <c r="DB28" s="393" t="n">
        <f aca="false">CZ28*DA28/1000</f>
        <v>0</v>
      </c>
      <c r="DC28" s="393" t="n">
        <f aca="false">DA28*DB28/1000</f>
        <v>0</v>
      </c>
      <c r="DD28" s="393" t="n">
        <f aca="false">DB28*DC28/1000</f>
        <v>0</v>
      </c>
      <c r="DE28" s="393" t="n">
        <f aca="false">DC28*DD28/1000</f>
        <v>0</v>
      </c>
      <c r="DF28" s="393" t="n">
        <f aca="false">DD28*DE28/1000</f>
        <v>0</v>
      </c>
      <c r="DG28" s="393" t="n">
        <f aca="false">DE28*DF28/1000</f>
        <v>0</v>
      </c>
      <c r="DH28" s="393" t="n">
        <f aca="false">DF28*DG28/1000</f>
        <v>0</v>
      </c>
      <c r="DI28" s="393" t="n">
        <f aca="false">DG28*DH28/1000</f>
        <v>0</v>
      </c>
      <c r="DJ28" s="393" t="n">
        <f aca="false">DH28*DI28/1000</f>
        <v>0</v>
      </c>
      <c r="DK28" s="393" t="n">
        <f aca="false">DI28*DJ28/1000</f>
        <v>0</v>
      </c>
      <c r="DL28" s="393" t="n">
        <f aca="false">DJ28*DK28/1000</f>
        <v>0</v>
      </c>
      <c r="DM28" s="393" t="n">
        <f aca="false">DK28*DL28/1000</f>
        <v>0</v>
      </c>
      <c r="DN28" s="393" t="n">
        <f aca="false">DL28*DM28/1000</f>
        <v>0</v>
      </c>
      <c r="DO28" s="393" t="n">
        <f aca="false">DM28*DN28/1000</f>
        <v>0</v>
      </c>
      <c r="DP28" s="393" t="n">
        <f aca="false">DN28*DO28/1000</f>
        <v>0</v>
      </c>
      <c r="DQ28" s="393" t="n">
        <f aca="false">DO28*DP28/1000</f>
        <v>0</v>
      </c>
      <c r="DR28" s="393" t="n">
        <f aca="false">DP28*DQ28/1000</f>
        <v>0</v>
      </c>
      <c r="DS28" s="393" t="n">
        <f aca="false">DQ28*DR28/1000</f>
        <v>0</v>
      </c>
      <c r="DT28" s="393" t="n">
        <f aca="false">DR28*DS28/1000</f>
        <v>0</v>
      </c>
      <c r="DU28" s="393" t="n">
        <f aca="false">DS28*DT28/1000</f>
        <v>0</v>
      </c>
      <c r="DV28" s="393" t="n">
        <f aca="false">DT28*DU28/1000</f>
        <v>0</v>
      </c>
      <c r="DW28" s="393" t="n">
        <f aca="false">DU28*DV28/1000</f>
        <v>0</v>
      </c>
      <c r="DX28" s="393" t="n">
        <f aca="false">DV28*DW28/1000</f>
        <v>0</v>
      </c>
      <c r="DY28" s="393" t="n">
        <f aca="false">DW28*DX28/1000</f>
        <v>0</v>
      </c>
      <c r="DZ28" s="393" t="n">
        <f aca="false">DX28*DY28/1000</f>
        <v>0</v>
      </c>
      <c r="EA28" s="393" t="n">
        <f aca="false">DY28*DZ28/1000</f>
        <v>0</v>
      </c>
      <c r="EB28" s="393" t="n">
        <f aca="false">DZ28*EA28/1000</f>
        <v>0</v>
      </c>
      <c r="EC28" s="393" t="n">
        <f aca="false">EA28*EB28/1000</f>
        <v>0</v>
      </c>
      <c r="ED28" s="393" t="n">
        <f aca="false">EB28*EC28/1000</f>
        <v>0</v>
      </c>
      <c r="EE28" s="393" t="n">
        <f aca="false">EC28*ED28/1000</f>
        <v>0</v>
      </c>
      <c r="EF28" s="393" t="n">
        <f aca="false">ED28*EE28/1000</f>
        <v>0</v>
      </c>
      <c r="EG28" s="393" t="n">
        <f aca="false">EE28*EF28/1000</f>
        <v>0</v>
      </c>
      <c r="EH28" s="393" t="n">
        <f aca="false">EF28*EG28/1000</f>
        <v>0</v>
      </c>
      <c r="EI28" s="393" t="n">
        <f aca="false">EG28*EH28/1000</f>
        <v>0</v>
      </c>
      <c r="EJ28" s="393" t="n">
        <f aca="false">EH28*EI28/1000</f>
        <v>0</v>
      </c>
      <c r="EK28" s="393" t="n">
        <f aca="false">EI28*EJ28/1000</f>
        <v>0</v>
      </c>
      <c r="EL28" s="393" t="n">
        <f aca="false">EJ28*EK28/1000</f>
        <v>0</v>
      </c>
      <c r="EM28" s="393" t="n">
        <f aca="false">EK28*EL28/1000</f>
        <v>0</v>
      </c>
      <c r="EN28" s="393" t="n">
        <f aca="false">EL28*EM28/1000</f>
        <v>0</v>
      </c>
      <c r="EO28" s="393" t="n">
        <f aca="false">EM28*EN28/1000</f>
        <v>0</v>
      </c>
      <c r="EP28" s="393" t="n">
        <f aca="false">EN28*EO28/1000</f>
        <v>0</v>
      </c>
      <c r="EQ28" s="393" t="n">
        <f aca="false">EO28*EP28/1000</f>
        <v>0</v>
      </c>
      <c r="ER28" s="393" t="n">
        <f aca="false">EP28*EQ28/1000</f>
        <v>0</v>
      </c>
      <c r="ES28" s="393" t="n">
        <f aca="false">EQ28*ER28/1000</f>
        <v>0</v>
      </c>
      <c r="ET28" s="393" t="n">
        <f aca="false">ER28*ES28/1000</f>
        <v>0</v>
      </c>
      <c r="EU28" s="393" t="n">
        <f aca="false">ES28*ET28/1000</f>
        <v>0</v>
      </c>
      <c r="EV28" s="393" t="n">
        <f aca="false">ET28*EU28/1000</f>
        <v>0</v>
      </c>
      <c r="EW28" s="393" t="n">
        <f aca="false">EU28*EV28/1000</f>
        <v>0</v>
      </c>
      <c r="EX28" s="393" t="n">
        <f aca="false">EV28*EW28/1000</f>
        <v>0</v>
      </c>
      <c r="EY28" s="393" t="n">
        <f aca="false">EW28*EX28/1000</f>
        <v>0</v>
      </c>
      <c r="EZ28" s="393" t="n">
        <f aca="false">EX28*EY28/1000</f>
        <v>0</v>
      </c>
      <c r="FA28" s="393" t="n">
        <f aca="false">EY28*EZ28/1000</f>
        <v>0</v>
      </c>
      <c r="FB28" s="393" t="n">
        <f aca="false">EZ28*FA28/1000</f>
        <v>0</v>
      </c>
      <c r="FC28" s="393" t="n">
        <f aca="false">FA28*FB28/1000</f>
        <v>0</v>
      </c>
      <c r="FD28" s="393" t="n">
        <f aca="false">FB28*FC28/1000</f>
        <v>0</v>
      </c>
      <c r="FE28" s="393" t="n">
        <f aca="false">FC28*FD28/1000</f>
        <v>0</v>
      </c>
      <c r="FF28" s="393" t="n">
        <f aca="false">FD28*FE28/1000</f>
        <v>0</v>
      </c>
      <c r="FG28" s="393" t="n">
        <f aca="false">FE28*FF28/1000</f>
        <v>0</v>
      </c>
      <c r="FH28" s="393" t="n">
        <f aca="false">FF28*FG28/1000</f>
        <v>0</v>
      </c>
      <c r="FI28" s="393" t="n">
        <f aca="false">FG28*FH28/1000</f>
        <v>0</v>
      </c>
      <c r="FJ28" s="393" t="n">
        <f aca="false">FH28*FI28/1000</f>
        <v>0</v>
      </c>
      <c r="FK28" s="393" t="n">
        <f aca="false">FI28*FJ28/1000</f>
        <v>0</v>
      </c>
      <c r="FL28" s="393" t="n">
        <f aca="false">FJ28*FK28/1000</f>
        <v>0</v>
      </c>
      <c r="FM28" s="393" t="n">
        <f aca="false">FK28*FL28/1000</f>
        <v>0</v>
      </c>
      <c r="FN28" s="393" t="n">
        <f aca="false">FL28*FM28/1000</f>
        <v>0</v>
      </c>
      <c r="FO28" s="393" t="n">
        <f aca="false">FM28*FN28/1000</f>
        <v>0</v>
      </c>
      <c r="FP28" s="393" t="n">
        <f aca="false">FN28*FO28/1000</f>
        <v>0</v>
      </c>
      <c r="FQ28" s="393" t="n">
        <f aca="false">FO28*FP28/1000</f>
        <v>0</v>
      </c>
      <c r="FR28" s="393" t="n">
        <f aca="false">FP28*FQ28/1000</f>
        <v>0</v>
      </c>
      <c r="FS28" s="393" t="n">
        <f aca="false">FQ28*FR28/1000</f>
        <v>0</v>
      </c>
      <c r="FT28" s="393" t="n">
        <f aca="false">FR28*FS28/1000</f>
        <v>0</v>
      </c>
      <c r="FU28" s="393" t="n">
        <f aca="false">FS28*FT28/1000</f>
        <v>0</v>
      </c>
      <c r="FV28" s="393" t="n">
        <f aca="false">FT28*FU28/1000</f>
        <v>0</v>
      </c>
      <c r="FW28" s="393" t="n">
        <f aca="false">FU28*FV28/1000</f>
        <v>0</v>
      </c>
      <c r="FX28" s="393" t="n">
        <f aca="false">FV28*FW28/1000</f>
        <v>0</v>
      </c>
      <c r="FY28" s="393" t="n">
        <f aca="false">FW28*FX28/1000</f>
        <v>0</v>
      </c>
      <c r="FZ28" s="393" t="n">
        <f aca="false">FX28*FY28/1000</f>
        <v>0</v>
      </c>
      <c r="GA28" s="393" t="n">
        <f aca="false">FY28*FZ28/1000</f>
        <v>0</v>
      </c>
      <c r="GB28" s="393" t="n">
        <f aca="false">FZ28*GA28/1000</f>
        <v>0</v>
      </c>
      <c r="GC28" s="393" t="n">
        <f aca="false">GA28*GB28/1000</f>
        <v>0</v>
      </c>
      <c r="GD28" s="393" t="n">
        <f aca="false">GB28*GC28/1000</f>
        <v>0</v>
      </c>
      <c r="GE28" s="393" t="n">
        <f aca="false">GC28*GD28/1000</f>
        <v>0</v>
      </c>
      <c r="GF28" s="393" t="n">
        <f aca="false">GD28*GE28/1000</f>
        <v>0</v>
      </c>
      <c r="GG28" s="393" t="n">
        <f aca="false">GE28*GF28/1000</f>
        <v>0</v>
      </c>
      <c r="GH28" s="393" t="n">
        <f aca="false">GF28*GG28/1000</f>
        <v>0</v>
      </c>
      <c r="GI28" s="393" t="n">
        <f aca="false">GG28*GH28/1000</f>
        <v>0</v>
      </c>
      <c r="GJ28" s="393" t="n">
        <f aca="false">GH28*GI28/1000</f>
        <v>0</v>
      </c>
      <c r="GK28" s="393" t="n">
        <f aca="false">GI28*GJ28/1000</f>
        <v>0</v>
      </c>
      <c r="GL28" s="393" t="n">
        <f aca="false">GJ28*GK28/1000</f>
        <v>0</v>
      </c>
      <c r="GM28" s="393" t="n">
        <f aca="false">GK28*GL28/1000</f>
        <v>0</v>
      </c>
      <c r="GN28" s="393" t="n">
        <f aca="false">GL28*GM28/1000</f>
        <v>0</v>
      </c>
      <c r="GO28" s="393" t="n">
        <f aca="false">GM28*GN28/1000</f>
        <v>0</v>
      </c>
      <c r="GP28" s="393" t="n">
        <f aca="false">GN28*GO28/1000</f>
        <v>0</v>
      </c>
      <c r="GQ28" s="393" t="n">
        <f aca="false">GO28*GP28/1000</f>
        <v>0</v>
      </c>
      <c r="GR28" s="393" t="n">
        <f aca="false">GP28*GQ28/1000</f>
        <v>0</v>
      </c>
      <c r="GS28" s="393" t="n">
        <f aca="false">GQ28*GR28/1000</f>
        <v>0</v>
      </c>
      <c r="GT28" s="393" t="n">
        <f aca="false">GR28*GS28/1000</f>
        <v>0</v>
      </c>
      <c r="GU28" s="393" t="n">
        <f aca="false">GS28*GT28/1000</f>
        <v>0</v>
      </c>
      <c r="GV28" s="393" t="n">
        <f aca="false">GT28*GU28/1000</f>
        <v>0</v>
      </c>
      <c r="GW28" s="393" t="n">
        <f aca="false">GU28*GV28/1000</f>
        <v>0</v>
      </c>
      <c r="GX28" s="393" t="n">
        <f aca="false">GV28*GW28/1000</f>
        <v>0</v>
      </c>
      <c r="GY28" s="393" t="n">
        <f aca="false">GW28*GX28/1000</f>
        <v>0</v>
      </c>
      <c r="GZ28" s="393" t="n">
        <f aca="false">GX28*GY28/1000</f>
        <v>0</v>
      </c>
      <c r="HA28" s="393" t="n">
        <f aca="false">GY28*GZ28/1000</f>
        <v>0</v>
      </c>
      <c r="HB28" s="393" t="n">
        <f aca="false">GZ28*HA28/1000</f>
        <v>0</v>
      </c>
      <c r="HC28" s="393" t="n">
        <f aca="false">HA28*HB28/1000</f>
        <v>0</v>
      </c>
      <c r="HD28" s="393" t="n">
        <f aca="false">HB28*HC28/1000</f>
        <v>0</v>
      </c>
      <c r="HE28" s="393" t="n">
        <f aca="false">HC28*HD28/1000</f>
        <v>0</v>
      </c>
      <c r="HF28" s="393" t="n">
        <f aca="false">HD28*HE28/1000</f>
        <v>0</v>
      </c>
      <c r="HG28" s="393" t="n">
        <f aca="false">HE28*HF28/1000</f>
        <v>0</v>
      </c>
      <c r="HH28" s="393" t="n">
        <f aca="false">HF28*HG28/1000</f>
        <v>0</v>
      </c>
      <c r="HI28" s="393" t="n">
        <f aca="false">HG28*HH28/1000</f>
        <v>0</v>
      </c>
      <c r="HJ28" s="393" t="n">
        <f aca="false">HH28*HI28/1000</f>
        <v>0</v>
      </c>
      <c r="HK28" s="393" t="n">
        <f aca="false">HI28*HJ28/1000</f>
        <v>0</v>
      </c>
      <c r="HL28" s="393" t="n">
        <f aca="false">HJ28*HK28/1000</f>
        <v>0</v>
      </c>
      <c r="HM28" s="393" t="n">
        <f aca="false">HK28*HL28/1000</f>
        <v>0</v>
      </c>
      <c r="HN28" s="393" t="n">
        <f aca="false">HL28*HM28/1000</f>
        <v>0</v>
      </c>
      <c r="HO28" s="393" t="n">
        <f aca="false">HM28*HN28/1000</f>
        <v>0</v>
      </c>
      <c r="HP28" s="393" t="n">
        <f aca="false">HN28*HO28/1000</f>
        <v>0</v>
      </c>
      <c r="HQ28" s="393" t="n">
        <f aca="false">HO28*HP28/1000</f>
        <v>0</v>
      </c>
      <c r="HR28" s="393" t="n">
        <f aca="false">HP28*HQ28/1000</f>
        <v>0</v>
      </c>
      <c r="HS28" s="393" t="n">
        <f aca="false">HQ28*HR28/1000</f>
        <v>0</v>
      </c>
      <c r="HT28" s="393" t="n">
        <f aca="false">HR28*HS28/1000</f>
        <v>0</v>
      </c>
      <c r="HU28" s="393" t="n">
        <f aca="false">HS28*HT28/1000</f>
        <v>0</v>
      </c>
      <c r="HV28" s="393" t="n">
        <f aca="false">HT28*HU28/1000</f>
        <v>0</v>
      </c>
      <c r="HW28" s="393" t="n">
        <f aca="false">HU28*HV28/1000</f>
        <v>0</v>
      </c>
      <c r="HX28" s="393" t="n">
        <f aca="false">HV28*HW28/1000</f>
        <v>0</v>
      </c>
      <c r="HY28" s="393" t="n">
        <f aca="false">HW28*HX28/1000</f>
        <v>0</v>
      </c>
      <c r="HZ28" s="393" t="n">
        <f aca="false">HX28*HY28/1000</f>
        <v>0</v>
      </c>
      <c r="IA28" s="393" t="n">
        <f aca="false">HY28*HZ28/1000</f>
        <v>0</v>
      </c>
      <c r="IB28" s="393" t="n">
        <f aca="false">HZ28*IA28/1000</f>
        <v>0</v>
      </c>
      <c r="IC28" s="393" t="n">
        <f aca="false">IA28*IB28/1000</f>
        <v>0</v>
      </c>
      <c r="ID28" s="393" t="n">
        <f aca="false">IB28*IC28/1000</f>
        <v>0</v>
      </c>
      <c r="IE28" s="393" t="n">
        <f aca="false">IC28*ID28/1000</f>
        <v>0</v>
      </c>
      <c r="IF28" s="393" t="n">
        <f aca="false">ID28*IE28/1000</f>
        <v>0</v>
      </c>
      <c r="IG28" s="393" t="n">
        <f aca="false">IE28*IF28/1000</f>
        <v>0</v>
      </c>
      <c r="IH28" s="393" t="n">
        <f aca="false">IF28*IG28/1000</f>
        <v>0</v>
      </c>
      <c r="II28" s="393" t="n">
        <f aca="false">IG28*IH28/1000</f>
        <v>0</v>
      </c>
      <c r="IJ28" s="393" t="n">
        <f aca="false">IH28*II28/1000</f>
        <v>0</v>
      </c>
      <c r="IK28" s="393" t="n">
        <f aca="false">II28*IJ28/1000</f>
        <v>0</v>
      </c>
      <c r="IL28" s="393" t="n">
        <f aca="false">IJ28*IK28/1000</f>
        <v>0</v>
      </c>
      <c r="IM28" s="393" t="n">
        <f aca="false">IK28*IL28/1000</f>
        <v>0</v>
      </c>
      <c r="IN28" s="393" t="n">
        <f aca="false">IL28*IM28/1000</f>
        <v>0</v>
      </c>
      <c r="IO28" s="393" t="n">
        <f aca="false">IM28*IN28/1000</f>
        <v>0</v>
      </c>
      <c r="IP28" s="393" t="n">
        <f aca="false">IN28*IO28/1000</f>
        <v>0</v>
      </c>
      <c r="IQ28" s="393" t="n">
        <f aca="false">IO28*IP28/1000</f>
        <v>0</v>
      </c>
      <c r="IR28" s="393" t="n">
        <f aca="false">IP28*IQ28/1000</f>
        <v>0</v>
      </c>
      <c r="IS28" s="393" t="n">
        <f aca="false">IQ28*IR28/1000</f>
        <v>0</v>
      </c>
      <c r="IT28" s="393" t="n">
        <f aca="false">IR28*IS28/1000</f>
        <v>0</v>
      </c>
      <c r="IU28" s="393" t="n">
        <f aca="false">IS28*IT28/1000</f>
        <v>0</v>
      </c>
      <c r="IV28" s="393" t="n">
        <f aca="false">IT28*IU28/1000</f>
        <v>0</v>
      </c>
    </row>
    <row r="29" customFormat="false" ht="12.75" hidden="false" customHeight="false" outlineLevel="0" collapsed="false">
      <c r="A29" s="406" t="n">
        <f aca="false">A28+1</f>
        <v>42516</v>
      </c>
      <c r="B29" s="407"/>
      <c r="C29" s="297"/>
      <c r="D29" s="426" t="n">
        <f aca="false">B29*C29/1000</f>
        <v>0</v>
      </c>
      <c r="E29" s="258"/>
      <c r="F29" s="300"/>
      <c r="G29" s="301"/>
      <c r="H29" s="428" t="n">
        <f aca="false">F29*G29/1000</f>
        <v>0</v>
      </c>
      <c r="I29" s="266"/>
      <c r="J29" s="275"/>
      <c r="K29" s="272"/>
      <c r="L29" s="426" t="n">
        <f aca="false">J29*K29/1000</f>
        <v>0</v>
      </c>
      <c r="M29" s="266"/>
      <c r="N29" s="275"/>
      <c r="O29" s="272"/>
      <c r="P29" s="429" t="n">
        <f aca="false">N29*O29/1000</f>
        <v>0</v>
      </c>
      <c r="Q29" s="393" t="n">
        <f aca="false">O29*P29/1000</f>
        <v>0</v>
      </c>
      <c r="R29" s="393" t="n">
        <f aca="false">P29*Q29/1000</f>
        <v>0</v>
      </c>
      <c r="S29" s="393" t="n">
        <f aca="false">Q29*R29/1000</f>
        <v>0</v>
      </c>
      <c r="T29" s="393" t="n">
        <f aca="false">R29*S29/1000</f>
        <v>0</v>
      </c>
      <c r="U29" s="393" t="n">
        <f aca="false">S29*T29/1000</f>
        <v>0</v>
      </c>
      <c r="V29" s="393" t="n">
        <f aca="false">T29*U29/1000</f>
        <v>0</v>
      </c>
      <c r="W29" s="393" t="n">
        <f aca="false">U29*V29/1000</f>
        <v>0</v>
      </c>
      <c r="X29" s="393" t="n">
        <f aca="false">V29*W29/1000</f>
        <v>0</v>
      </c>
      <c r="Y29" s="393" t="n">
        <f aca="false">W29*X29/1000</f>
        <v>0</v>
      </c>
      <c r="Z29" s="393" t="n">
        <f aca="false">X29*Y29/1000</f>
        <v>0</v>
      </c>
      <c r="AA29" s="393" t="n">
        <f aca="false">Y29*Z29/1000</f>
        <v>0</v>
      </c>
      <c r="AB29" s="393" t="n">
        <f aca="false">Z29*AA29/1000</f>
        <v>0</v>
      </c>
      <c r="AC29" s="393" t="n">
        <f aca="false">AA29*AB29/1000</f>
        <v>0</v>
      </c>
      <c r="AD29" s="393" t="n">
        <f aca="false">AB29*AC29/1000</f>
        <v>0</v>
      </c>
      <c r="AE29" s="393" t="n">
        <f aca="false">AC29*AD29/1000</f>
        <v>0</v>
      </c>
      <c r="AF29" s="393" t="n">
        <f aca="false">AD29*AE29/1000</f>
        <v>0</v>
      </c>
      <c r="AG29" s="393" t="n">
        <f aca="false">AE29*AF29/1000</f>
        <v>0</v>
      </c>
      <c r="AH29" s="393" t="n">
        <f aca="false">AF29*AG29/1000</f>
        <v>0</v>
      </c>
      <c r="AI29" s="393" t="n">
        <f aca="false">AG29*AH29/1000</f>
        <v>0</v>
      </c>
      <c r="AJ29" s="393" t="n">
        <f aca="false">AH29*AI29/1000</f>
        <v>0</v>
      </c>
      <c r="AK29" s="393" t="n">
        <f aca="false">AI29*AJ29/1000</f>
        <v>0</v>
      </c>
      <c r="AL29" s="393" t="n">
        <f aca="false">AJ29*AK29/1000</f>
        <v>0</v>
      </c>
      <c r="AM29" s="393" t="n">
        <f aca="false">AK29*AL29/1000</f>
        <v>0</v>
      </c>
      <c r="AN29" s="393" t="n">
        <f aca="false">AL29*AM29/1000</f>
        <v>0</v>
      </c>
      <c r="AO29" s="393" t="n">
        <f aca="false">AM29*AN29/1000</f>
        <v>0</v>
      </c>
      <c r="AP29" s="393" t="n">
        <f aca="false">AN29*AO29/1000</f>
        <v>0</v>
      </c>
      <c r="AQ29" s="393" t="n">
        <f aca="false">AO29*AP29/1000</f>
        <v>0</v>
      </c>
      <c r="AR29" s="393" t="n">
        <f aca="false">AP29*AQ29/1000</f>
        <v>0</v>
      </c>
      <c r="AS29" s="393" t="n">
        <f aca="false">AQ29*AR29/1000</f>
        <v>0</v>
      </c>
      <c r="AT29" s="393" t="n">
        <f aca="false">AR29*AS29/1000</f>
        <v>0</v>
      </c>
      <c r="AU29" s="393" t="n">
        <f aca="false">AS29*AT29/1000</f>
        <v>0</v>
      </c>
      <c r="AV29" s="393" t="n">
        <f aca="false">AT29*AU29/1000</f>
        <v>0</v>
      </c>
      <c r="AW29" s="393" t="n">
        <f aca="false">AU29*AV29/1000</f>
        <v>0</v>
      </c>
      <c r="AX29" s="393" t="n">
        <f aca="false">AV29*AW29/1000</f>
        <v>0</v>
      </c>
      <c r="AY29" s="393" t="n">
        <f aca="false">AW29*AX29/1000</f>
        <v>0</v>
      </c>
      <c r="AZ29" s="393" t="n">
        <f aca="false">AX29*AY29/1000</f>
        <v>0</v>
      </c>
      <c r="BA29" s="393" t="n">
        <f aca="false">AY29*AZ29/1000</f>
        <v>0</v>
      </c>
      <c r="BB29" s="393" t="n">
        <f aca="false">AZ29*BA29/1000</f>
        <v>0</v>
      </c>
      <c r="BC29" s="393" t="n">
        <f aca="false">BA29*BB29/1000</f>
        <v>0</v>
      </c>
      <c r="BD29" s="393" t="n">
        <f aca="false">BB29*BC29/1000</f>
        <v>0</v>
      </c>
      <c r="BE29" s="393" t="n">
        <f aca="false">BC29*BD29/1000</f>
        <v>0</v>
      </c>
      <c r="BF29" s="393" t="n">
        <f aca="false">BD29*BE29/1000</f>
        <v>0</v>
      </c>
      <c r="BG29" s="393" t="n">
        <f aca="false">BE29*BF29/1000</f>
        <v>0</v>
      </c>
      <c r="BH29" s="393" t="n">
        <f aca="false">BF29*BG29/1000</f>
        <v>0</v>
      </c>
      <c r="BI29" s="393" t="n">
        <f aca="false">BG29*BH29/1000</f>
        <v>0</v>
      </c>
      <c r="BJ29" s="393" t="n">
        <f aca="false">BH29*BI29/1000</f>
        <v>0</v>
      </c>
      <c r="BK29" s="393" t="n">
        <f aca="false">BI29*BJ29/1000</f>
        <v>0</v>
      </c>
      <c r="BL29" s="393" t="n">
        <f aca="false">BJ29*BK29/1000</f>
        <v>0</v>
      </c>
      <c r="BM29" s="393" t="n">
        <f aca="false">BK29*BL29/1000</f>
        <v>0</v>
      </c>
      <c r="BN29" s="393" t="n">
        <f aca="false">BL29*BM29/1000</f>
        <v>0</v>
      </c>
      <c r="BO29" s="393" t="n">
        <f aca="false">BM29*BN29/1000</f>
        <v>0</v>
      </c>
      <c r="BP29" s="393" t="n">
        <f aca="false">BN29*BO29/1000</f>
        <v>0</v>
      </c>
      <c r="BQ29" s="393" t="n">
        <f aca="false">BO29*BP29/1000</f>
        <v>0</v>
      </c>
      <c r="BR29" s="393" t="n">
        <f aca="false">BP29*BQ29/1000</f>
        <v>0</v>
      </c>
      <c r="BS29" s="393" t="n">
        <f aca="false">BQ29*BR29/1000</f>
        <v>0</v>
      </c>
      <c r="BT29" s="393" t="n">
        <f aca="false">BR29*BS29/1000</f>
        <v>0</v>
      </c>
      <c r="BU29" s="393" t="n">
        <f aca="false">BS29*BT29/1000</f>
        <v>0</v>
      </c>
      <c r="BV29" s="393" t="n">
        <f aca="false">BT29*BU29/1000</f>
        <v>0</v>
      </c>
      <c r="BW29" s="393" t="n">
        <f aca="false">BU29*BV29/1000</f>
        <v>0</v>
      </c>
      <c r="BX29" s="393" t="n">
        <f aca="false">BV29*BW29/1000</f>
        <v>0</v>
      </c>
      <c r="BY29" s="393" t="n">
        <f aca="false">BW29*BX29/1000</f>
        <v>0</v>
      </c>
      <c r="BZ29" s="393" t="n">
        <f aca="false">BX29*BY29/1000</f>
        <v>0</v>
      </c>
      <c r="CA29" s="393" t="n">
        <f aca="false">BY29*BZ29/1000</f>
        <v>0</v>
      </c>
      <c r="CB29" s="393" t="n">
        <f aca="false">BZ29*CA29/1000</f>
        <v>0</v>
      </c>
      <c r="CC29" s="393" t="n">
        <f aca="false">CA29*CB29/1000</f>
        <v>0</v>
      </c>
      <c r="CD29" s="393" t="n">
        <f aca="false">CB29*CC29/1000</f>
        <v>0</v>
      </c>
      <c r="CE29" s="393" t="n">
        <f aca="false">CC29*CD29/1000</f>
        <v>0</v>
      </c>
      <c r="CF29" s="393" t="n">
        <f aca="false">CD29*CE29/1000</f>
        <v>0</v>
      </c>
      <c r="CG29" s="393" t="n">
        <f aca="false">CE29*CF29/1000</f>
        <v>0</v>
      </c>
      <c r="CH29" s="393" t="n">
        <f aca="false">CF29*CG29/1000</f>
        <v>0</v>
      </c>
      <c r="CI29" s="393" t="n">
        <f aca="false">CG29*CH29/1000</f>
        <v>0</v>
      </c>
      <c r="CJ29" s="393" t="n">
        <f aca="false">CH29*CI29/1000</f>
        <v>0</v>
      </c>
      <c r="CK29" s="393" t="n">
        <f aca="false">CI29*CJ29/1000</f>
        <v>0</v>
      </c>
      <c r="CL29" s="393" t="n">
        <f aca="false">CJ29*CK29/1000</f>
        <v>0</v>
      </c>
      <c r="CM29" s="393" t="n">
        <f aca="false">CK29*CL29/1000</f>
        <v>0</v>
      </c>
      <c r="CN29" s="393" t="n">
        <f aca="false">CL29*CM29/1000</f>
        <v>0</v>
      </c>
      <c r="CO29" s="393" t="n">
        <f aca="false">CM29*CN29/1000</f>
        <v>0</v>
      </c>
      <c r="CP29" s="393" t="n">
        <f aca="false">CN29*CO29/1000</f>
        <v>0</v>
      </c>
      <c r="CQ29" s="393" t="n">
        <f aca="false">CO29*CP29/1000</f>
        <v>0</v>
      </c>
      <c r="CR29" s="393" t="n">
        <f aca="false">CP29*CQ29/1000</f>
        <v>0</v>
      </c>
      <c r="CS29" s="393" t="n">
        <f aca="false">CQ29*CR29/1000</f>
        <v>0</v>
      </c>
      <c r="CT29" s="393" t="n">
        <f aca="false">CR29*CS29/1000</f>
        <v>0</v>
      </c>
      <c r="CU29" s="393" t="n">
        <f aca="false">CS29*CT29/1000</f>
        <v>0</v>
      </c>
      <c r="CV29" s="393" t="n">
        <f aca="false">CT29*CU29/1000</f>
        <v>0</v>
      </c>
      <c r="CW29" s="393" t="n">
        <f aca="false">CU29*CV29/1000</f>
        <v>0</v>
      </c>
      <c r="CX29" s="393" t="n">
        <f aca="false">CV29*CW29/1000</f>
        <v>0</v>
      </c>
      <c r="CY29" s="393" t="n">
        <f aca="false">CW29*CX29/1000</f>
        <v>0</v>
      </c>
      <c r="CZ29" s="393" t="n">
        <f aca="false">CX29*CY29/1000</f>
        <v>0</v>
      </c>
      <c r="DA29" s="393" t="n">
        <f aca="false">CY29*CZ29/1000</f>
        <v>0</v>
      </c>
      <c r="DB29" s="393" t="n">
        <f aca="false">CZ29*DA29/1000</f>
        <v>0</v>
      </c>
      <c r="DC29" s="393" t="n">
        <f aca="false">DA29*DB29/1000</f>
        <v>0</v>
      </c>
      <c r="DD29" s="393" t="n">
        <f aca="false">DB29*DC29/1000</f>
        <v>0</v>
      </c>
      <c r="DE29" s="393" t="n">
        <f aca="false">DC29*DD29/1000</f>
        <v>0</v>
      </c>
      <c r="DF29" s="393" t="n">
        <f aca="false">DD29*DE29/1000</f>
        <v>0</v>
      </c>
      <c r="DG29" s="393" t="n">
        <f aca="false">DE29*DF29/1000</f>
        <v>0</v>
      </c>
      <c r="DH29" s="393" t="n">
        <f aca="false">DF29*DG29/1000</f>
        <v>0</v>
      </c>
      <c r="DI29" s="393" t="n">
        <f aca="false">DG29*DH29/1000</f>
        <v>0</v>
      </c>
      <c r="DJ29" s="393" t="n">
        <f aca="false">DH29*DI29/1000</f>
        <v>0</v>
      </c>
      <c r="DK29" s="393" t="n">
        <f aca="false">DI29*DJ29/1000</f>
        <v>0</v>
      </c>
      <c r="DL29" s="393" t="n">
        <f aca="false">DJ29*DK29/1000</f>
        <v>0</v>
      </c>
      <c r="DM29" s="393" t="n">
        <f aca="false">DK29*DL29/1000</f>
        <v>0</v>
      </c>
      <c r="DN29" s="393" t="n">
        <f aca="false">DL29*DM29/1000</f>
        <v>0</v>
      </c>
      <c r="DO29" s="393" t="n">
        <f aca="false">DM29*DN29/1000</f>
        <v>0</v>
      </c>
      <c r="DP29" s="393" t="n">
        <f aca="false">DN29*DO29/1000</f>
        <v>0</v>
      </c>
      <c r="DQ29" s="393" t="n">
        <f aca="false">DO29*DP29/1000</f>
        <v>0</v>
      </c>
      <c r="DR29" s="393" t="n">
        <f aca="false">DP29*DQ29/1000</f>
        <v>0</v>
      </c>
      <c r="DS29" s="393" t="n">
        <f aca="false">DQ29*DR29/1000</f>
        <v>0</v>
      </c>
      <c r="DT29" s="393" t="n">
        <f aca="false">DR29*DS29/1000</f>
        <v>0</v>
      </c>
      <c r="DU29" s="393" t="n">
        <f aca="false">DS29*DT29/1000</f>
        <v>0</v>
      </c>
      <c r="DV29" s="393" t="n">
        <f aca="false">DT29*DU29/1000</f>
        <v>0</v>
      </c>
      <c r="DW29" s="393" t="n">
        <f aca="false">DU29*DV29/1000</f>
        <v>0</v>
      </c>
      <c r="DX29" s="393" t="n">
        <f aca="false">DV29*DW29/1000</f>
        <v>0</v>
      </c>
      <c r="DY29" s="393" t="n">
        <f aca="false">DW29*DX29/1000</f>
        <v>0</v>
      </c>
      <c r="DZ29" s="393" t="n">
        <f aca="false">DX29*DY29/1000</f>
        <v>0</v>
      </c>
      <c r="EA29" s="393" t="n">
        <f aca="false">DY29*DZ29/1000</f>
        <v>0</v>
      </c>
      <c r="EB29" s="393" t="n">
        <f aca="false">DZ29*EA29/1000</f>
        <v>0</v>
      </c>
      <c r="EC29" s="393" t="n">
        <f aca="false">EA29*EB29/1000</f>
        <v>0</v>
      </c>
      <c r="ED29" s="393" t="n">
        <f aca="false">EB29*EC29/1000</f>
        <v>0</v>
      </c>
      <c r="EE29" s="393" t="n">
        <f aca="false">EC29*ED29/1000</f>
        <v>0</v>
      </c>
      <c r="EF29" s="393" t="n">
        <f aca="false">ED29*EE29/1000</f>
        <v>0</v>
      </c>
      <c r="EG29" s="393" t="n">
        <f aca="false">EE29*EF29/1000</f>
        <v>0</v>
      </c>
      <c r="EH29" s="393" t="n">
        <f aca="false">EF29*EG29/1000</f>
        <v>0</v>
      </c>
      <c r="EI29" s="393" t="n">
        <f aca="false">EG29*EH29/1000</f>
        <v>0</v>
      </c>
      <c r="EJ29" s="393" t="n">
        <f aca="false">EH29*EI29/1000</f>
        <v>0</v>
      </c>
      <c r="EK29" s="393" t="n">
        <f aca="false">EI29*EJ29/1000</f>
        <v>0</v>
      </c>
      <c r="EL29" s="393" t="n">
        <f aca="false">EJ29*EK29/1000</f>
        <v>0</v>
      </c>
      <c r="EM29" s="393" t="n">
        <f aca="false">EK29*EL29/1000</f>
        <v>0</v>
      </c>
      <c r="EN29" s="393" t="n">
        <f aca="false">EL29*EM29/1000</f>
        <v>0</v>
      </c>
      <c r="EO29" s="393" t="n">
        <f aca="false">EM29*EN29/1000</f>
        <v>0</v>
      </c>
      <c r="EP29" s="393" t="n">
        <f aca="false">EN29*EO29/1000</f>
        <v>0</v>
      </c>
      <c r="EQ29" s="393" t="n">
        <f aca="false">EO29*EP29/1000</f>
        <v>0</v>
      </c>
      <c r="ER29" s="393" t="n">
        <f aca="false">EP29*EQ29/1000</f>
        <v>0</v>
      </c>
      <c r="ES29" s="393" t="n">
        <f aca="false">EQ29*ER29/1000</f>
        <v>0</v>
      </c>
      <c r="ET29" s="393" t="n">
        <f aca="false">ER29*ES29/1000</f>
        <v>0</v>
      </c>
      <c r="EU29" s="393" t="n">
        <f aca="false">ES29*ET29/1000</f>
        <v>0</v>
      </c>
      <c r="EV29" s="393" t="n">
        <f aca="false">ET29*EU29/1000</f>
        <v>0</v>
      </c>
      <c r="EW29" s="393" t="n">
        <f aca="false">EU29*EV29/1000</f>
        <v>0</v>
      </c>
      <c r="EX29" s="393" t="n">
        <f aca="false">EV29*EW29/1000</f>
        <v>0</v>
      </c>
      <c r="EY29" s="393" t="n">
        <f aca="false">EW29*EX29/1000</f>
        <v>0</v>
      </c>
      <c r="EZ29" s="393" t="n">
        <f aca="false">EX29*EY29/1000</f>
        <v>0</v>
      </c>
      <c r="FA29" s="393" t="n">
        <f aca="false">EY29*EZ29/1000</f>
        <v>0</v>
      </c>
      <c r="FB29" s="393" t="n">
        <f aca="false">EZ29*FA29/1000</f>
        <v>0</v>
      </c>
      <c r="FC29" s="393" t="n">
        <f aca="false">FA29*FB29/1000</f>
        <v>0</v>
      </c>
      <c r="FD29" s="393" t="n">
        <f aca="false">FB29*FC29/1000</f>
        <v>0</v>
      </c>
      <c r="FE29" s="393" t="n">
        <f aca="false">FC29*FD29/1000</f>
        <v>0</v>
      </c>
      <c r="FF29" s="393" t="n">
        <f aca="false">FD29*FE29/1000</f>
        <v>0</v>
      </c>
      <c r="FG29" s="393" t="n">
        <f aca="false">FE29*FF29/1000</f>
        <v>0</v>
      </c>
      <c r="FH29" s="393" t="n">
        <f aca="false">FF29*FG29/1000</f>
        <v>0</v>
      </c>
      <c r="FI29" s="393" t="n">
        <f aca="false">FG29*FH29/1000</f>
        <v>0</v>
      </c>
      <c r="FJ29" s="393" t="n">
        <f aca="false">FH29*FI29/1000</f>
        <v>0</v>
      </c>
      <c r="FK29" s="393" t="n">
        <f aca="false">FI29*FJ29/1000</f>
        <v>0</v>
      </c>
      <c r="FL29" s="393" t="n">
        <f aca="false">FJ29*FK29/1000</f>
        <v>0</v>
      </c>
      <c r="FM29" s="393" t="n">
        <f aca="false">FK29*FL29/1000</f>
        <v>0</v>
      </c>
      <c r="FN29" s="393" t="n">
        <f aca="false">FL29*FM29/1000</f>
        <v>0</v>
      </c>
      <c r="FO29" s="393" t="n">
        <f aca="false">FM29*FN29/1000</f>
        <v>0</v>
      </c>
      <c r="FP29" s="393" t="n">
        <f aca="false">FN29*FO29/1000</f>
        <v>0</v>
      </c>
      <c r="FQ29" s="393" t="n">
        <f aca="false">FO29*FP29/1000</f>
        <v>0</v>
      </c>
      <c r="FR29" s="393" t="n">
        <f aca="false">FP29*FQ29/1000</f>
        <v>0</v>
      </c>
      <c r="FS29" s="393" t="n">
        <f aca="false">FQ29*FR29/1000</f>
        <v>0</v>
      </c>
      <c r="FT29" s="393" t="n">
        <f aca="false">FR29*FS29/1000</f>
        <v>0</v>
      </c>
      <c r="FU29" s="393" t="n">
        <f aca="false">FS29*FT29/1000</f>
        <v>0</v>
      </c>
      <c r="FV29" s="393" t="n">
        <f aca="false">FT29*FU29/1000</f>
        <v>0</v>
      </c>
      <c r="FW29" s="393" t="n">
        <f aca="false">FU29*FV29/1000</f>
        <v>0</v>
      </c>
      <c r="FX29" s="393" t="n">
        <f aca="false">FV29*FW29/1000</f>
        <v>0</v>
      </c>
      <c r="FY29" s="393" t="n">
        <f aca="false">FW29*FX29/1000</f>
        <v>0</v>
      </c>
      <c r="FZ29" s="393" t="n">
        <f aca="false">FX29*FY29/1000</f>
        <v>0</v>
      </c>
      <c r="GA29" s="393" t="n">
        <f aca="false">FY29*FZ29/1000</f>
        <v>0</v>
      </c>
      <c r="GB29" s="393" t="n">
        <f aca="false">FZ29*GA29/1000</f>
        <v>0</v>
      </c>
      <c r="GC29" s="393" t="n">
        <f aca="false">GA29*GB29/1000</f>
        <v>0</v>
      </c>
      <c r="GD29" s="393" t="n">
        <f aca="false">GB29*GC29/1000</f>
        <v>0</v>
      </c>
      <c r="GE29" s="393" t="n">
        <f aca="false">GC29*GD29/1000</f>
        <v>0</v>
      </c>
      <c r="GF29" s="393" t="n">
        <f aca="false">GD29*GE29/1000</f>
        <v>0</v>
      </c>
      <c r="GG29" s="393" t="n">
        <f aca="false">GE29*GF29/1000</f>
        <v>0</v>
      </c>
      <c r="GH29" s="393" t="n">
        <f aca="false">GF29*GG29/1000</f>
        <v>0</v>
      </c>
      <c r="GI29" s="393" t="n">
        <f aca="false">GG29*GH29/1000</f>
        <v>0</v>
      </c>
      <c r="GJ29" s="393" t="n">
        <f aca="false">GH29*GI29/1000</f>
        <v>0</v>
      </c>
      <c r="GK29" s="393" t="n">
        <f aca="false">GI29*GJ29/1000</f>
        <v>0</v>
      </c>
      <c r="GL29" s="393" t="n">
        <f aca="false">GJ29*GK29/1000</f>
        <v>0</v>
      </c>
      <c r="GM29" s="393" t="n">
        <f aca="false">GK29*GL29/1000</f>
        <v>0</v>
      </c>
      <c r="GN29" s="393" t="n">
        <f aca="false">GL29*GM29/1000</f>
        <v>0</v>
      </c>
      <c r="GO29" s="393" t="n">
        <f aca="false">GM29*GN29/1000</f>
        <v>0</v>
      </c>
      <c r="GP29" s="393" t="n">
        <f aca="false">GN29*GO29/1000</f>
        <v>0</v>
      </c>
      <c r="GQ29" s="393" t="n">
        <f aca="false">GO29*GP29/1000</f>
        <v>0</v>
      </c>
      <c r="GR29" s="393" t="n">
        <f aca="false">GP29*GQ29/1000</f>
        <v>0</v>
      </c>
      <c r="GS29" s="393" t="n">
        <f aca="false">GQ29*GR29/1000</f>
        <v>0</v>
      </c>
      <c r="GT29" s="393" t="n">
        <f aca="false">GR29*GS29/1000</f>
        <v>0</v>
      </c>
      <c r="GU29" s="393" t="n">
        <f aca="false">GS29*GT29/1000</f>
        <v>0</v>
      </c>
      <c r="GV29" s="393" t="n">
        <f aca="false">GT29*GU29/1000</f>
        <v>0</v>
      </c>
      <c r="GW29" s="393" t="n">
        <f aca="false">GU29*GV29/1000</f>
        <v>0</v>
      </c>
      <c r="GX29" s="393" t="n">
        <f aca="false">GV29*GW29/1000</f>
        <v>0</v>
      </c>
      <c r="GY29" s="393" t="n">
        <f aca="false">GW29*GX29/1000</f>
        <v>0</v>
      </c>
      <c r="GZ29" s="393" t="n">
        <f aca="false">GX29*GY29/1000</f>
        <v>0</v>
      </c>
      <c r="HA29" s="393" t="n">
        <f aca="false">GY29*GZ29/1000</f>
        <v>0</v>
      </c>
      <c r="HB29" s="393" t="n">
        <f aca="false">GZ29*HA29/1000</f>
        <v>0</v>
      </c>
      <c r="HC29" s="393" t="n">
        <f aca="false">HA29*HB29/1000</f>
        <v>0</v>
      </c>
      <c r="HD29" s="393" t="n">
        <f aca="false">HB29*HC29/1000</f>
        <v>0</v>
      </c>
      <c r="HE29" s="393" t="n">
        <f aca="false">HC29*HD29/1000</f>
        <v>0</v>
      </c>
      <c r="HF29" s="393" t="n">
        <f aca="false">HD29*HE29/1000</f>
        <v>0</v>
      </c>
      <c r="HG29" s="393" t="n">
        <f aca="false">HE29*HF29/1000</f>
        <v>0</v>
      </c>
      <c r="HH29" s="393" t="n">
        <f aca="false">HF29*HG29/1000</f>
        <v>0</v>
      </c>
      <c r="HI29" s="393" t="n">
        <f aca="false">HG29*HH29/1000</f>
        <v>0</v>
      </c>
      <c r="HJ29" s="393" t="n">
        <f aca="false">HH29*HI29/1000</f>
        <v>0</v>
      </c>
      <c r="HK29" s="393" t="n">
        <f aca="false">HI29*HJ29/1000</f>
        <v>0</v>
      </c>
      <c r="HL29" s="393" t="n">
        <f aca="false">HJ29*HK29/1000</f>
        <v>0</v>
      </c>
      <c r="HM29" s="393" t="n">
        <f aca="false">HK29*HL29/1000</f>
        <v>0</v>
      </c>
      <c r="HN29" s="393" t="n">
        <f aca="false">HL29*HM29/1000</f>
        <v>0</v>
      </c>
      <c r="HO29" s="393" t="n">
        <f aca="false">HM29*HN29/1000</f>
        <v>0</v>
      </c>
      <c r="HP29" s="393" t="n">
        <f aca="false">HN29*HO29/1000</f>
        <v>0</v>
      </c>
      <c r="HQ29" s="393" t="n">
        <f aca="false">HO29*HP29/1000</f>
        <v>0</v>
      </c>
      <c r="HR29" s="393" t="n">
        <f aca="false">HP29*HQ29/1000</f>
        <v>0</v>
      </c>
      <c r="HS29" s="393" t="n">
        <f aca="false">HQ29*HR29/1000</f>
        <v>0</v>
      </c>
      <c r="HT29" s="393" t="n">
        <f aca="false">HR29*HS29/1000</f>
        <v>0</v>
      </c>
      <c r="HU29" s="393" t="n">
        <f aca="false">HS29*HT29/1000</f>
        <v>0</v>
      </c>
      <c r="HV29" s="393" t="n">
        <f aca="false">HT29*HU29/1000</f>
        <v>0</v>
      </c>
      <c r="HW29" s="393" t="n">
        <f aca="false">HU29*HV29/1000</f>
        <v>0</v>
      </c>
      <c r="HX29" s="393" t="n">
        <f aca="false">HV29*HW29/1000</f>
        <v>0</v>
      </c>
      <c r="HY29" s="393" t="n">
        <f aca="false">HW29*HX29/1000</f>
        <v>0</v>
      </c>
      <c r="HZ29" s="393" t="n">
        <f aca="false">HX29*HY29/1000</f>
        <v>0</v>
      </c>
      <c r="IA29" s="393" t="n">
        <f aca="false">HY29*HZ29/1000</f>
        <v>0</v>
      </c>
      <c r="IB29" s="393" t="n">
        <f aca="false">HZ29*IA29/1000</f>
        <v>0</v>
      </c>
      <c r="IC29" s="393" t="n">
        <f aca="false">IA29*IB29/1000</f>
        <v>0</v>
      </c>
      <c r="ID29" s="393" t="n">
        <f aca="false">IB29*IC29/1000</f>
        <v>0</v>
      </c>
      <c r="IE29" s="393" t="n">
        <f aca="false">IC29*ID29/1000</f>
        <v>0</v>
      </c>
      <c r="IF29" s="393" t="n">
        <f aca="false">ID29*IE29/1000</f>
        <v>0</v>
      </c>
      <c r="IG29" s="393" t="n">
        <f aca="false">IE29*IF29/1000</f>
        <v>0</v>
      </c>
      <c r="IH29" s="393" t="n">
        <f aca="false">IF29*IG29/1000</f>
        <v>0</v>
      </c>
      <c r="II29" s="393" t="n">
        <f aca="false">IG29*IH29/1000</f>
        <v>0</v>
      </c>
      <c r="IJ29" s="393" t="n">
        <f aca="false">IH29*II29/1000</f>
        <v>0</v>
      </c>
      <c r="IK29" s="393" t="n">
        <f aca="false">II29*IJ29/1000</f>
        <v>0</v>
      </c>
      <c r="IL29" s="393" t="n">
        <f aca="false">IJ29*IK29/1000</f>
        <v>0</v>
      </c>
      <c r="IM29" s="393" t="n">
        <f aca="false">IK29*IL29/1000</f>
        <v>0</v>
      </c>
      <c r="IN29" s="393" t="n">
        <f aca="false">IL29*IM29/1000</f>
        <v>0</v>
      </c>
      <c r="IO29" s="393" t="n">
        <f aca="false">IM29*IN29/1000</f>
        <v>0</v>
      </c>
      <c r="IP29" s="393" t="n">
        <f aca="false">IN29*IO29/1000</f>
        <v>0</v>
      </c>
      <c r="IQ29" s="393" t="n">
        <f aca="false">IO29*IP29/1000</f>
        <v>0</v>
      </c>
      <c r="IR29" s="393" t="n">
        <f aca="false">IP29*IQ29/1000</f>
        <v>0</v>
      </c>
      <c r="IS29" s="393" t="n">
        <f aca="false">IQ29*IR29/1000</f>
        <v>0</v>
      </c>
      <c r="IT29" s="393" t="n">
        <f aca="false">IR29*IS29/1000</f>
        <v>0</v>
      </c>
      <c r="IU29" s="393" t="n">
        <f aca="false">IS29*IT29/1000</f>
        <v>0</v>
      </c>
      <c r="IV29" s="393" t="n">
        <f aca="false">IT29*IU29/1000</f>
        <v>0</v>
      </c>
    </row>
    <row r="30" customFormat="false" ht="13.5" hidden="false" customHeight="false" outlineLevel="0" collapsed="false">
      <c r="A30" s="408" t="n">
        <f aca="false">A29+1</f>
        <v>42517</v>
      </c>
      <c r="B30" s="318"/>
      <c r="C30" s="304"/>
      <c r="D30" s="426" t="n">
        <f aca="false">B30*C30/1000</f>
        <v>0</v>
      </c>
      <c r="E30" s="258"/>
      <c r="F30" s="300"/>
      <c r="G30" s="301"/>
      <c r="H30" s="428" t="n">
        <f aca="false">F30*G30/1000</f>
        <v>0</v>
      </c>
      <c r="I30" s="266"/>
      <c r="J30" s="286"/>
      <c r="K30" s="280"/>
      <c r="L30" s="426" t="n">
        <f aca="false">J30*K30/1000</f>
        <v>0</v>
      </c>
      <c r="M30" s="266"/>
      <c r="N30" s="286"/>
      <c r="O30" s="280"/>
      <c r="P30" s="429" t="n">
        <f aca="false">N30*O30/1000</f>
        <v>0</v>
      </c>
      <c r="Q30" s="393" t="n">
        <f aca="false">O30*P30/1000</f>
        <v>0</v>
      </c>
      <c r="R30" s="393" t="n">
        <f aca="false">P30*Q30/1000</f>
        <v>0</v>
      </c>
      <c r="S30" s="393" t="n">
        <f aca="false">Q30*R30/1000</f>
        <v>0</v>
      </c>
      <c r="T30" s="393" t="n">
        <f aca="false">R30*S30/1000</f>
        <v>0</v>
      </c>
      <c r="U30" s="393" t="n">
        <f aca="false">S30*T30/1000</f>
        <v>0</v>
      </c>
      <c r="V30" s="393" t="n">
        <f aca="false">T30*U30/1000</f>
        <v>0</v>
      </c>
      <c r="W30" s="393" t="n">
        <f aca="false">U30*V30/1000</f>
        <v>0</v>
      </c>
      <c r="X30" s="393" t="n">
        <f aca="false">V30*W30/1000</f>
        <v>0</v>
      </c>
      <c r="Y30" s="393" t="n">
        <f aca="false">W30*X30/1000</f>
        <v>0</v>
      </c>
      <c r="Z30" s="393" t="n">
        <f aca="false">X30*Y30/1000</f>
        <v>0</v>
      </c>
      <c r="AA30" s="393" t="n">
        <f aca="false">Y30*Z30/1000</f>
        <v>0</v>
      </c>
      <c r="AB30" s="393" t="n">
        <f aca="false">Z30*AA30/1000</f>
        <v>0</v>
      </c>
      <c r="AC30" s="393" t="n">
        <f aca="false">AA30*AB30/1000</f>
        <v>0</v>
      </c>
      <c r="AD30" s="393" t="n">
        <f aca="false">AB30*AC30/1000</f>
        <v>0</v>
      </c>
      <c r="AE30" s="393" t="n">
        <f aca="false">AC30*AD30/1000</f>
        <v>0</v>
      </c>
      <c r="AF30" s="393" t="n">
        <f aca="false">AD30*AE30/1000</f>
        <v>0</v>
      </c>
      <c r="AG30" s="393" t="n">
        <f aca="false">AE30*AF30/1000</f>
        <v>0</v>
      </c>
      <c r="AH30" s="393" t="n">
        <f aca="false">AF30*AG30/1000</f>
        <v>0</v>
      </c>
      <c r="AI30" s="393" t="n">
        <f aca="false">AG30*AH30/1000</f>
        <v>0</v>
      </c>
      <c r="AJ30" s="393" t="n">
        <f aca="false">AH30*AI30/1000</f>
        <v>0</v>
      </c>
      <c r="AK30" s="393" t="n">
        <f aca="false">AI30*AJ30/1000</f>
        <v>0</v>
      </c>
      <c r="AL30" s="393" t="n">
        <f aca="false">AJ30*AK30/1000</f>
        <v>0</v>
      </c>
      <c r="AM30" s="393" t="n">
        <f aca="false">AK30*AL30/1000</f>
        <v>0</v>
      </c>
      <c r="AN30" s="393" t="n">
        <f aca="false">AL30*AM30/1000</f>
        <v>0</v>
      </c>
      <c r="AO30" s="393" t="n">
        <f aca="false">AM30*AN30/1000</f>
        <v>0</v>
      </c>
      <c r="AP30" s="393" t="n">
        <f aca="false">AN30*AO30/1000</f>
        <v>0</v>
      </c>
      <c r="AQ30" s="393" t="n">
        <f aca="false">AO30*AP30/1000</f>
        <v>0</v>
      </c>
      <c r="AR30" s="393" t="n">
        <f aca="false">AP30*AQ30/1000</f>
        <v>0</v>
      </c>
      <c r="AS30" s="393" t="n">
        <f aca="false">AQ30*AR30/1000</f>
        <v>0</v>
      </c>
      <c r="AT30" s="393" t="n">
        <f aca="false">AR30*AS30/1000</f>
        <v>0</v>
      </c>
      <c r="AU30" s="393" t="n">
        <f aca="false">AS30*AT30/1000</f>
        <v>0</v>
      </c>
      <c r="AV30" s="393" t="n">
        <f aca="false">AT30*AU30/1000</f>
        <v>0</v>
      </c>
      <c r="AW30" s="393" t="n">
        <f aca="false">AU30*AV30/1000</f>
        <v>0</v>
      </c>
      <c r="AX30" s="393" t="n">
        <f aca="false">AV30*AW30/1000</f>
        <v>0</v>
      </c>
      <c r="AY30" s="393" t="n">
        <f aca="false">AW30*AX30/1000</f>
        <v>0</v>
      </c>
      <c r="AZ30" s="393" t="n">
        <f aca="false">AX30*AY30/1000</f>
        <v>0</v>
      </c>
      <c r="BA30" s="393" t="n">
        <f aca="false">AY30*AZ30/1000</f>
        <v>0</v>
      </c>
      <c r="BB30" s="393" t="n">
        <f aca="false">AZ30*BA30/1000</f>
        <v>0</v>
      </c>
      <c r="BC30" s="393" t="n">
        <f aca="false">BA30*BB30/1000</f>
        <v>0</v>
      </c>
      <c r="BD30" s="393" t="n">
        <f aca="false">BB30*BC30/1000</f>
        <v>0</v>
      </c>
      <c r="BE30" s="393" t="n">
        <f aca="false">BC30*BD30/1000</f>
        <v>0</v>
      </c>
      <c r="BF30" s="393" t="n">
        <f aca="false">BD30*BE30/1000</f>
        <v>0</v>
      </c>
      <c r="BG30" s="393" t="n">
        <f aca="false">BE30*BF30/1000</f>
        <v>0</v>
      </c>
      <c r="BH30" s="393" t="n">
        <f aca="false">BF30*BG30/1000</f>
        <v>0</v>
      </c>
      <c r="BI30" s="393" t="n">
        <f aca="false">BG30*BH30/1000</f>
        <v>0</v>
      </c>
      <c r="BJ30" s="393" t="n">
        <f aca="false">BH30*BI30/1000</f>
        <v>0</v>
      </c>
      <c r="BK30" s="393" t="n">
        <f aca="false">BI30*BJ30/1000</f>
        <v>0</v>
      </c>
      <c r="BL30" s="393" t="n">
        <f aca="false">BJ30*BK30/1000</f>
        <v>0</v>
      </c>
      <c r="BM30" s="393" t="n">
        <f aca="false">BK30*BL30/1000</f>
        <v>0</v>
      </c>
      <c r="BN30" s="393" t="n">
        <f aca="false">BL30*BM30/1000</f>
        <v>0</v>
      </c>
      <c r="BO30" s="393" t="n">
        <f aca="false">BM30*BN30/1000</f>
        <v>0</v>
      </c>
      <c r="BP30" s="393" t="n">
        <f aca="false">BN30*BO30/1000</f>
        <v>0</v>
      </c>
      <c r="BQ30" s="393" t="n">
        <f aca="false">BO30*BP30/1000</f>
        <v>0</v>
      </c>
      <c r="BR30" s="393" t="n">
        <f aca="false">BP30*BQ30/1000</f>
        <v>0</v>
      </c>
      <c r="BS30" s="393" t="n">
        <f aca="false">BQ30*BR30/1000</f>
        <v>0</v>
      </c>
      <c r="BT30" s="393" t="n">
        <f aca="false">BR30*BS30/1000</f>
        <v>0</v>
      </c>
      <c r="BU30" s="393" t="n">
        <f aca="false">BS30*BT30/1000</f>
        <v>0</v>
      </c>
      <c r="BV30" s="393" t="n">
        <f aca="false">BT30*BU30/1000</f>
        <v>0</v>
      </c>
      <c r="BW30" s="393" t="n">
        <f aca="false">BU30*BV30/1000</f>
        <v>0</v>
      </c>
      <c r="BX30" s="393" t="n">
        <f aca="false">BV30*BW30/1000</f>
        <v>0</v>
      </c>
      <c r="BY30" s="393" t="n">
        <f aca="false">BW30*BX30/1000</f>
        <v>0</v>
      </c>
      <c r="BZ30" s="393" t="n">
        <f aca="false">BX30*BY30/1000</f>
        <v>0</v>
      </c>
      <c r="CA30" s="393" t="n">
        <f aca="false">BY30*BZ30/1000</f>
        <v>0</v>
      </c>
      <c r="CB30" s="393" t="n">
        <f aca="false">BZ30*CA30/1000</f>
        <v>0</v>
      </c>
      <c r="CC30" s="393" t="n">
        <f aca="false">CA30*CB30/1000</f>
        <v>0</v>
      </c>
      <c r="CD30" s="393" t="n">
        <f aca="false">CB30*CC30/1000</f>
        <v>0</v>
      </c>
      <c r="CE30" s="393" t="n">
        <f aca="false">CC30*CD30/1000</f>
        <v>0</v>
      </c>
      <c r="CF30" s="393" t="n">
        <f aca="false">CD30*CE30/1000</f>
        <v>0</v>
      </c>
      <c r="CG30" s="393" t="n">
        <f aca="false">CE30*CF30/1000</f>
        <v>0</v>
      </c>
      <c r="CH30" s="393" t="n">
        <f aca="false">CF30*CG30/1000</f>
        <v>0</v>
      </c>
      <c r="CI30" s="393" t="n">
        <f aca="false">CG30*CH30/1000</f>
        <v>0</v>
      </c>
      <c r="CJ30" s="393" t="n">
        <f aca="false">CH30*CI30/1000</f>
        <v>0</v>
      </c>
      <c r="CK30" s="393" t="n">
        <f aca="false">CI30*CJ30/1000</f>
        <v>0</v>
      </c>
      <c r="CL30" s="393" t="n">
        <f aca="false">CJ30*CK30/1000</f>
        <v>0</v>
      </c>
      <c r="CM30" s="393" t="n">
        <f aca="false">CK30*CL30/1000</f>
        <v>0</v>
      </c>
      <c r="CN30" s="393" t="n">
        <f aca="false">CL30*CM30/1000</f>
        <v>0</v>
      </c>
      <c r="CO30" s="393" t="n">
        <f aca="false">CM30*CN30/1000</f>
        <v>0</v>
      </c>
      <c r="CP30" s="393" t="n">
        <f aca="false">CN30*CO30/1000</f>
        <v>0</v>
      </c>
      <c r="CQ30" s="393" t="n">
        <f aca="false">CO30*CP30/1000</f>
        <v>0</v>
      </c>
      <c r="CR30" s="393" t="n">
        <f aca="false">CP30*CQ30/1000</f>
        <v>0</v>
      </c>
      <c r="CS30" s="393" t="n">
        <f aca="false">CQ30*CR30/1000</f>
        <v>0</v>
      </c>
      <c r="CT30" s="393" t="n">
        <f aca="false">CR30*CS30/1000</f>
        <v>0</v>
      </c>
      <c r="CU30" s="393" t="n">
        <f aca="false">CS30*CT30/1000</f>
        <v>0</v>
      </c>
      <c r="CV30" s="393" t="n">
        <f aca="false">CT30*CU30/1000</f>
        <v>0</v>
      </c>
      <c r="CW30" s="393" t="n">
        <f aca="false">CU30*CV30/1000</f>
        <v>0</v>
      </c>
      <c r="CX30" s="393" t="n">
        <f aca="false">CV30*CW30/1000</f>
        <v>0</v>
      </c>
      <c r="CY30" s="393" t="n">
        <f aca="false">CW30*CX30/1000</f>
        <v>0</v>
      </c>
      <c r="CZ30" s="393" t="n">
        <f aca="false">CX30*CY30/1000</f>
        <v>0</v>
      </c>
      <c r="DA30" s="393" t="n">
        <f aca="false">CY30*CZ30/1000</f>
        <v>0</v>
      </c>
      <c r="DB30" s="393" t="n">
        <f aca="false">CZ30*DA30/1000</f>
        <v>0</v>
      </c>
      <c r="DC30" s="393" t="n">
        <f aca="false">DA30*DB30/1000</f>
        <v>0</v>
      </c>
      <c r="DD30" s="393" t="n">
        <f aca="false">DB30*DC30/1000</f>
        <v>0</v>
      </c>
      <c r="DE30" s="393" t="n">
        <f aca="false">DC30*DD30/1000</f>
        <v>0</v>
      </c>
      <c r="DF30" s="393" t="n">
        <f aca="false">DD30*DE30/1000</f>
        <v>0</v>
      </c>
      <c r="DG30" s="393" t="n">
        <f aca="false">DE30*DF30/1000</f>
        <v>0</v>
      </c>
      <c r="DH30" s="393" t="n">
        <f aca="false">DF30*DG30/1000</f>
        <v>0</v>
      </c>
      <c r="DI30" s="393" t="n">
        <f aca="false">DG30*DH30/1000</f>
        <v>0</v>
      </c>
      <c r="DJ30" s="393" t="n">
        <f aca="false">DH30*DI30/1000</f>
        <v>0</v>
      </c>
      <c r="DK30" s="393" t="n">
        <f aca="false">DI30*DJ30/1000</f>
        <v>0</v>
      </c>
      <c r="DL30" s="393" t="n">
        <f aca="false">DJ30*DK30/1000</f>
        <v>0</v>
      </c>
      <c r="DM30" s="393" t="n">
        <f aca="false">DK30*DL30/1000</f>
        <v>0</v>
      </c>
      <c r="DN30" s="393" t="n">
        <f aca="false">DL30*DM30/1000</f>
        <v>0</v>
      </c>
      <c r="DO30" s="393" t="n">
        <f aca="false">DM30*DN30/1000</f>
        <v>0</v>
      </c>
      <c r="DP30" s="393" t="n">
        <f aca="false">DN30*DO30/1000</f>
        <v>0</v>
      </c>
      <c r="DQ30" s="393" t="n">
        <f aca="false">DO30*DP30/1000</f>
        <v>0</v>
      </c>
      <c r="DR30" s="393" t="n">
        <f aca="false">DP30*DQ30/1000</f>
        <v>0</v>
      </c>
      <c r="DS30" s="393" t="n">
        <f aca="false">DQ30*DR30/1000</f>
        <v>0</v>
      </c>
      <c r="DT30" s="393" t="n">
        <f aca="false">DR30*DS30/1000</f>
        <v>0</v>
      </c>
      <c r="DU30" s="393" t="n">
        <f aca="false">DS30*DT30/1000</f>
        <v>0</v>
      </c>
      <c r="DV30" s="393" t="n">
        <f aca="false">DT30*DU30/1000</f>
        <v>0</v>
      </c>
      <c r="DW30" s="393" t="n">
        <f aca="false">DU30*DV30/1000</f>
        <v>0</v>
      </c>
      <c r="DX30" s="393" t="n">
        <f aca="false">DV30*DW30/1000</f>
        <v>0</v>
      </c>
      <c r="DY30" s="393" t="n">
        <f aca="false">DW30*DX30/1000</f>
        <v>0</v>
      </c>
      <c r="DZ30" s="393" t="n">
        <f aca="false">DX30*DY30/1000</f>
        <v>0</v>
      </c>
      <c r="EA30" s="393" t="n">
        <f aca="false">DY30*DZ30/1000</f>
        <v>0</v>
      </c>
      <c r="EB30" s="393" t="n">
        <f aca="false">DZ30*EA30/1000</f>
        <v>0</v>
      </c>
      <c r="EC30" s="393" t="n">
        <f aca="false">EA30*EB30/1000</f>
        <v>0</v>
      </c>
      <c r="ED30" s="393" t="n">
        <f aca="false">EB30*EC30/1000</f>
        <v>0</v>
      </c>
      <c r="EE30" s="393" t="n">
        <f aca="false">EC30*ED30/1000</f>
        <v>0</v>
      </c>
      <c r="EF30" s="393" t="n">
        <f aca="false">ED30*EE30/1000</f>
        <v>0</v>
      </c>
      <c r="EG30" s="393" t="n">
        <f aca="false">EE30*EF30/1000</f>
        <v>0</v>
      </c>
      <c r="EH30" s="393" t="n">
        <f aca="false">EF30*EG30/1000</f>
        <v>0</v>
      </c>
      <c r="EI30" s="393" t="n">
        <f aca="false">EG30*EH30/1000</f>
        <v>0</v>
      </c>
      <c r="EJ30" s="393" t="n">
        <f aca="false">EH30*EI30/1000</f>
        <v>0</v>
      </c>
      <c r="EK30" s="393" t="n">
        <f aca="false">EI30*EJ30/1000</f>
        <v>0</v>
      </c>
      <c r="EL30" s="393" t="n">
        <f aca="false">EJ30*EK30/1000</f>
        <v>0</v>
      </c>
      <c r="EM30" s="393" t="n">
        <f aca="false">EK30*EL30/1000</f>
        <v>0</v>
      </c>
      <c r="EN30" s="393" t="n">
        <f aca="false">EL30*EM30/1000</f>
        <v>0</v>
      </c>
      <c r="EO30" s="393" t="n">
        <f aca="false">EM30*EN30/1000</f>
        <v>0</v>
      </c>
      <c r="EP30" s="393" t="n">
        <f aca="false">EN30*EO30/1000</f>
        <v>0</v>
      </c>
      <c r="EQ30" s="393" t="n">
        <f aca="false">EO30*EP30/1000</f>
        <v>0</v>
      </c>
      <c r="ER30" s="393" t="n">
        <f aca="false">EP30*EQ30/1000</f>
        <v>0</v>
      </c>
      <c r="ES30" s="393" t="n">
        <f aca="false">EQ30*ER30/1000</f>
        <v>0</v>
      </c>
      <c r="ET30" s="393" t="n">
        <f aca="false">ER30*ES30/1000</f>
        <v>0</v>
      </c>
      <c r="EU30" s="393" t="n">
        <f aca="false">ES30*ET30/1000</f>
        <v>0</v>
      </c>
      <c r="EV30" s="393" t="n">
        <f aca="false">ET30*EU30/1000</f>
        <v>0</v>
      </c>
      <c r="EW30" s="393" t="n">
        <f aca="false">EU30*EV30/1000</f>
        <v>0</v>
      </c>
      <c r="EX30" s="393" t="n">
        <f aca="false">EV30*EW30/1000</f>
        <v>0</v>
      </c>
      <c r="EY30" s="393" t="n">
        <f aca="false">EW30*EX30/1000</f>
        <v>0</v>
      </c>
      <c r="EZ30" s="393" t="n">
        <f aca="false">EX30*EY30/1000</f>
        <v>0</v>
      </c>
      <c r="FA30" s="393" t="n">
        <f aca="false">EY30*EZ30/1000</f>
        <v>0</v>
      </c>
      <c r="FB30" s="393" t="n">
        <f aca="false">EZ30*FA30/1000</f>
        <v>0</v>
      </c>
      <c r="FC30" s="393" t="n">
        <f aca="false">FA30*FB30/1000</f>
        <v>0</v>
      </c>
      <c r="FD30" s="393" t="n">
        <f aca="false">FB30*FC30/1000</f>
        <v>0</v>
      </c>
      <c r="FE30" s="393" t="n">
        <f aca="false">FC30*FD30/1000</f>
        <v>0</v>
      </c>
      <c r="FF30" s="393" t="n">
        <f aca="false">FD30*FE30/1000</f>
        <v>0</v>
      </c>
      <c r="FG30" s="393" t="n">
        <f aca="false">FE30*FF30/1000</f>
        <v>0</v>
      </c>
      <c r="FH30" s="393" t="n">
        <f aca="false">FF30*FG30/1000</f>
        <v>0</v>
      </c>
      <c r="FI30" s="393" t="n">
        <f aca="false">FG30*FH30/1000</f>
        <v>0</v>
      </c>
      <c r="FJ30" s="393" t="n">
        <f aca="false">FH30*FI30/1000</f>
        <v>0</v>
      </c>
      <c r="FK30" s="393" t="n">
        <f aca="false">FI30*FJ30/1000</f>
        <v>0</v>
      </c>
      <c r="FL30" s="393" t="n">
        <f aca="false">FJ30*FK30/1000</f>
        <v>0</v>
      </c>
      <c r="FM30" s="393" t="n">
        <f aca="false">FK30*FL30/1000</f>
        <v>0</v>
      </c>
      <c r="FN30" s="393" t="n">
        <f aca="false">FL30*FM30/1000</f>
        <v>0</v>
      </c>
      <c r="FO30" s="393" t="n">
        <f aca="false">FM30*FN30/1000</f>
        <v>0</v>
      </c>
      <c r="FP30" s="393" t="n">
        <f aca="false">FN30*FO30/1000</f>
        <v>0</v>
      </c>
      <c r="FQ30" s="393" t="n">
        <f aca="false">FO30*FP30/1000</f>
        <v>0</v>
      </c>
      <c r="FR30" s="393" t="n">
        <f aca="false">FP30*FQ30/1000</f>
        <v>0</v>
      </c>
      <c r="FS30" s="393" t="n">
        <f aca="false">FQ30*FR30/1000</f>
        <v>0</v>
      </c>
      <c r="FT30" s="393" t="n">
        <f aca="false">FR30*FS30/1000</f>
        <v>0</v>
      </c>
      <c r="FU30" s="393" t="n">
        <f aca="false">FS30*FT30/1000</f>
        <v>0</v>
      </c>
      <c r="FV30" s="393" t="n">
        <f aca="false">FT30*FU30/1000</f>
        <v>0</v>
      </c>
      <c r="FW30" s="393" t="n">
        <f aca="false">FU30*FV30/1000</f>
        <v>0</v>
      </c>
      <c r="FX30" s="393" t="n">
        <f aca="false">FV30*FW30/1000</f>
        <v>0</v>
      </c>
      <c r="FY30" s="393" t="n">
        <f aca="false">FW30*FX30/1000</f>
        <v>0</v>
      </c>
      <c r="FZ30" s="393" t="n">
        <f aca="false">FX30*FY30/1000</f>
        <v>0</v>
      </c>
      <c r="GA30" s="393" t="n">
        <f aca="false">FY30*FZ30/1000</f>
        <v>0</v>
      </c>
      <c r="GB30" s="393" t="n">
        <f aca="false">FZ30*GA30/1000</f>
        <v>0</v>
      </c>
      <c r="GC30" s="393" t="n">
        <f aca="false">GA30*GB30/1000</f>
        <v>0</v>
      </c>
      <c r="GD30" s="393" t="n">
        <f aca="false">GB30*GC30/1000</f>
        <v>0</v>
      </c>
      <c r="GE30" s="393" t="n">
        <f aca="false">GC30*GD30/1000</f>
        <v>0</v>
      </c>
      <c r="GF30" s="393" t="n">
        <f aca="false">GD30*GE30/1000</f>
        <v>0</v>
      </c>
      <c r="GG30" s="393" t="n">
        <f aca="false">GE30*GF30/1000</f>
        <v>0</v>
      </c>
      <c r="GH30" s="393" t="n">
        <f aca="false">GF30*GG30/1000</f>
        <v>0</v>
      </c>
      <c r="GI30" s="393" t="n">
        <f aca="false">GG30*GH30/1000</f>
        <v>0</v>
      </c>
      <c r="GJ30" s="393" t="n">
        <f aca="false">GH30*GI30/1000</f>
        <v>0</v>
      </c>
      <c r="GK30" s="393" t="n">
        <f aca="false">GI30*GJ30/1000</f>
        <v>0</v>
      </c>
      <c r="GL30" s="393" t="n">
        <f aca="false">GJ30*GK30/1000</f>
        <v>0</v>
      </c>
      <c r="GM30" s="393" t="n">
        <f aca="false">GK30*GL30/1000</f>
        <v>0</v>
      </c>
      <c r="GN30" s="393" t="n">
        <f aca="false">GL30*GM30/1000</f>
        <v>0</v>
      </c>
      <c r="GO30" s="393" t="n">
        <f aca="false">GM30*GN30/1000</f>
        <v>0</v>
      </c>
      <c r="GP30" s="393" t="n">
        <f aca="false">GN30*GO30/1000</f>
        <v>0</v>
      </c>
      <c r="GQ30" s="393" t="n">
        <f aca="false">GO30*GP30/1000</f>
        <v>0</v>
      </c>
      <c r="GR30" s="393" t="n">
        <f aca="false">GP30*GQ30/1000</f>
        <v>0</v>
      </c>
      <c r="GS30" s="393" t="n">
        <f aca="false">GQ30*GR30/1000</f>
        <v>0</v>
      </c>
      <c r="GT30" s="393" t="n">
        <f aca="false">GR30*GS30/1000</f>
        <v>0</v>
      </c>
      <c r="GU30" s="393" t="n">
        <f aca="false">GS30*GT30/1000</f>
        <v>0</v>
      </c>
      <c r="GV30" s="393" t="n">
        <f aca="false">GT30*GU30/1000</f>
        <v>0</v>
      </c>
      <c r="GW30" s="393" t="n">
        <f aca="false">GU30*GV30/1000</f>
        <v>0</v>
      </c>
      <c r="GX30" s="393" t="n">
        <f aca="false">GV30*GW30/1000</f>
        <v>0</v>
      </c>
      <c r="GY30" s="393" t="n">
        <f aca="false">GW30*GX30/1000</f>
        <v>0</v>
      </c>
      <c r="GZ30" s="393" t="n">
        <f aca="false">GX30*GY30/1000</f>
        <v>0</v>
      </c>
      <c r="HA30" s="393" t="n">
        <f aca="false">GY30*GZ30/1000</f>
        <v>0</v>
      </c>
      <c r="HB30" s="393" t="n">
        <f aca="false">GZ30*HA30/1000</f>
        <v>0</v>
      </c>
      <c r="HC30" s="393" t="n">
        <f aca="false">HA30*HB30/1000</f>
        <v>0</v>
      </c>
      <c r="HD30" s="393" t="n">
        <f aca="false">HB30*HC30/1000</f>
        <v>0</v>
      </c>
      <c r="HE30" s="393" t="n">
        <f aca="false">HC30*HD30/1000</f>
        <v>0</v>
      </c>
      <c r="HF30" s="393" t="n">
        <f aca="false">HD30*HE30/1000</f>
        <v>0</v>
      </c>
      <c r="HG30" s="393" t="n">
        <f aca="false">HE30*HF30/1000</f>
        <v>0</v>
      </c>
      <c r="HH30" s="393" t="n">
        <f aca="false">HF30*HG30/1000</f>
        <v>0</v>
      </c>
      <c r="HI30" s="393" t="n">
        <f aca="false">HG30*HH30/1000</f>
        <v>0</v>
      </c>
      <c r="HJ30" s="393" t="n">
        <f aca="false">HH30*HI30/1000</f>
        <v>0</v>
      </c>
      <c r="HK30" s="393" t="n">
        <f aca="false">HI30*HJ30/1000</f>
        <v>0</v>
      </c>
      <c r="HL30" s="393" t="n">
        <f aca="false">HJ30*HK30/1000</f>
        <v>0</v>
      </c>
      <c r="HM30" s="393" t="n">
        <f aca="false">HK30*HL30/1000</f>
        <v>0</v>
      </c>
      <c r="HN30" s="393" t="n">
        <f aca="false">HL30*HM30/1000</f>
        <v>0</v>
      </c>
      <c r="HO30" s="393" t="n">
        <f aca="false">HM30*HN30/1000</f>
        <v>0</v>
      </c>
      <c r="HP30" s="393" t="n">
        <f aca="false">HN30*HO30/1000</f>
        <v>0</v>
      </c>
      <c r="HQ30" s="393" t="n">
        <f aca="false">HO30*HP30/1000</f>
        <v>0</v>
      </c>
      <c r="HR30" s="393" t="n">
        <f aca="false">HP30*HQ30/1000</f>
        <v>0</v>
      </c>
      <c r="HS30" s="393" t="n">
        <f aca="false">HQ30*HR30/1000</f>
        <v>0</v>
      </c>
      <c r="HT30" s="393" t="n">
        <f aca="false">HR30*HS30/1000</f>
        <v>0</v>
      </c>
      <c r="HU30" s="393" t="n">
        <f aca="false">HS30*HT30/1000</f>
        <v>0</v>
      </c>
      <c r="HV30" s="393" t="n">
        <f aca="false">HT30*HU30/1000</f>
        <v>0</v>
      </c>
      <c r="HW30" s="393" t="n">
        <f aca="false">HU30*HV30/1000</f>
        <v>0</v>
      </c>
      <c r="HX30" s="393" t="n">
        <f aca="false">HV30*HW30/1000</f>
        <v>0</v>
      </c>
      <c r="HY30" s="393" t="n">
        <f aca="false">HW30*HX30/1000</f>
        <v>0</v>
      </c>
      <c r="HZ30" s="393" t="n">
        <f aca="false">HX30*HY30/1000</f>
        <v>0</v>
      </c>
      <c r="IA30" s="393" t="n">
        <f aca="false">HY30*HZ30/1000</f>
        <v>0</v>
      </c>
      <c r="IB30" s="393" t="n">
        <f aca="false">HZ30*IA30/1000</f>
        <v>0</v>
      </c>
      <c r="IC30" s="393" t="n">
        <f aca="false">IA30*IB30/1000</f>
        <v>0</v>
      </c>
      <c r="ID30" s="393" t="n">
        <f aca="false">IB30*IC30/1000</f>
        <v>0</v>
      </c>
      <c r="IE30" s="393" t="n">
        <f aca="false">IC30*ID30/1000</f>
        <v>0</v>
      </c>
      <c r="IF30" s="393" t="n">
        <f aca="false">ID30*IE30/1000</f>
        <v>0</v>
      </c>
      <c r="IG30" s="393" t="n">
        <f aca="false">IE30*IF30/1000</f>
        <v>0</v>
      </c>
      <c r="IH30" s="393" t="n">
        <f aca="false">IF30*IG30/1000</f>
        <v>0</v>
      </c>
      <c r="II30" s="393" t="n">
        <f aca="false">IG30*IH30/1000</f>
        <v>0</v>
      </c>
      <c r="IJ30" s="393" t="n">
        <f aca="false">IH30*II30/1000</f>
        <v>0</v>
      </c>
      <c r="IK30" s="393" t="n">
        <f aca="false">II30*IJ30/1000</f>
        <v>0</v>
      </c>
      <c r="IL30" s="393" t="n">
        <f aca="false">IJ30*IK30/1000</f>
        <v>0</v>
      </c>
      <c r="IM30" s="393" t="n">
        <f aca="false">IK30*IL30/1000</f>
        <v>0</v>
      </c>
      <c r="IN30" s="393" t="n">
        <f aca="false">IL30*IM30/1000</f>
        <v>0</v>
      </c>
      <c r="IO30" s="393" t="n">
        <f aca="false">IM30*IN30/1000</f>
        <v>0</v>
      </c>
      <c r="IP30" s="393" t="n">
        <f aca="false">IN30*IO30/1000</f>
        <v>0</v>
      </c>
      <c r="IQ30" s="393" t="n">
        <f aca="false">IO30*IP30/1000</f>
        <v>0</v>
      </c>
      <c r="IR30" s="393" t="n">
        <f aca="false">IP30*IQ30/1000</f>
        <v>0</v>
      </c>
      <c r="IS30" s="393" t="n">
        <f aca="false">IQ30*IR30/1000</f>
        <v>0</v>
      </c>
      <c r="IT30" s="393" t="n">
        <f aca="false">IR30*IS30/1000</f>
        <v>0</v>
      </c>
      <c r="IU30" s="393" t="n">
        <f aca="false">IS30*IT30/1000</f>
        <v>0</v>
      </c>
      <c r="IV30" s="393" t="n">
        <f aca="false">IT30*IU30/1000</f>
        <v>0</v>
      </c>
    </row>
    <row r="31" customFormat="false" ht="13.9" hidden="false" customHeight="true" outlineLevel="0" collapsed="false">
      <c r="A31" s="432" t="n">
        <f aca="false">A30+3</f>
        <v>42520</v>
      </c>
      <c r="B31" s="405"/>
      <c r="C31" s="292"/>
      <c r="D31" s="426" t="n">
        <f aca="false">B31*C31/1000</f>
        <v>0</v>
      </c>
      <c r="E31" s="258"/>
      <c r="F31" s="315"/>
      <c r="G31" s="316"/>
      <c r="H31" s="428" t="n">
        <f aca="false">F31*G31/1000</f>
        <v>0</v>
      </c>
      <c r="I31" s="266"/>
      <c r="J31" s="267"/>
      <c r="K31" s="260"/>
      <c r="L31" s="428" t="n">
        <f aca="false">J31*K31/1000</f>
        <v>0</v>
      </c>
      <c r="M31" s="266"/>
      <c r="N31" s="267"/>
      <c r="O31" s="260"/>
      <c r="P31" s="429" t="n">
        <f aca="false">N31*O31/1000</f>
        <v>0</v>
      </c>
    </row>
    <row r="32" customFormat="false" ht="13.9" hidden="false" customHeight="true" outlineLevel="0" collapsed="false">
      <c r="A32" s="432" t="n">
        <f aca="false">A31+1</f>
        <v>42521</v>
      </c>
      <c r="B32" s="407"/>
      <c r="C32" s="297"/>
      <c r="D32" s="426" t="n">
        <f aca="false">B32*C32/1000</f>
        <v>0</v>
      </c>
      <c r="E32" s="258"/>
      <c r="F32" s="300"/>
      <c r="G32" s="301"/>
      <c r="H32" s="428" t="n">
        <f aca="false">F32*G32/1000</f>
        <v>0</v>
      </c>
      <c r="I32" s="266"/>
      <c r="J32" s="275"/>
      <c r="K32" s="272"/>
      <c r="L32" s="428" t="n">
        <f aca="false">J32*K32/1000</f>
        <v>0</v>
      </c>
      <c r="M32" s="266"/>
      <c r="N32" s="275"/>
      <c r="O32" s="272"/>
      <c r="P32" s="429" t="n">
        <f aca="false">N32*O32/1000</f>
        <v>0</v>
      </c>
    </row>
    <row r="33" customFormat="false" ht="13.9" hidden="false" customHeight="true" outlineLevel="0" collapsed="false">
      <c r="A33" s="432"/>
      <c r="B33" s="407"/>
      <c r="C33" s="297"/>
      <c r="D33" s="426" t="n">
        <f aca="false">B33*C33/1000</f>
        <v>0</v>
      </c>
      <c r="E33" s="258"/>
      <c r="F33" s="300"/>
      <c r="G33" s="301"/>
      <c r="H33" s="428" t="n">
        <f aca="false">F33*G33/1000</f>
        <v>0</v>
      </c>
      <c r="I33" s="266"/>
      <c r="J33" s="275"/>
      <c r="K33" s="272"/>
      <c r="L33" s="428" t="n">
        <f aca="false">J33*K33/1000</f>
        <v>0</v>
      </c>
      <c r="M33" s="266"/>
      <c r="N33" s="275"/>
      <c r="O33" s="272"/>
      <c r="P33" s="429" t="n">
        <f aca="false">N33*O33/1000</f>
        <v>0</v>
      </c>
    </row>
    <row r="34" customFormat="false" ht="13.9" hidden="false" customHeight="true" outlineLevel="0" collapsed="false">
      <c r="A34" s="432"/>
      <c r="B34" s="407"/>
      <c r="C34" s="297"/>
      <c r="D34" s="426" t="n">
        <f aca="false">B34*C34/1000</f>
        <v>0</v>
      </c>
      <c r="E34" s="258"/>
      <c r="F34" s="300"/>
      <c r="G34" s="301"/>
      <c r="H34" s="428" t="n">
        <f aca="false">F34*G34/1000</f>
        <v>0</v>
      </c>
      <c r="I34" s="266"/>
      <c r="J34" s="275"/>
      <c r="K34" s="272"/>
      <c r="L34" s="428" t="n">
        <f aca="false">J34*K34/1000</f>
        <v>0</v>
      </c>
      <c r="M34" s="266"/>
      <c r="N34" s="275"/>
      <c r="O34" s="272"/>
      <c r="P34" s="429" t="n">
        <f aca="false">N34*O34/1000</f>
        <v>0</v>
      </c>
    </row>
    <row r="35" customFormat="false" ht="13.9" hidden="false" customHeight="true" outlineLevel="0" collapsed="false">
      <c r="A35" s="401"/>
      <c r="B35" s="407"/>
      <c r="C35" s="297"/>
      <c r="D35" s="426" t="n">
        <f aca="false">B35*C35/1000</f>
        <v>0</v>
      </c>
      <c r="E35" s="258"/>
      <c r="F35" s="319"/>
      <c r="G35" s="320"/>
      <c r="H35" s="428" t="n">
        <f aca="false">F35*G35/1000</f>
        <v>0</v>
      </c>
      <c r="I35" s="266"/>
      <c r="J35" s="286"/>
      <c r="K35" s="280"/>
      <c r="L35" s="428" t="n">
        <f aca="false">J35*K35/1000</f>
        <v>0</v>
      </c>
      <c r="M35" s="266"/>
      <c r="N35" s="286"/>
      <c r="O35" s="280"/>
      <c r="P35" s="429" t="n">
        <f aca="false">N35*O35/1000</f>
        <v>0</v>
      </c>
    </row>
    <row r="36" customFormat="false" ht="7.5" hidden="false" customHeight="true" outlineLevel="0" collapsed="false">
      <c r="A36" s="415"/>
      <c r="B36" s="330"/>
      <c r="C36" s="331"/>
      <c r="D36" s="332"/>
      <c r="E36" s="329"/>
      <c r="F36" s="330"/>
      <c r="G36" s="331"/>
      <c r="H36" s="332"/>
      <c r="I36" s="329"/>
      <c r="J36" s="330"/>
      <c r="K36" s="331"/>
      <c r="L36" s="332"/>
      <c r="M36" s="329"/>
      <c r="N36" s="330"/>
      <c r="O36" s="331"/>
      <c r="P36" s="332"/>
    </row>
    <row r="37" customFormat="false" ht="13.5" hidden="false" customHeight="false" outlineLevel="0" collapsed="false">
      <c r="A37" s="333" t="n">
        <f aca="false">COUNT(A10:A36)</f>
        <v>17</v>
      </c>
      <c r="B37" s="334" t="n">
        <f aca="false">SUM(B10:B36)</f>
        <v>0</v>
      </c>
      <c r="C37" s="335"/>
      <c r="D37" s="336" t="n">
        <f aca="false">SUM(D10:D36)</f>
        <v>0</v>
      </c>
      <c r="E37" s="333" t="n">
        <f aca="false">COUNT(E10:E36)</f>
        <v>10</v>
      </c>
      <c r="F37" s="334" t="n">
        <f aca="false">SUM(F10:F36)</f>
        <v>0</v>
      </c>
      <c r="G37" s="335"/>
      <c r="H37" s="336" t="n">
        <f aca="false">SUM(H10:H36)</f>
        <v>0</v>
      </c>
      <c r="I37" s="333" t="n">
        <f aca="false">COUNT(I10:I36)</f>
        <v>0</v>
      </c>
      <c r="J37" s="334" t="n">
        <f aca="false">SUM(J10:J36)</f>
        <v>0</v>
      </c>
      <c r="K37" s="335"/>
      <c r="L37" s="336" t="n">
        <f aca="false">SUM(L10:L36)</f>
        <v>0</v>
      </c>
      <c r="M37" s="333" t="n">
        <f aca="false">COUNT(M10:M36)</f>
        <v>0</v>
      </c>
      <c r="N37" s="334" t="n">
        <f aca="false">SUM(N10:N36)</f>
        <v>0</v>
      </c>
      <c r="O37" s="335"/>
      <c r="P37" s="336" t="n">
        <f aca="false">SUM(P10:P36)</f>
        <v>0</v>
      </c>
    </row>
    <row r="38" customFormat="false" ht="19.5" hidden="false" customHeight="true" outlineLevel="0" collapsed="false">
      <c r="A38" s="333" t="n">
        <f aca="false">A37+E37+I37+M37</f>
        <v>27</v>
      </c>
    </row>
    <row r="39" customFormat="false" ht="12.75" hidden="false" customHeight="false" outlineLevel="0" collapsed="false">
      <c r="A39" s="340"/>
      <c r="B39" s="338" t="n">
        <f aca="false">B37+F37+N37+J37</f>
        <v>0</v>
      </c>
      <c r="C39" s="339" t="n">
        <f aca="false">B39*0.0467</f>
        <v>0</v>
      </c>
      <c r="F39" s="340" t="s">
        <v>169</v>
      </c>
      <c r="G39" s="341" t="n">
        <f aca="false">D37+H37+P37+L37</f>
        <v>0</v>
      </c>
      <c r="M39" s="337"/>
      <c r="N39" s="342"/>
      <c r="O39" s="342"/>
      <c r="P39" s="342"/>
    </row>
    <row r="40" customFormat="false" ht="3.6" hidden="false" customHeight="true" outlineLevel="0" collapsed="false"/>
    <row r="41" customFormat="false" ht="13.15" hidden="true" customHeight="true" outlineLevel="0" collapsed="false"/>
    <row r="42" customFormat="false" ht="13.15" hidden="true" customHeight="true" outlineLevel="0" collapsed="false"/>
    <row r="43" customFormat="false" ht="13.15" hidden="true" customHeight="true" outlineLevel="0" collapsed="false"/>
    <row r="44" customFormat="false" ht="13.15" hidden="true" customHeight="true" outlineLevel="0" collapsed="false"/>
    <row r="45" customFormat="false" ht="13.15" hidden="true" customHeight="true" outlineLevel="0" collapsed="false"/>
    <row r="46" customFormat="false" ht="13.15" hidden="true" customHeight="true" outlineLevel="0" collapsed="false"/>
    <row r="47" customFormat="false" ht="13.15" hidden="true" customHeight="true" outlineLevel="0" collapsed="false"/>
    <row r="48" customFormat="false" ht="13.15" hidden="true" customHeight="true" outlineLevel="0" collapsed="false"/>
    <row r="49" customFormat="false" ht="13.15" hidden="true" customHeight="true" outlineLevel="0" collapsed="false"/>
    <row r="50" customFormat="false" ht="13.15" hidden="true" customHeight="true" outlineLevel="0" collapsed="false"/>
    <row r="51" customFormat="false" ht="13.15" hidden="true" customHeight="true" outlineLevel="0" collapsed="false"/>
    <row r="52" customFormat="false" ht="13.15" hidden="true" customHeight="true" outlineLevel="0" collapsed="false"/>
    <row r="53" customFormat="false" ht="13.15" hidden="true" customHeight="true" outlineLevel="0" collapsed="false"/>
    <row r="54" customFormat="false" ht="13.15" hidden="true" customHeight="true" outlineLevel="0" collapsed="false"/>
    <row r="55" customFormat="false" ht="13.15" hidden="true" customHeight="true" outlineLevel="0" collapsed="false"/>
    <row r="56" customFormat="false" ht="13.15" hidden="true" customHeight="true" outlineLevel="0" collapsed="false"/>
    <row r="57" customFormat="false" ht="13.15" hidden="true" customHeight="true" outlineLevel="0" collapsed="false"/>
    <row r="58" customFormat="false" ht="13.15" hidden="true" customHeight="true" outlineLevel="0" collapsed="false"/>
    <row r="59" customFormat="false" ht="13.15" hidden="true" customHeight="true" outlineLevel="0" collapsed="false"/>
    <row r="60" customFormat="false" ht="13.15" hidden="true" customHeight="true" outlineLevel="0" collapsed="false"/>
    <row r="61" customFormat="false" ht="13.15" hidden="true" customHeight="true" outlineLevel="0" collapsed="false"/>
    <row r="62" customFormat="false" ht="13.15" hidden="true" customHeight="true" outlineLevel="0" collapsed="false"/>
    <row r="63" customFormat="false" ht="13.15" hidden="true" customHeight="true" outlineLevel="0" collapsed="false"/>
    <row r="64" customFormat="false" ht="13.15" hidden="true" customHeight="true" outlineLevel="0" collapsed="false"/>
    <row r="65" customFormat="false" ht="13.15" hidden="true" customHeight="true" outlineLevel="0" collapsed="false"/>
    <row r="66" customFormat="false" ht="13.15" hidden="true" customHeight="true" outlineLevel="0" collapsed="false"/>
    <row r="67" customFormat="false" ht="13.15" hidden="true" customHeight="true" outlineLevel="0" collapsed="false"/>
    <row r="68" customFormat="false" ht="13.15" hidden="true" customHeight="true" outlineLevel="0" collapsed="false"/>
    <row r="69" customFormat="false" ht="13.15" hidden="true" customHeight="true" outlineLevel="0" collapsed="false"/>
    <row r="70" customFormat="false" ht="13.15" hidden="true" customHeight="true" outlineLevel="0" collapsed="false"/>
    <row r="71" customFormat="false" ht="13.15" hidden="true" customHeight="true" outlineLevel="0" collapsed="false"/>
    <row r="72" customFormat="false" ht="13.15" hidden="true" customHeight="true" outlineLevel="0" collapsed="false"/>
    <row r="73" customFormat="false" ht="13.15" hidden="true" customHeight="true" outlineLevel="0" collapsed="false"/>
    <row r="74" customFormat="false" ht="13.15" hidden="true" customHeight="true" outlineLevel="0" collapsed="false"/>
    <row r="75" customFormat="false" ht="13.15" hidden="true" customHeight="true" outlineLevel="0" collapsed="false"/>
    <row r="76" customFormat="false" ht="13.15" hidden="true" customHeight="true" outlineLevel="0" collapsed="false"/>
    <row r="77" customFormat="false" ht="13.15" hidden="true" customHeight="true" outlineLevel="0" collapsed="false"/>
    <row r="78" customFormat="false" ht="13.15" hidden="true" customHeight="true" outlineLevel="0" collapsed="false"/>
    <row r="79" customFormat="false" ht="13.15" hidden="true" customHeight="true" outlineLevel="0" collapsed="false"/>
    <row r="80" customFormat="false" ht="13.15" hidden="true" customHeight="true" outlineLevel="0" collapsed="false"/>
    <row r="81" customFormat="false" ht="13.15" hidden="true" customHeight="true" outlineLevel="0" collapsed="false"/>
    <row r="82" customFormat="false" ht="13.15" hidden="true" customHeight="true" outlineLevel="0" collapsed="false"/>
    <row r="83" customFormat="false" ht="13.15" hidden="true" customHeight="true" outlineLevel="0" collapsed="false"/>
    <row r="84" customFormat="false" ht="13.15" hidden="true" customHeight="true" outlineLevel="0" collapsed="false"/>
    <row r="85" customFormat="false" ht="13.15" hidden="true" customHeight="true" outlineLevel="0" collapsed="false"/>
    <row r="86" customFormat="false" ht="13.15" hidden="true" customHeight="true" outlineLevel="0" collapsed="false"/>
    <row r="87" customFormat="false" ht="13.15" hidden="true" customHeight="true" outlineLevel="0" collapsed="false"/>
    <row r="88" customFormat="false" ht="13.15" hidden="true" customHeight="true" outlineLevel="0" collapsed="false"/>
    <row r="89" customFormat="false" ht="13.15" hidden="true" customHeight="true" outlineLevel="0" collapsed="false"/>
    <row r="90" customFormat="false" ht="13.15" hidden="true" customHeight="true" outlineLevel="0" collapsed="false"/>
    <row r="91" customFormat="false" ht="13.15" hidden="true" customHeight="true" outlineLevel="0" collapsed="false"/>
    <row r="92" customFormat="false" ht="13.15" hidden="true" customHeight="true" outlineLevel="0" collapsed="false"/>
    <row r="93" customFormat="false" ht="13.15" hidden="true" customHeight="true" outlineLevel="0" collapsed="false"/>
    <row r="94" customFormat="false" ht="13.15" hidden="true" customHeight="true" outlineLevel="0" collapsed="false"/>
    <row r="95" customFormat="false" ht="13.15" hidden="true" customHeight="true" outlineLevel="0" collapsed="false"/>
    <row r="96" customFormat="false" ht="13.15" hidden="true" customHeight="true" outlineLevel="0" collapsed="false"/>
    <row r="97" customFormat="false" ht="13.15" hidden="true" customHeight="true" outlineLevel="0" collapsed="false"/>
    <row r="98" customFormat="false" ht="13.15" hidden="true" customHeight="true" outlineLevel="0" collapsed="false"/>
    <row r="99" customFormat="false" ht="13.15" hidden="true" customHeight="true" outlineLevel="0" collapsed="false"/>
    <row r="100" customFormat="false" ht="13.15" hidden="true" customHeight="true" outlineLevel="0" collapsed="false"/>
    <row r="101" customFormat="false" ht="13.15" hidden="true" customHeight="true" outlineLevel="0" collapsed="false"/>
    <row r="102" customFormat="false" ht="13.15" hidden="true" customHeight="true" outlineLevel="0" collapsed="false"/>
    <row r="103" customFormat="false" ht="13.15" hidden="true" customHeight="true" outlineLevel="0" collapsed="false"/>
    <row r="104" customFormat="false" ht="13.15" hidden="true" customHeight="true" outlineLevel="0" collapsed="false"/>
    <row r="105" customFormat="false" ht="13.15" hidden="true" customHeight="true" outlineLevel="0" collapsed="false"/>
    <row r="106" customFormat="false" ht="13.15" hidden="true" customHeight="true" outlineLevel="0" collapsed="false"/>
    <row r="107" customFormat="false" ht="13.15" hidden="true" customHeight="true" outlineLevel="0" collapsed="false"/>
    <row r="108" customFormat="false" ht="13.15" hidden="true" customHeight="true" outlineLevel="0" collapsed="false"/>
    <row r="109" customFormat="false" ht="13.15" hidden="true" customHeight="true" outlineLevel="0" collapsed="false"/>
    <row r="110" customFormat="false" ht="13.15" hidden="true" customHeight="true" outlineLevel="0" collapsed="false"/>
    <row r="111" customFormat="false" ht="13.15" hidden="true" customHeight="true" outlineLevel="0" collapsed="false"/>
    <row r="112" customFormat="false" ht="13.15" hidden="true" customHeight="true" outlineLevel="0" collapsed="false"/>
    <row r="113" customFormat="false" ht="13.15" hidden="true" customHeight="true" outlineLevel="0" collapsed="false"/>
    <row r="114" customFormat="false" ht="13.15" hidden="true" customHeight="true" outlineLevel="0" collapsed="false"/>
    <row r="115" customFormat="false" ht="13.15" hidden="true" customHeight="true" outlineLevel="0" collapsed="false"/>
    <row r="116" customFormat="false" ht="13.15" hidden="true" customHeight="true" outlineLevel="0" collapsed="false"/>
    <row r="117" customFormat="false" ht="13.15" hidden="true" customHeight="true" outlineLevel="0" collapsed="false"/>
    <row r="118" customFormat="false" ht="13.15" hidden="true" customHeight="true" outlineLevel="0" collapsed="false"/>
    <row r="119" customFormat="false" ht="13.15" hidden="true" customHeight="true" outlineLevel="0" collapsed="false"/>
    <row r="120" customFormat="false" ht="13.15" hidden="true" customHeight="true" outlineLevel="0" collapsed="false"/>
    <row r="121" customFormat="false" ht="13.15" hidden="true" customHeight="true" outlineLevel="0" collapsed="false"/>
    <row r="122" customFormat="false" ht="13.15" hidden="true" customHeight="true" outlineLevel="0" collapsed="false"/>
    <row r="123" customFormat="false" ht="13.15" hidden="true" customHeight="true" outlineLevel="0" collapsed="false"/>
    <row r="124" customFormat="false" ht="13.15" hidden="true" customHeight="true" outlineLevel="0" collapsed="false"/>
    <row r="125" customFormat="false" ht="13.15" hidden="true" customHeight="true" outlineLevel="0" collapsed="false"/>
    <row r="126" customFormat="false" ht="13.15" hidden="true" customHeight="true" outlineLevel="0" collapsed="false"/>
    <row r="127" customFormat="false" ht="13.15" hidden="true" customHeight="true" outlineLevel="0" collapsed="false"/>
    <row r="128" customFormat="false" ht="13.15" hidden="true" customHeight="true" outlineLevel="0" collapsed="false"/>
    <row r="129" customFormat="false" ht="13.15" hidden="true" customHeight="true" outlineLevel="0" collapsed="false"/>
    <row r="130" customFormat="false" ht="13.15" hidden="true" customHeight="true" outlineLevel="0" collapsed="false"/>
    <row r="131" customFormat="false" ht="13.15" hidden="true" customHeight="true" outlineLevel="0" collapsed="false"/>
    <row r="132" customFormat="false" ht="13.15" hidden="true" customHeight="true" outlineLevel="0" collapsed="false"/>
    <row r="133" customFormat="false" ht="13.15" hidden="true" customHeight="true" outlineLevel="0" collapsed="false"/>
    <row r="134" customFormat="false" ht="13.15" hidden="true" customHeight="true" outlineLevel="0" collapsed="false"/>
    <row r="135" customFormat="false" ht="13.15" hidden="true" customHeight="true" outlineLevel="0" collapsed="false"/>
    <row r="136" customFormat="false" ht="13.15" hidden="true" customHeight="true" outlineLevel="0" collapsed="false"/>
    <row r="137" customFormat="false" ht="13.15" hidden="true" customHeight="true" outlineLevel="0" collapsed="false"/>
    <row r="138" customFormat="false" ht="13.15" hidden="true" customHeight="true" outlineLevel="0" collapsed="false"/>
    <row r="139" customFormat="false" ht="13.15" hidden="true" customHeight="true" outlineLevel="0" collapsed="false"/>
    <row r="140" customFormat="false" ht="13.15" hidden="true" customHeight="true" outlineLevel="0" collapsed="false"/>
    <row r="141" customFormat="false" ht="13.15" hidden="true" customHeight="true" outlineLevel="0" collapsed="false"/>
    <row r="142" customFormat="false" ht="13.15" hidden="true" customHeight="true" outlineLevel="0" collapsed="false"/>
    <row r="143" customFormat="false" ht="13.15" hidden="true" customHeight="true" outlineLevel="0" collapsed="false"/>
    <row r="144" customFormat="false" ht="13.15" hidden="true" customHeight="true" outlineLevel="0" collapsed="false"/>
    <row r="145" customFormat="false" ht="13.15" hidden="true" customHeight="true" outlineLevel="0" collapsed="false"/>
    <row r="146" customFormat="false" ht="13.15" hidden="true" customHeight="true" outlineLevel="0" collapsed="false"/>
    <row r="147" customFormat="false" ht="13.15" hidden="true" customHeight="true" outlineLevel="0" collapsed="false"/>
    <row r="148" customFormat="false" ht="13.15" hidden="true" customHeight="true" outlineLevel="0" collapsed="false"/>
    <row r="149" customFormat="false" ht="13.15" hidden="true" customHeight="true" outlineLevel="0" collapsed="false"/>
    <row r="150" customFormat="false" ht="13.15" hidden="true" customHeight="true" outlineLevel="0" collapsed="false"/>
    <row r="151" customFormat="false" ht="13.15" hidden="true" customHeight="true" outlineLevel="0" collapsed="false"/>
    <row r="152" customFormat="false" ht="13.15" hidden="true" customHeight="true" outlineLevel="0" collapsed="false"/>
    <row r="153" customFormat="false" ht="13.15" hidden="true" customHeight="true" outlineLevel="0" collapsed="false"/>
    <row r="154" customFormat="false" ht="13.15" hidden="true" customHeight="true" outlineLevel="0" collapsed="false"/>
    <row r="155" customFormat="false" ht="13.15" hidden="true" customHeight="true" outlineLevel="0" collapsed="false"/>
    <row r="156" customFormat="false" ht="13.15" hidden="true" customHeight="true" outlineLevel="0" collapsed="false"/>
    <row r="157" customFormat="false" ht="13.15" hidden="true" customHeight="true" outlineLevel="0" collapsed="false"/>
    <row r="158" customFormat="false" ht="13.15" hidden="true" customHeight="true" outlineLevel="0" collapsed="false"/>
    <row r="159" customFormat="false" ht="13.15" hidden="true" customHeight="true" outlineLevel="0" collapsed="false"/>
    <row r="160" customFormat="false" ht="13.15" hidden="true" customHeight="true" outlineLevel="0" collapsed="false"/>
    <row r="161" customFormat="false" ht="13.15" hidden="true" customHeight="true" outlineLevel="0" collapsed="false"/>
    <row r="162" customFormat="false" ht="13.15" hidden="true" customHeight="true" outlineLevel="0" collapsed="false"/>
    <row r="163" customFormat="false" ht="13.15" hidden="true" customHeight="true" outlineLevel="0" collapsed="false"/>
    <row r="164" customFormat="false" ht="13.15" hidden="true" customHeight="true" outlineLevel="0" collapsed="false"/>
    <row r="165" customFormat="false" ht="13.15" hidden="true" customHeight="true" outlineLevel="0" collapsed="false"/>
    <row r="166" customFormat="false" ht="13.15" hidden="true" customHeight="true" outlineLevel="0" collapsed="false"/>
    <row r="167" customFormat="false" ht="13.15" hidden="true" customHeight="true" outlineLevel="0" collapsed="false"/>
    <row r="168" customFormat="false" ht="13.15" hidden="true" customHeight="true" outlineLevel="0" collapsed="false"/>
    <row r="169" customFormat="false" ht="13.15" hidden="true" customHeight="true" outlineLevel="0" collapsed="false"/>
    <row r="170" customFormat="false" ht="13.15" hidden="true" customHeight="true" outlineLevel="0" collapsed="false"/>
    <row r="171" customFormat="false" ht="13.15" hidden="true" customHeight="true" outlineLevel="0" collapsed="false"/>
    <row r="172" customFormat="false" ht="13.15" hidden="true" customHeight="true" outlineLevel="0" collapsed="false"/>
    <row r="173" customFormat="false" ht="13.15" hidden="true" customHeight="true" outlineLevel="0" collapsed="false"/>
    <row r="174" customFormat="false" ht="13.15" hidden="true" customHeight="true" outlineLevel="0" collapsed="false"/>
    <row r="175" customFormat="false" ht="13.15" hidden="true" customHeight="true" outlineLevel="0" collapsed="false"/>
    <row r="176" customFormat="false" ht="13.15" hidden="true" customHeight="true" outlineLevel="0" collapsed="false"/>
    <row r="177" customFormat="false" ht="13.15" hidden="true" customHeight="true" outlineLevel="0" collapsed="false"/>
    <row r="178" customFormat="false" ht="13.15" hidden="true" customHeight="true" outlineLevel="0" collapsed="false"/>
    <row r="179" customFormat="false" ht="13.15" hidden="true" customHeight="true" outlineLevel="0" collapsed="false"/>
    <row r="180" customFormat="false" ht="13.15" hidden="true" customHeight="true" outlineLevel="0" collapsed="false"/>
    <row r="181" customFormat="false" ht="13.15" hidden="true" customHeight="true" outlineLevel="0" collapsed="false"/>
    <row r="182" customFormat="false" ht="13.15" hidden="true" customHeight="true" outlineLevel="0" collapsed="false"/>
    <row r="183" customFormat="false" ht="13.15" hidden="true" customHeight="true" outlineLevel="0" collapsed="false"/>
    <row r="184" customFormat="false" ht="13.15" hidden="true" customHeight="true" outlineLevel="0" collapsed="false"/>
    <row r="185" customFormat="false" ht="13.15" hidden="true" customHeight="true" outlineLevel="0" collapsed="false"/>
    <row r="186" customFormat="false" ht="13.15" hidden="true" customHeight="true" outlineLevel="0" collapsed="false"/>
    <row r="187" customFormat="false" ht="13.15" hidden="true" customHeight="true" outlineLevel="0" collapsed="false"/>
    <row r="188" customFormat="false" ht="13.15" hidden="true" customHeight="true" outlineLevel="0" collapsed="false"/>
    <row r="189" customFormat="false" ht="13.15" hidden="true" customHeight="true" outlineLevel="0" collapsed="false"/>
    <row r="190" customFormat="false" ht="13.15" hidden="true" customHeight="true" outlineLevel="0" collapsed="false"/>
    <row r="191" customFormat="false" ht="13.15" hidden="true" customHeight="true" outlineLevel="0" collapsed="false"/>
    <row r="192" customFormat="false" ht="13.15" hidden="true" customHeight="true" outlineLevel="0" collapsed="false"/>
    <row r="193" customFormat="false" ht="13.15" hidden="true" customHeight="true" outlineLevel="0" collapsed="false"/>
    <row r="194" customFormat="false" ht="13.15" hidden="true" customHeight="true" outlineLevel="0" collapsed="false"/>
    <row r="195" customFormat="false" ht="13.15" hidden="true" customHeight="true" outlineLevel="0" collapsed="false"/>
    <row r="196" customFormat="false" ht="13.15" hidden="true" customHeight="true" outlineLevel="0" collapsed="false"/>
    <row r="197" customFormat="false" ht="13.15" hidden="true" customHeight="true" outlineLevel="0" collapsed="false"/>
    <row r="198" customFormat="false" ht="13.15" hidden="true" customHeight="true" outlineLevel="0" collapsed="false"/>
    <row r="199" customFormat="false" ht="13.15" hidden="true" customHeight="true" outlineLevel="0" collapsed="false"/>
    <row r="200" customFormat="false" ht="13.15" hidden="true" customHeight="true" outlineLevel="0" collapsed="false"/>
    <row r="201" customFormat="false" ht="13.15" hidden="true" customHeight="true" outlineLevel="0" collapsed="false"/>
    <row r="202" customFormat="false" ht="13.15" hidden="true" customHeight="true" outlineLevel="0" collapsed="false"/>
    <row r="203" customFormat="false" ht="13.15" hidden="true" customHeight="true" outlineLevel="0" collapsed="false"/>
    <row r="204" customFormat="false" ht="13.15" hidden="true" customHeight="true" outlineLevel="0" collapsed="false"/>
    <row r="205" customFormat="false" ht="13.15" hidden="true" customHeight="true" outlineLevel="0" collapsed="false"/>
    <row r="206" customFormat="false" ht="13.15" hidden="true" customHeight="true" outlineLevel="0" collapsed="false"/>
    <row r="207" customFormat="false" ht="13.15" hidden="true" customHeight="true" outlineLevel="0" collapsed="false"/>
    <row r="208" customFormat="false" ht="13.15" hidden="true" customHeight="true" outlineLevel="0" collapsed="false"/>
    <row r="209" customFormat="false" ht="13.15" hidden="true" customHeight="true" outlineLevel="0" collapsed="false"/>
    <row r="210" customFormat="false" ht="13.15" hidden="true" customHeight="true" outlineLevel="0" collapsed="false"/>
    <row r="211" customFormat="false" ht="13.15" hidden="true" customHeight="true" outlineLevel="0" collapsed="false"/>
    <row r="212" customFormat="false" ht="13.15" hidden="true" customHeight="true" outlineLevel="0" collapsed="false"/>
    <row r="213" customFormat="false" ht="13.15" hidden="true" customHeight="true" outlineLevel="0" collapsed="false"/>
    <row r="214" customFormat="false" ht="13.15" hidden="true" customHeight="true" outlineLevel="0" collapsed="false"/>
    <row r="215" customFormat="false" ht="13.15" hidden="true" customHeight="true" outlineLevel="0" collapsed="false"/>
    <row r="216" customFormat="false" ht="13.15" hidden="true" customHeight="true" outlineLevel="0" collapsed="false"/>
    <row r="217" customFormat="false" ht="13.15" hidden="true" customHeight="true" outlineLevel="0" collapsed="false"/>
    <row r="218" customFormat="false" ht="13.15" hidden="true" customHeight="true" outlineLevel="0" collapsed="false"/>
    <row r="219" customFormat="false" ht="13.15" hidden="true" customHeight="true" outlineLevel="0" collapsed="false"/>
    <row r="220" customFormat="false" ht="13.15" hidden="true" customHeight="true" outlineLevel="0" collapsed="false"/>
    <row r="221" customFormat="false" ht="13.15" hidden="true" customHeight="true" outlineLevel="0" collapsed="false"/>
    <row r="222" customFormat="false" ht="13.15" hidden="true" customHeight="true" outlineLevel="0" collapsed="false"/>
    <row r="223" customFormat="false" ht="13.15" hidden="true" customHeight="true" outlineLevel="0" collapsed="false"/>
    <row r="224" customFormat="false" ht="13.15" hidden="true" customHeight="true" outlineLevel="0" collapsed="false"/>
    <row r="225" customFormat="false" ht="13.15" hidden="true" customHeight="true" outlineLevel="0" collapsed="false"/>
    <row r="226" customFormat="false" ht="13.15" hidden="true" customHeight="true" outlineLevel="0" collapsed="false"/>
    <row r="227" customFormat="false" ht="13.15" hidden="true" customHeight="true" outlineLevel="0" collapsed="false"/>
    <row r="228" customFormat="false" ht="13.15" hidden="true" customHeight="true" outlineLevel="0" collapsed="false"/>
    <row r="229" customFormat="false" ht="13.15" hidden="true" customHeight="true" outlineLevel="0" collapsed="false"/>
    <row r="230" customFormat="false" ht="13.15" hidden="true" customHeight="true" outlineLevel="0" collapsed="false"/>
    <row r="231" customFormat="false" ht="13.15" hidden="true" customHeight="true" outlineLevel="0" collapsed="false"/>
    <row r="232" customFormat="false" ht="13.15" hidden="true" customHeight="true" outlineLevel="0" collapsed="false"/>
    <row r="233" customFormat="false" ht="13.15" hidden="true" customHeight="true" outlineLevel="0" collapsed="false"/>
    <row r="234" customFormat="false" ht="13.15" hidden="true" customHeight="true" outlineLevel="0" collapsed="false"/>
    <row r="235" customFormat="false" ht="13.15" hidden="true" customHeight="true" outlineLevel="0" collapsed="false"/>
    <row r="236" customFormat="false" ht="13.15" hidden="true" customHeight="true" outlineLevel="0" collapsed="false"/>
    <row r="237" customFormat="false" ht="13.15" hidden="true" customHeight="true" outlineLevel="0" collapsed="false"/>
    <row r="238" customFormat="false" ht="13.15" hidden="true" customHeight="true" outlineLevel="0" collapsed="false"/>
    <row r="239" customFormat="false" ht="13.15" hidden="true" customHeight="true" outlineLevel="0" collapsed="false"/>
    <row r="240" customFormat="false" ht="13.15" hidden="true" customHeight="true" outlineLevel="0" collapsed="false"/>
    <row r="241" customFormat="false" ht="13.15" hidden="true" customHeight="true" outlineLevel="0" collapsed="false"/>
    <row r="242" customFormat="false" ht="13.15" hidden="true" customHeight="true" outlineLevel="0" collapsed="false"/>
    <row r="243" customFormat="false" ht="13.15" hidden="true" customHeight="true" outlineLevel="0" collapsed="false"/>
    <row r="244" customFormat="false" ht="13.15" hidden="true" customHeight="true" outlineLevel="0" collapsed="false"/>
    <row r="245" customFormat="false" ht="13.15" hidden="true" customHeight="true" outlineLevel="0" collapsed="false"/>
    <row r="246" customFormat="false" ht="13.15" hidden="true" customHeight="true" outlineLevel="0" collapsed="false"/>
    <row r="247" customFormat="false" ht="13.15" hidden="true" customHeight="true" outlineLevel="0" collapsed="false"/>
    <row r="248" customFormat="false" ht="13.15" hidden="true" customHeight="true" outlineLevel="0" collapsed="false"/>
    <row r="249" customFormat="false" ht="13.15" hidden="true" customHeight="true" outlineLevel="0" collapsed="false"/>
    <row r="250" customFormat="false" ht="13.15" hidden="true" customHeight="true" outlineLevel="0" collapsed="false"/>
    <row r="251" customFormat="false" ht="13.15" hidden="true" customHeight="true" outlineLevel="0" collapsed="false"/>
    <row r="252" customFormat="false" ht="13.15" hidden="true" customHeight="true" outlineLevel="0" collapsed="false"/>
    <row r="253" customFormat="false" ht="13.15" hidden="true" customHeight="true" outlineLevel="0" collapsed="false"/>
    <row r="254" customFormat="false" ht="13.15" hidden="true" customHeight="true" outlineLevel="0" collapsed="false"/>
    <row r="255" customFormat="false" ht="13.15" hidden="true" customHeight="true" outlineLevel="0" collapsed="false"/>
    <row r="256" customFormat="false" ht="13.15" hidden="true" customHeight="true" outlineLevel="0" collapsed="false"/>
    <row r="257" customFormat="false" ht="13.15" hidden="true" customHeight="true" outlineLevel="0" collapsed="false"/>
    <row r="258" customFormat="false" ht="13.15" hidden="true" customHeight="true" outlineLevel="0" collapsed="false"/>
    <row r="259" customFormat="false" ht="13.15" hidden="true" customHeight="true" outlineLevel="0" collapsed="false"/>
    <row r="260" customFormat="false" ht="13.15" hidden="true" customHeight="true" outlineLevel="0" collapsed="false"/>
    <row r="261" customFormat="false" ht="13.15" hidden="true" customHeight="true" outlineLevel="0" collapsed="false"/>
    <row r="262" customFormat="false" ht="13.15" hidden="true" customHeight="true" outlineLevel="0" collapsed="false"/>
    <row r="263" customFormat="false" ht="13.15" hidden="true" customHeight="true" outlineLevel="0" collapsed="false"/>
    <row r="264" customFormat="false" ht="19.15" hidden="false" customHeight="true" outlineLevel="0" collapsed="false">
      <c r="A264" s="343" t="s">
        <v>171</v>
      </c>
      <c r="B264" s="343"/>
      <c r="C264" s="343"/>
      <c r="D264" s="343"/>
      <c r="E264" s="343"/>
      <c r="F264" s="344" t="str">
        <f aca="false">IF('ΕΣΧ 3α (σελίδα 1) '!B41&gt;0,('ΕΣΧ 3α (σελίδα 1) '!B41)," ")</f>
        <v> </v>
      </c>
      <c r="G264" s="344"/>
      <c r="H264" s="344"/>
      <c r="I264" s="344"/>
      <c r="J264" s="345"/>
      <c r="K264" s="345"/>
      <c r="L264" s="346" t="s">
        <v>190</v>
      </c>
      <c r="M264" s="347"/>
      <c r="N264" s="348"/>
      <c r="O264" s="349" t="s">
        <v>173</v>
      </c>
      <c r="P264" s="350"/>
    </row>
    <row r="265" customFormat="false" ht="2.45" hidden="false" customHeight="true" outlineLevel="0" collapsed="false">
      <c r="G265" s="32"/>
    </row>
    <row r="266" customFormat="false" ht="18" hidden="false" customHeight="true" outlineLevel="0" collapsed="false">
      <c r="M266" s="351" t="s">
        <v>174</v>
      </c>
      <c r="N266" s="351"/>
      <c r="O266" s="351"/>
      <c r="P266" s="351"/>
    </row>
    <row r="267" customFormat="false" ht="5.45" hidden="false" customHeight="true" outlineLevel="0" collapsed="false">
      <c r="A267" s="51"/>
      <c r="E267" s="32"/>
      <c r="M267" s="351"/>
      <c r="N267" s="351"/>
      <c r="O267" s="351"/>
      <c r="P267" s="351"/>
    </row>
    <row r="268" customFormat="false" ht="19.9" hidden="false" customHeight="true" outlineLevel="0" collapsed="false">
      <c r="A268" s="343" t="s">
        <v>175</v>
      </c>
      <c r="B268" s="343"/>
      <c r="C268" s="343"/>
      <c r="D268" s="343"/>
      <c r="E268" s="343"/>
      <c r="F268" s="352" t="str">
        <f aca="false">IF('ΕΣΧ 3α (σελίδα 1) '!R21&gt;0,('ΕΣΧ 3α (σελίδα 1) '!R21)," ")</f>
        <v> </v>
      </c>
      <c r="G268" s="353"/>
      <c r="H268" s="345" t="s">
        <v>176</v>
      </c>
      <c r="I268" s="345"/>
      <c r="J268" s="345"/>
      <c r="K268" s="345"/>
      <c r="L268" s="345"/>
      <c r="M268" s="351"/>
      <c r="N268" s="351"/>
      <c r="O268" s="351"/>
      <c r="P268" s="351"/>
    </row>
    <row r="269" customFormat="false" ht="12.75" hidden="false" customHeight="false" outlineLevel="0" collapsed="false">
      <c r="M269" s="351"/>
      <c r="N269" s="351"/>
      <c r="O269" s="351"/>
      <c r="P269" s="351"/>
    </row>
    <row r="270" s="45" customFormat="true" ht="12.75" hidden="false" customHeight="false" outlineLevel="0" collapsed="false"/>
    <row r="271" s="45" customFormat="true" ht="12.75" hidden="false" customHeight="false" outlineLevel="0" collapsed="false"/>
    <row r="272" s="45" customFormat="true" ht="12.75" hidden="false" customHeight="false" outlineLevel="0" collapsed="false"/>
    <row r="273" s="45" customFormat="true" ht="12.75" hidden="false" customHeight="false" outlineLevel="0" collapsed="false"/>
    <row r="274" s="45" customFormat="true" ht="12.75" hidden="false" customHeight="false" outlineLevel="0" collapsed="false"/>
    <row r="275" s="45" customFormat="true" ht="12.75" hidden="false" customHeight="false" outlineLevel="0" collapsed="false"/>
    <row r="276" s="45" customFormat="true" ht="12.75" hidden="false" customHeight="false" outlineLevel="0" collapsed="false"/>
    <row r="277" s="45" customFormat="true" ht="12.75" hidden="false" customHeight="false" outlineLevel="0" collapsed="false"/>
    <row r="278" s="45" customFormat="true" ht="12.75" hidden="false" customHeight="false" outlineLevel="0" collapsed="false"/>
    <row r="279" s="45" customFormat="true" ht="12.75" hidden="false" customHeight="false" outlineLevel="0" collapsed="false"/>
    <row r="280" s="45" customFormat="true" ht="12.75" hidden="false" customHeight="false" outlineLevel="0" collapsed="false"/>
    <row r="281" s="45" customFormat="true" ht="12.75" hidden="false" customHeight="false" outlineLevel="0" collapsed="false"/>
    <row r="282" s="45" customFormat="true" ht="12.75" hidden="false" customHeight="false" outlineLevel="0" collapsed="false"/>
    <row r="283" s="45" customFormat="true" ht="12.75" hidden="false" customHeight="false" outlineLevel="0" collapsed="false"/>
    <row r="284" s="45" customFormat="true" ht="12.75" hidden="false" customHeight="false" outlineLevel="0" collapsed="false"/>
    <row r="285" s="45" customFormat="true" ht="12.75" hidden="false" customHeight="false" outlineLevel="0" collapsed="false"/>
    <row r="286" s="45" customFormat="true" ht="12.75" hidden="false" customHeight="false" outlineLevel="0" collapsed="false"/>
    <row r="287" s="45" customFormat="true" ht="12.75" hidden="false" customHeight="false" outlineLevel="0" collapsed="false"/>
    <row r="288" s="45" customFormat="true" ht="12.75" hidden="false" customHeight="false" outlineLevel="0" collapsed="false"/>
    <row r="289" s="45" customFormat="true" ht="12.75" hidden="false" customHeight="false" outlineLevel="0" collapsed="false"/>
    <row r="290" s="45" customFormat="true" ht="12.75" hidden="false" customHeight="false" outlineLevel="0" collapsed="false"/>
    <row r="291" s="45" customFormat="true" ht="12.75" hidden="false" customHeight="false" outlineLevel="0" collapsed="false"/>
    <row r="292" s="45" customFormat="true" ht="12.75" hidden="false" customHeight="false" outlineLevel="0" collapsed="false"/>
    <row r="293" s="45" customFormat="true" ht="12.75" hidden="false" customHeight="false" outlineLevel="0" collapsed="false"/>
    <row r="294" s="45" customFormat="true" ht="12.75" hidden="false" customHeight="false" outlineLevel="0" collapsed="false"/>
    <row r="295" s="45" customFormat="true" ht="12.75" hidden="false" customHeight="false" outlineLevel="0" collapsed="false"/>
    <row r="296" s="45" customFormat="true" ht="12.75" hidden="false" customHeight="false" outlineLevel="0" collapsed="false"/>
    <row r="297" s="45" customFormat="true" ht="12.75" hidden="false" customHeight="false" outlineLevel="0" collapsed="false"/>
    <row r="298" s="45" customFormat="true" ht="12.75" hidden="false" customHeight="false" outlineLevel="0" collapsed="false"/>
    <row r="299" s="45" customFormat="true" ht="12.75" hidden="false" customHeight="false" outlineLevel="0" collapsed="false"/>
    <row r="300" s="45" customFormat="true" ht="12.75" hidden="false" customHeight="false" outlineLevel="0" collapsed="false"/>
    <row r="301" s="45" customFormat="true" ht="12.75" hidden="false" customHeight="false" outlineLevel="0" collapsed="false"/>
    <row r="302" s="45" customFormat="true" ht="12.75" hidden="false" customHeight="false" outlineLevel="0" collapsed="false"/>
    <row r="303" s="45" customFormat="true" ht="12.75" hidden="false" customHeight="false" outlineLevel="0" collapsed="false"/>
    <row r="304" s="45" customFormat="true" ht="12.75" hidden="false" customHeight="false" outlineLevel="0" collapsed="false"/>
    <row r="305" s="45" customFormat="true" ht="12.75" hidden="false" customHeight="false" outlineLevel="0" collapsed="false"/>
    <row r="306" s="45" customFormat="true" ht="12.75" hidden="false" customHeight="false" outlineLevel="0" collapsed="false"/>
    <row r="307" s="45" customFormat="true" ht="12.75" hidden="false" customHeight="false" outlineLevel="0" collapsed="false"/>
    <row r="308" s="45" customFormat="true" ht="12.75" hidden="false" customHeight="false" outlineLevel="0" collapsed="false"/>
    <row r="309" s="45" customFormat="true" ht="12.75" hidden="false" customHeight="false" outlineLevel="0" collapsed="false"/>
    <row r="310" s="45" customFormat="true" ht="12.75" hidden="false" customHeight="false" outlineLevel="0" collapsed="false"/>
    <row r="311" s="45" customFormat="true" ht="12.75" hidden="false" customHeight="false" outlineLevel="0" collapsed="false"/>
    <row r="312" s="45" customFormat="true" ht="12.75" hidden="false" customHeight="false" outlineLevel="0" collapsed="false"/>
    <row r="313" s="45" customFormat="true" ht="12.75" hidden="false" customHeight="false" outlineLevel="0" collapsed="false"/>
    <row r="314" s="45" customFormat="true" ht="12.75" hidden="false" customHeight="false" outlineLevel="0" collapsed="false"/>
    <row r="315" s="45" customFormat="true" ht="12.75" hidden="false" customHeight="false" outlineLevel="0" collapsed="false"/>
    <row r="316" s="45" customFormat="true" ht="12.75" hidden="false" customHeight="false" outlineLevel="0" collapsed="false"/>
  </sheetData>
  <mergeCells count="12">
    <mergeCell ref="O1:Q1"/>
    <mergeCell ref="H6:M6"/>
    <mergeCell ref="D7:E7"/>
    <mergeCell ref="A11:A15"/>
    <mergeCell ref="I11:I35"/>
    <mergeCell ref="M11:M35"/>
    <mergeCell ref="E24:E35"/>
    <mergeCell ref="N39:P39"/>
    <mergeCell ref="A264:E264"/>
    <mergeCell ref="F264:I264"/>
    <mergeCell ref="M266:P269"/>
    <mergeCell ref="A268:E268"/>
  </mergeCells>
  <hyperlinks>
    <hyperlink ref="A1" r:id="rId1" display="mailto:mioannou@cmio.org.cy"/>
  </hyperlinks>
  <printOptions headings="false" gridLines="false" gridLinesSet="true" horizontalCentered="true" verticalCentered="true"/>
  <pageMargins left="0" right="0" top="0" bottom="0.157638888888889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: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5" width="22.85"/>
    <col collapsed="false" customWidth="true" hidden="false" outlineLevel="0" max="2" min="2" style="0" width="9.41"/>
    <col collapsed="false" customWidth="true" hidden="false" outlineLevel="0" max="3" min="3" style="0" width="13.7"/>
    <col collapsed="false" customWidth="true" hidden="false" outlineLevel="0" max="4" min="4" style="0" width="10.28"/>
    <col collapsed="false" customWidth="true" hidden="false" outlineLevel="0" max="5" min="5" style="356" width="25.13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9.99"/>
    <col collapsed="false" customWidth="true" hidden="false" outlineLevel="0" max="9" min="9" style="356" width="20.99"/>
    <col collapsed="false" customWidth="true" hidden="false" outlineLevel="0" max="11" min="11" style="0" width="11.7"/>
    <col collapsed="false" customWidth="true" hidden="false" outlineLevel="0" max="12" min="12" style="0" width="10.13"/>
    <col collapsed="false" customWidth="true" hidden="false" outlineLevel="0" max="13" min="13" style="356" width="21.7"/>
    <col collapsed="false" customWidth="true" hidden="false" outlineLevel="0" max="15" min="15" style="0" width="11.85"/>
    <col collapsed="false" customWidth="true" hidden="false" outlineLevel="0" max="16" min="16" style="0" width="11.13"/>
    <col collapsed="false" customWidth="true" hidden="false" outlineLevel="0" max="17" min="17" style="0" width="0.41"/>
    <col collapsed="false" customWidth="false" hidden="true" outlineLevel="0" max="257" min="18" style="0" width="8.85"/>
  </cols>
  <sheetData>
    <row r="1" customFormat="false" ht="18" hidden="false" customHeight="false" outlineLevel="0" collapsed="false">
      <c r="A1" s="227" t="s">
        <v>152</v>
      </c>
      <c r="O1" s="228" t="s">
        <v>191</v>
      </c>
      <c r="P1" s="228"/>
    </row>
    <row r="2" customFormat="false" ht="15" hidden="false" customHeight="false" outlineLevel="0" collapsed="false">
      <c r="A2" s="357" t="s">
        <v>192</v>
      </c>
    </row>
    <row r="3" customFormat="false" ht="14.25" hidden="false" customHeight="false" outlineLevel="0" collapsed="false">
      <c r="A3" s="358" t="s">
        <v>179</v>
      </c>
    </row>
    <row r="4" s="51" customFormat="true" ht="14.25" hidden="false" customHeight="false" outlineLevel="0" collapsed="false">
      <c r="A4" s="359" t="s">
        <v>193</v>
      </c>
      <c r="E4" s="345"/>
      <c r="I4" s="345"/>
      <c r="M4" s="345"/>
    </row>
    <row r="5" s="3" customFormat="true" ht="4.9" hidden="false" customHeight="true" outlineLevel="0" collapsed="false">
      <c r="A5" s="360"/>
      <c r="C5" s="361"/>
      <c r="D5" s="362"/>
      <c r="E5" s="363"/>
      <c r="F5" s="364"/>
      <c r="G5" s="365"/>
      <c r="H5" s="365"/>
      <c r="I5" s="363"/>
      <c r="J5" s="365"/>
      <c r="K5" s="363"/>
      <c r="L5" s="366"/>
      <c r="M5" s="363"/>
      <c r="N5" s="365"/>
      <c r="O5" s="363"/>
      <c r="P5" s="366"/>
      <c r="Q5" s="366"/>
      <c r="R5" s="366"/>
      <c r="S5" s="366"/>
      <c r="T5" s="366"/>
      <c r="U5" s="366"/>
      <c r="V5" s="367"/>
      <c r="W5" s="367"/>
      <c r="X5" s="367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9"/>
      <c r="AM5" s="369"/>
      <c r="AN5" s="369"/>
      <c r="AO5" s="370"/>
      <c r="AP5" s="369"/>
      <c r="AQ5" s="371"/>
      <c r="AR5" s="369"/>
      <c r="AS5" s="369"/>
      <c r="AT5" s="369"/>
      <c r="AU5" s="369"/>
      <c r="AV5" s="371"/>
      <c r="AW5" s="369"/>
      <c r="AX5" s="369"/>
      <c r="AY5" s="372"/>
      <c r="AZ5" s="369"/>
      <c r="BA5" s="371"/>
      <c r="BB5" s="369"/>
      <c r="BC5" s="369"/>
      <c r="BD5" s="369"/>
      <c r="BE5" s="369"/>
      <c r="BF5" s="369"/>
      <c r="BG5" s="371"/>
      <c r="BH5" s="369"/>
      <c r="BI5" s="369"/>
      <c r="BJ5" s="370"/>
      <c r="BK5" s="373"/>
      <c r="BL5" s="373"/>
      <c r="BM5" s="373"/>
      <c r="BN5" s="373"/>
      <c r="BO5" s="373"/>
      <c r="BP5" s="373"/>
      <c r="BQ5" s="373"/>
      <c r="BR5" s="374"/>
      <c r="BS5" s="362"/>
      <c r="BT5" s="362"/>
      <c r="BU5" s="362"/>
      <c r="BV5" s="362"/>
      <c r="BW5" s="362"/>
      <c r="CA5" s="375"/>
      <c r="CB5" s="376"/>
      <c r="CC5" s="376"/>
      <c r="CD5" s="376"/>
    </row>
    <row r="6" customFormat="false" ht="12.75" hidden="false" customHeight="false" outlineLevel="0" collapsed="false">
      <c r="B6" s="377" t="s">
        <v>46</v>
      </c>
      <c r="C6" s="233" t="n">
        <f aca="false">IF('ΕΣΧ 3α (σελίδα 1) '!P55&gt;0,('ΕΣΧ 3α (σελίδα 1) '!P55)," ")</f>
        <v>42491</v>
      </c>
      <c r="D6" s="232" t="s">
        <v>158</v>
      </c>
      <c r="E6" s="234" t="str">
        <f aca="false">IF('ΕΣΧ 3α (σελίδα 1) '!B29&gt;0,('ΕΣΧ 3α (σελίδα 1) '!B29)," ")</f>
        <v> </v>
      </c>
      <c r="F6" s="378"/>
      <c r="G6" s="232" t="s">
        <v>159</v>
      </c>
      <c r="H6" s="379" t="str">
        <f aca="false">IF('ΕΣΧ 3α (σελίδα 1) '!O25&gt;0,('ΕΣΧ 3α (σελίδα 1) '!O25)," ")</f>
        <v> </v>
      </c>
      <c r="I6" s="108"/>
      <c r="J6" s="108"/>
      <c r="K6" s="108"/>
      <c r="L6" s="380" t="s">
        <v>30</v>
      </c>
      <c r="M6" s="380"/>
      <c r="N6" s="236" t="str">
        <f aca="false">IF('ΕΣΧ 3α (σελίδα 1) '!J33&gt;0,('ΕΣΧ 3α (σελίδα 1) '!J33)," ")</f>
        <v> </v>
      </c>
      <c r="O6" s="238"/>
      <c r="P6" s="235"/>
    </row>
    <row r="7" customFormat="false" ht="13.5" hidden="false" customHeight="false" outlineLevel="0" collapsed="false">
      <c r="B7" s="381" t="s">
        <v>47</v>
      </c>
      <c r="C7" s="233" t="n">
        <f aca="false">IF('ΕΣΧ 3α (σελίδα 1) '!R55&gt;0,('ΕΣΧ 3α (σελίδα 1) '!R55)," ")</f>
        <v>42536</v>
      </c>
      <c r="D7" s="232" t="s">
        <v>160</v>
      </c>
      <c r="E7" s="239" t="str">
        <f aca="false">IF('ΕΣΧ 3α (σελίδα 1) '!B31&gt;0,('ΕΣΧ 3α (σελίδα 1) '!B31)," ")</f>
        <v>Ταχ. Κώδικας</v>
      </c>
      <c r="F7" s="239"/>
      <c r="G7" s="232" t="s">
        <v>161</v>
      </c>
      <c r="H7" s="382" t="str">
        <f aca="false">IF('ΕΣΧ 3α (σελίδα 1) '!R25&gt;0,('ΕΣΧ 3α (σελίδα 1) '!R25)," ")</f>
        <v> </v>
      </c>
      <c r="I7" s="383"/>
      <c r="M7" s="383" t="s">
        <v>162</v>
      </c>
      <c r="N7" s="236" t="str">
        <f aca="false">IF('ΕΣΧ 3α (σελίδα 1) '!P27&gt;0,('ΕΣΧ 3α (σελίδα 1) '!P27)," ")</f>
        <v> </v>
      </c>
      <c r="O7" s="241"/>
      <c r="P7" s="242"/>
    </row>
    <row r="8" customFormat="false" ht="16.9" hidden="false" customHeight="true" outlineLevel="0" collapsed="false">
      <c r="A8" s="381"/>
      <c r="B8" s="108"/>
      <c r="C8" s="108"/>
      <c r="D8" s="384" t="n">
        <f aca="false">B8*C8/1000</f>
        <v>0</v>
      </c>
      <c r="E8" s="385"/>
      <c r="F8" s="108"/>
      <c r="G8" s="108"/>
      <c r="H8" s="108"/>
      <c r="I8" s="385"/>
      <c r="J8" s="108"/>
      <c r="K8" s="108"/>
      <c r="L8" s="108"/>
      <c r="M8" s="385"/>
      <c r="N8" s="108"/>
      <c r="O8" s="108"/>
      <c r="P8" s="108"/>
    </row>
    <row r="9" customFormat="false" ht="51" hidden="false" customHeight="true" outlineLevel="0" collapsed="false">
      <c r="A9" s="425" t="s">
        <v>151</v>
      </c>
      <c r="B9" s="244" t="s">
        <v>163</v>
      </c>
      <c r="C9" s="245" t="s">
        <v>194</v>
      </c>
      <c r="D9" s="245" t="s">
        <v>165</v>
      </c>
      <c r="E9" s="387" t="s">
        <v>151</v>
      </c>
      <c r="F9" s="244" t="s">
        <v>163</v>
      </c>
      <c r="G9" s="245" t="s">
        <v>194</v>
      </c>
      <c r="H9" s="245" t="s">
        <v>165</v>
      </c>
      <c r="I9" s="387" t="s">
        <v>151</v>
      </c>
      <c r="J9" s="244" t="s">
        <v>163</v>
      </c>
      <c r="K9" s="245" t="s">
        <v>194</v>
      </c>
      <c r="L9" s="245" t="s">
        <v>165</v>
      </c>
      <c r="M9" s="387" t="s">
        <v>151</v>
      </c>
      <c r="N9" s="244" t="s">
        <v>163</v>
      </c>
      <c r="O9" s="245" t="s">
        <v>194</v>
      </c>
      <c r="P9" s="388" t="s">
        <v>165</v>
      </c>
    </row>
    <row r="10" customFormat="false" ht="5.45" hidden="false" customHeight="true" outlineLevel="0" collapsed="false">
      <c r="A10" s="294"/>
      <c r="B10" s="252"/>
      <c r="C10" s="252"/>
      <c r="D10" s="252"/>
      <c r="E10" s="253"/>
      <c r="F10" s="254"/>
      <c r="G10" s="254"/>
      <c r="H10" s="254"/>
      <c r="I10" s="255"/>
      <c r="J10" s="254"/>
      <c r="K10" s="254"/>
      <c r="L10" s="254"/>
      <c r="M10" s="256"/>
      <c r="N10" s="390"/>
      <c r="O10" s="391"/>
      <c r="P10" s="392"/>
      <c r="Q10" s="393" t="n">
        <f aca="false">O10*P10/1000</f>
        <v>0</v>
      </c>
      <c r="R10" s="393" t="n">
        <f aca="false">P10*Q10/1000</f>
        <v>0</v>
      </c>
      <c r="S10" s="393" t="n">
        <f aca="false">Q10*R10/1000</f>
        <v>0</v>
      </c>
      <c r="T10" s="393" t="n">
        <f aca="false">R10*S10/1000</f>
        <v>0</v>
      </c>
      <c r="U10" s="393" t="n">
        <f aca="false">S10*T10/1000</f>
        <v>0</v>
      </c>
      <c r="V10" s="393" t="n">
        <f aca="false">T10*U10/1000</f>
        <v>0</v>
      </c>
      <c r="W10" s="393" t="n">
        <f aca="false">U10*V10/1000</f>
        <v>0</v>
      </c>
      <c r="X10" s="393" t="n">
        <f aca="false">V10*W10/1000</f>
        <v>0</v>
      </c>
      <c r="Y10" s="393" t="n">
        <f aca="false">W10*X10/1000</f>
        <v>0</v>
      </c>
      <c r="Z10" s="393" t="n">
        <f aca="false">X10*Y10/1000</f>
        <v>0</v>
      </c>
      <c r="AA10" s="393" t="n">
        <f aca="false">Y10*Z10/1000</f>
        <v>0</v>
      </c>
      <c r="AB10" s="393" t="n">
        <f aca="false">Z10*AA10/1000</f>
        <v>0</v>
      </c>
      <c r="AC10" s="393" t="n">
        <f aca="false">AA10*AB10/1000</f>
        <v>0</v>
      </c>
      <c r="AD10" s="393" t="n">
        <f aca="false">AB10*AC10/1000</f>
        <v>0</v>
      </c>
      <c r="AE10" s="393" t="n">
        <f aca="false">AC10*AD10/1000</f>
        <v>0</v>
      </c>
      <c r="AF10" s="393" t="n">
        <f aca="false">AD10*AE10/1000</f>
        <v>0</v>
      </c>
      <c r="AG10" s="393" t="n">
        <f aca="false">AE10*AF10/1000</f>
        <v>0</v>
      </c>
      <c r="AH10" s="393" t="n">
        <f aca="false">AF10*AG10/1000</f>
        <v>0</v>
      </c>
      <c r="AI10" s="393" t="n">
        <f aca="false">AG10*AH10/1000</f>
        <v>0</v>
      </c>
      <c r="AJ10" s="393" t="n">
        <f aca="false">AH10*AI10/1000</f>
        <v>0</v>
      </c>
      <c r="AK10" s="393" t="n">
        <f aca="false">AI10*AJ10/1000</f>
        <v>0</v>
      </c>
      <c r="AL10" s="393" t="n">
        <f aca="false">AJ10*AK10/1000</f>
        <v>0</v>
      </c>
      <c r="AM10" s="393" t="n">
        <f aca="false">AK10*AL10/1000</f>
        <v>0</v>
      </c>
      <c r="AN10" s="393" t="n">
        <f aca="false">AL10*AM10/1000</f>
        <v>0</v>
      </c>
      <c r="AO10" s="393" t="n">
        <f aca="false">AM10*AN10/1000</f>
        <v>0</v>
      </c>
      <c r="AP10" s="393" t="n">
        <f aca="false">AN10*AO10/1000</f>
        <v>0</v>
      </c>
      <c r="AQ10" s="393" t="n">
        <f aca="false">AO10*AP10/1000</f>
        <v>0</v>
      </c>
      <c r="AR10" s="393" t="n">
        <f aca="false">AP10*AQ10/1000</f>
        <v>0</v>
      </c>
      <c r="AS10" s="393" t="n">
        <f aca="false">AQ10*AR10/1000</f>
        <v>0</v>
      </c>
      <c r="AT10" s="393" t="n">
        <f aca="false">AR10*AS10/1000</f>
        <v>0</v>
      </c>
      <c r="AU10" s="393" t="n">
        <f aca="false">AS10*AT10/1000</f>
        <v>0</v>
      </c>
      <c r="AV10" s="393" t="n">
        <f aca="false">AT10*AU10/1000</f>
        <v>0</v>
      </c>
      <c r="AW10" s="393" t="n">
        <f aca="false">AU10*AV10/1000</f>
        <v>0</v>
      </c>
      <c r="AX10" s="393" t="n">
        <f aca="false">AV10*AW10/1000</f>
        <v>0</v>
      </c>
      <c r="AY10" s="393" t="n">
        <f aca="false">AW10*AX10/1000</f>
        <v>0</v>
      </c>
      <c r="AZ10" s="393" t="n">
        <f aca="false">AX10*AY10/1000</f>
        <v>0</v>
      </c>
      <c r="BA10" s="393" t="n">
        <f aca="false">AY10*AZ10/1000</f>
        <v>0</v>
      </c>
      <c r="BB10" s="393" t="n">
        <f aca="false">AZ10*BA10/1000</f>
        <v>0</v>
      </c>
      <c r="BC10" s="393" t="n">
        <f aca="false">BA10*BB10/1000</f>
        <v>0</v>
      </c>
      <c r="BD10" s="393" t="n">
        <f aca="false">BB10*BC10/1000</f>
        <v>0</v>
      </c>
      <c r="BE10" s="393" t="n">
        <f aca="false">BC10*BD10/1000</f>
        <v>0</v>
      </c>
      <c r="BF10" s="393" t="n">
        <f aca="false">BD10*BE10/1000</f>
        <v>0</v>
      </c>
      <c r="BG10" s="393" t="n">
        <f aca="false">BE10*BF10/1000</f>
        <v>0</v>
      </c>
      <c r="BH10" s="393" t="n">
        <f aca="false">BF10*BG10/1000</f>
        <v>0</v>
      </c>
      <c r="BI10" s="393" t="n">
        <f aca="false">BG10*BH10/1000</f>
        <v>0</v>
      </c>
      <c r="BJ10" s="393" t="n">
        <f aca="false">BH10*BI10/1000</f>
        <v>0</v>
      </c>
      <c r="BK10" s="393" t="n">
        <f aca="false">BI10*BJ10/1000</f>
        <v>0</v>
      </c>
      <c r="BL10" s="393" t="n">
        <f aca="false">BJ10*BK10/1000</f>
        <v>0</v>
      </c>
      <c r="BM10" s="393" t="n">
        <f aca="false">BK10*BL10/1000</f>
        <v>0</v>
      </c>
      <c r="BN10" s="393" t="n">
        <f aca="false">BL10*BM10/1000</f>
        <v>0</v>
      </c>
      <c r="BO10" s="393" t="n">
        <f aca="false">BM10*BN10/1000</f>
        <v>0</v>
      </c>
      <c r="BP10" s="393" t="n">
        <f aca="false">BN10*BO10/1000</f>
        <v>0</v>
      </c>
      <c r="BQ10" s="393" t="n">
        <f aca="false">BO10*BP10/1000</f>
        <v>0</v>
      </c>
      <c r="BR10" s="393" t="n">
        <f aca="false">BP10*BQ10/1000</f>
        <v>0</v>
      </c>
      <c r="BS10" s="393" t="n">
        <f aca="false">BQ10*BR10/1000</f>
        <v>0</v>
      </c>
      <c r="BT10" s="393" t="n">
        <f aca="false">BR10*BS10/1000</f>
        <v>0</v>
      </c>
      <c r="BU10" s="393" t="n">
        <f aca="false">BS10*BT10/1000</f>
        <v>0</v>
      </c>
      <c r="BV10" s="393" t="n">
        <f aca="false">BT10*BU10/1000</f>
        <v>0</v>
      </c>
      <c r="BW10" s="393" t="n">
        <f aca="false">BU10*BV10/1000</f>
        <v>0</v>
      </c>
      <c r="BX10" s="393" t="n">
        <f aca="false">BV10*BW10/1000</f>
        <v>0</v>
      </c>
      <c r="BY10" s="393" t="n">
        <f aca="false">BW10*BX10/1000</f>
        <v>0</v>
      </c>
      <c r="BZ10" s="393" t="n">
        <f aca="false">BX10*BY10/1000</f>
        <v>0</v>
      </c>
      <c r="CA10" s="393" t="n">
        <f aca="false">BY10*BZ10/1000</f>
        <v>0</v>
      </c>
      <c r="CB10" s="393" t="n">
        <f aca="false">BZ10*CA10/1000</f>
        <v>0</v>
      </c>
      <c r="CC10" s="393" t="n">
        <f aca="false">CA10*CB10/1000</f>
        <v>0</v>
      </c>
      <c r="CD10" s="393" t="n">
        <f aca="false">CB10*CC10/1000</f>
        <v>0</v>
      </c>
      <c r="CE10" s="393" t="n">
        <f aca="false">CC10*CD10/1000</f>
        <v>0</v>
      </c>
      <c r="CF10" s="393" t="n">
        <f aca="false">CD10*CE10/1000</f>
        <v>0</v>
      </c>
      <c r="CG10" s="393" t="n">
        <f aca="false">CE10*CF10/1000</f>
        <v>0</v>
      </c>
      <c r="CH10" s="393" t="n">
        <f aca="false">CF10*CG10/1000</f>
        <v>0</v>
      </c>
      <c r="CI10" s="393" t="n">
        <f aca="false">CG10*CH10/1000</f>
        <v>0</v>
      </c>
      <c r="CJ10" s="393" t="n">
        <f aca="false">CH10*CI10/1000</f>
        <v>0</v>
      </c>
      <c r="CK10" s="393" t="n">
        <f aca="false">CI10*CJ10/1000</f>
        <v>0</v>
      </c>
      <c r="CL10" s="393" t="n">
        <f aca="false">CJ10*CK10/1000</f>
        <v>0</v>
      </c>
      <c r="CM10" s="393" t="n">
        <f aca="false">CK10*CL10/1000</f>
        <v>0</v>
      </c>
      <c r="CN10" s="393" t="n">
        <f aca="false">CL10*CM10/1000</f>
        <v>0</v>
      </c>
      <c r="CO10" s="393" t="n">
        <f aca="false">CM10*CN10/1000</f>
        <v>0</v>
      </c>
      <c r="CP10" s="393" t="n">
        <f aca="false">CN10*CO10/1000</f>
        <v>0</v>
      </c>
      <c r="CQ10" s="393" t="n">
        <f aca="false">CO10*CP10/1000</f>
        <v>0</v>
      </c>
      <c r="CR10" s="393" t="n">
        <f aca="false">CP10*CQ10/1000</f>
        <v>0</v>
      </c>
      <c r="CS10" s="393" t="n">
        <f aca="false">CQ10*CR10/1000</f>
        <v>0</v>
      </c>
      <c r="CT10" s="393" t="n">
        <f aca="false">CR10*CS10/1000</f>
        <v>0</v>
      </c>
      <c r="CU10" s="393" t="n">
        <f aca="false">CS10*CT10/1000</f>
        <v>0</v>
      </c>
      <c r="CV10" s="393" t="n">
        <f aca="false">CT10*CU10/1000</f>
        <v>0</v>
      </c>
      <c r="CW10" s="393" t="n">
        <f aca="false">CU10*CV10/1000</f>
        <v>0</v>
      </c>
      <c r="CX10" s="393" t="n">
        <f aca="false">CV10*CW10/1000</f>
        <v>0</v>
      </c>
      <c r="CY10" s="393" t="n">
        <f aca="false">CW10*CX10/1000</f>
        <v>0</v>
      </c>
      <c r="CZ10" s="393" t="n">
        <f aca="false">CX10*CY10/1000</f>
        <v>0</v>
      </c>
      <c r="DA10" s="393" t="n">
        <f aca="false">CY10*CZ10/1000</f>
        <v>0</v>
      </c>
      <c r="DB10" s="393" t="n">
        <f aca="false">CZ10*DA10/1000</f>
        <v>0</v>
      </c>
      <c r="DC10" s="393" t="n">
        <f aca="false">DA10*DB10/1000</f>
        <v>0</v>
      </c>
      <c r="DD10" s="393" t="n">
        <f aca="false">DB10*DC10/1000</f>
        <v>0</v>
      </c>
      <c r="DE10" s="393" t="n">
        <f aca="false">DC10*DD10/1000</f>
        <v>0</v>
      </c>
      <c r="DF10" s="393" t="n">
        <f aca="false">DD10*DE10/1000</f>
        <v>0</v>
      </c>
      <c r="DG10" s="393" t="n">
        <f aca="false">DE10*DF10/1000</f>
        <v>0</v>
      </c>
      <c r="DH10" s="393" t="n">
        <f aca="false">DF10*DG10/1000</f>
        <v>0</v>
      </c>
      <c r="DI10" s="393" t="n">
        <f aca="false">DG10*DH10/1000</f>
        <v>0</v>
      </c>
      <c r="DJ10" s="393" t="n">
        <f aca="false">DH10*DI10/1000</f>
        <v>0</v>
      </c>
      <c r="DK10" s="393" t="n">
        <f aca="false">DI10*DJ10/1000</f>
        <v>0</v>
      </c>
      <c r="DL10" s="393" t="n">
        <f aca="false">DJ10*DK10/1000</f>
        <v>0</v>
      </c>
      <c r="DM10" s="393" t="n">
        <f aca="false">DK10*DL10/1000</f>
        <v>0</v>
      </c>
      <c r="DN10" s="393" t="n">
        <f aca="false">DL10*DM10/1000</f>
        <v>0</v>
      </c>
      <c r="DO10" s="393" t="n">
        <f aca="false">DM10*DN10/1000</f>
        <v>0</v>
      </c>
      <c r="DP10" s="393" t="n">
        <f aca="false">DN10*DO10/1000</f>
        <v>0</v>
      </c>
      <c r="DQ10" s="393" t="n">
        <f aca="false">DO10*DP10/1000</f>
        <v>0</v>
      </c>
      <c r="DR10" s="393" t="n">
        <f aca="false">DP10*DQ10/1000</f>
        <v>0</v>
      </c>
      <c r="DS10" s="393" t="n">
        <f aca="false">DQ10*DR10/1000</f>
        <v>0</v>
      </c>
      <c r="DT10" s="393" t="n">
        <f aca="false">DR10*DS10/1000</f>
        <v>0</v>
      </c>
      <c r="DU10" s="393" t="n">
        <f aca="false">DS10*DT10/1000</f>
        <v>0</v>
      </c>
      <c r="DV10" s="393" t="n">
        <f aca="false">DT10*DU10/1000</f>
        <v>0</v>
      </c>
      <c r="DW10" s="393" t="n">
        <f aca="false">DU10*DV10/1000</f>
        <v>0</v>
      </c>
      <c r="DX10" s="393" t="n">
        <f aca="false">DV10*DW10/1000</f>
        <v>0</v>
      </c>
      <c r="DY10" s="393" t="n">
        <f aca="false">DW10*DX10/1000</f>
        <v>0</v>
      </c>
      <c r="DZ10" s="393" t="n">
        <f aca="false">DX10*DY10/1000</f>
        <v>0</v>
      </c>
      <c r="EA10" s="393" t="n">
        <f aca="false">DY10*DZ10/1000</f>
        <v>0</v>
      </c>
      <c r="EB10" s="393" t="n">
        <f aca="false">DZ10*EA10/1000</f>
        <v>0</v>
      </c>
      <c r="EC10" s="393" t="n">
        <f aca="false">EA10*EB10/1000</f>
        <v>0</v>
      </c>
      <c r="ED10" s="393" t="n">
        <f aca="false">EB10*EC10/1000</f>
        <v>0</v>
      </c>
      <c r="EE10" s="393" t="n">
        <f aca="false">EC10*ED10/1000</f>
        <v>0</v>
      </c>
      <c r="EF10" s="393" t="n">
        <f aca="false">ED10*EE10/1000</f>
        <v>0</v>
      </c>
      <c r="EG10" s="393" t="n">
        <f aca="false">EE10*EF10/1000</f>
        <v>0</v>
      </c>
      <c r="EH10" s="393" t="n">
        <f aca="false">EF10*EG10/1000</f>
        <v>0</v>
      </c>
      <c r="EI10" s="393" t="n">
        <f aca="false">EG10*EH10/1000</f>
        <v>0</v>
      </c>
      <c r="EJ10" s="393" t="n">
        <f aca="false">EH10*EI10/1000</f>
        <v>0</v>
      </c>
      <c r="EK10" s="393" t="n">
        <f aca="false">EI10*EJ10/1000</f>
        <v>0</v>
      </c>
      <c r="EL10" s="393" t="n">
        <f aca="false">EJ10*EK10/1000</f>
        <v>0</v>
      </c>
      <c r="EM10" s="393" t="n">
        <f aca="false">EK10*EL10/1000</f>
        <v>0</v>
      </c>
      <c r="EN10" s="393" t="n">
        <f aca="false">EL10*EM10/1000</f>
        <v>0</v>
      </c>
      <c r="EO10" s="393" t="n">
        <f aca="false">EM10*EN10/1000</f>
        <v>0</v>
      </c>
      <c r="EP10" s="393" t="n">
        <f aca="false">EN10*EO10/1000</f>
        <v>0</v>
      </c>
      <c r="EQ10" s="393" t="n">
        <f aca="false">EO10*EP10/1000</f>
        <v>0</v>
      </c>
      <c r="ER10" s="393" t="n">
        <f aca="false">EP10*EQ10/1000</f>
        <v>0</v>
      </c>
      <c r="ES10" s="393" t="n">
        <f aca="false">EQ10*ER10/1000</f>
        <v>0</v>
      </c>
      <c r="ET10" s="393" t="n">
        <f aca="false">ER10*ES10/1000</f>
        <v>0</v>
      </c>
      <c r="EU10" s="393" t="n">
        <f aca="false">ES10*ET10/1000</f>
        <v>0</v>
      </c>
      <c r="EV10" s="393" t="n">
        <f aca="false">ET10*EU10/1000</f>
        <v>0</v>
      </c>
      <c r="EW10" s="393" t="n">
        <f aca="false">EU10*EV10/1000</f>
        <v>0</v>
      </c>
      <c r="EX10" s="393" t="n">
        <f aca="false">EV10*EW10/1000</f>
        <v>0</v>
      </c>
      <c r="EY10" s="393" t="n">
        <f aca="false">EW10*EX10/1000</f>
        <v>0</v>
      </c>
      <c r="EZ10" s="393" t="n">
        <f aca="false">EX10*EY10/1000</f>
        <v>0</v>
      </c>
      <c r="FA10" s="393" t="n">
        <f aca="false">EY10*EZ10/1000</f>
        <v>0</v>
      </c>
      <c r="FB10" s="393" t="n">
        <f aca="false">EZ10*FA10/1000</f>
        <v>0</v>
      </c>
      <c r="FC10" s="393" t="n">
        <f aca="false">FA10*FB10/1000</f>
        <v>0</v>
      </c>
      <c r="FD10" s="393" t="n">
        <f aca="false">FB10*FC10/1000</f>
        <v>0</v>
      </c>
      <c r="FE10" s="393" t="n">
        <f aca="false">FC10*FD10/1000</f>
        <v>0</v>
      </c>
      <c r="FF10" s="393" t="n">
        <f aca="false">FD10*FE10/1000</f>
        <v>0</v>
      </c>
      <c r="FG10" s="393" t="n">
        <f aca="false">FE10*FF10/1000</f>
        <v>0</v>
      </c>
      <c r="FH10" s="393" t="n">
        <f aca="false">FF10*FG10/1000</f>
        <v>0</v>
      </c>
      <c r="FI10" s="393" t="n">
        <f aca="false">FG10*FH10/1000</f>
        <v>0</v>
      </c>
      <c r="FJ10" s="393" t="n">
        <f aca="false">FH10*FI10/1000</f>
        <v>0</v>
      </c>
      <c r="FK10" s="393" t="n">
        <f aca="false">FI10*FJ10/1000</f>
        <v>0</v>
      </c>
      <c r="FL10" s="393" t="n">
        <f aca="false">FJ10*FK10/1000</f>
        <v>0</v>
      </c>
      <c r="FM10" s="393" t="n">
        <f aca="false">FK10*FL10/1000</f>
        <v>0</v>
      </c>
      <c r="FN10" s="393" t="n">
        <f aca="false">FL10*FM10/1000</f>
        <v>0</v>
      </c>
      <c r="FO10" s="393" t="n">
        <f aca="false">FM10*FN10/1000</f>
        <v>0</v>
      </c>
      <c r="FP10" s="393" t="n">
        <f aca="false">FN10*FO10/1000</f>
        <v>0</v>
      </c>
      <c r="FQ10" s="393" t="n">
        <f aca="false">FO10*FP10/1000</f>
        <v>0</v>
      </c>
      <c r="FR10" s="393" t="n">
        <f aca="false">FP10*FQ10/1000</f>
        <v>0</v>
      </c>
      <c r="FS10" s="393" t="n">
        <f aca="false">FQ10*FR10/1000</f>
        <v>0</v>
      </c>
      <c r="FT10" s="393" t="n">
        <f aca="false">FR10*FS10/1000</f>
        <v>0</v>
      </c>
      <c r="FU10" s="393" t="n">
        <f aca="false">FS10*FT10/1000</f>
        <v>0</v>
      </c>
      <c r="FV10" s="393" t="n">
        <f aca="false">FT10*FU10/1000</f>
        <v>0</v>
      </c>
      <c r="FW10" s="393" t="n">
        <f aca="false">FU10*FV10/1000</f>
        <v>0</v>
      </c>
      <c r="FX10" s="393" t="n">
        <f aca="false">FV10*FW10/1000</f>
        <v>0</v>
      </c>
      <c r="FY10" s="393" t="n">
        <f aca="false">FW10*FX10/1000</f>
        <v>0</v>
      </c>
      <c r="FZ10" s="393" t="n">
        <f aca="false">FX10*FY10/1000</f>
        <v>0</v>
      </c>
      <c r="GA10" s="393" t="n">
        <f aca="false">FY10*FZ10/1000</f>
        <v>0</v>
      </c>
      <c r="GB10" s="393" t="n">
        <f aca="false">FZ10*GA10/1000</f>
        <v>0</v>
      </c>
      <c r="GC10" s="393" t="n">
        <f aca="false">GA10*GB10/1000</f>
        <v>0</v>
      </c>
      <c r="GD10" s="393" t="n">
        <f aca="false">GB10*GC10/1000</f>
        <v>0</v>
      </c>
      <c r="GE10" s="393" t="n">
        <f aca="false">GC10*GD10/1000</f>
        <v>0</v>
      </c>
      <c r="GF10" s="393" t="n">
        <f aca="false">GD10*GE10/1000</f>
        <v>0</v>
      </c>
      <c r="GG10" s="393" t="n">
        <f aca="false">GE10*GF10/1000</f>
        <v>0</v>
      </c>
      <c r="GH10" s="393" t="n">
        <f aca="false">GF10*GG10/1000</f>
        <v>0</v>
      </c>
      <c r="GI10" s="393" t="n">
        <f aca="false">GG10*GH10/1000</f>
        <v>0</v>
      </c>
      <c r="GJ10" s="393" t="n">
        <f aca="false">GH10*GI10/1000</f>
        <v>0</v>
      </c>
      <c r="GK10" s="393" t="n">
        <f aca="false">GI10*GJ10/1000</f>
        <v>0</v>
      </c>
      <c r="GL10" s="393" t="n">
        <f aca="false">GJ10*GK10/1000</f>
        <v>0</v>
      </c>
      <c r="GM10" s="393" t="n">
        <f aca="false">GK10*GL10/1000</f>
        <v>0</v>
      </c>
      <c r="GN10" s="393" t="n">
        <f aca="false">GL10*GM10/1000</f>
        <v>0</v>
      </c>
      <c r="GO10" s="393" t="n">
        <f aca="false">GM10*GN10/1000</f>
        <v>0</v>
      </c>
      <c r="GP10" s="393" t="n">
        <f aca="false">GN10*GO10/1000</f>
        <v>0</v>
      </c>
      <c r="GQ10" s="393" t="n">
        <f aca="false">GO10*GP10/1000</f>
        <v>0</v>
      </c>
      <c r="GR10" s="393" t="n">
        <f aca="false">GP10*GQ10/1000</f>
        <v>0</v>
      </c>
      <c r="GS10" s="393" t="n">
        <f aca="false">GQ10*GR10/1000</f>
        <v>0</v>
      </c>
      <c r="GT10" s="393" t="n">
        <f aca="false">GR10*GS10/1000</f>
        <v>0</v>
      </c>
      <c r="GU10" s="393" t="n">
        <f aca="false">GS10*GT10/1000</f>
        <v>0</v>
      </c>
      <c r="GV10" s="393" t="n">
        <f aca="false">GT10*GU10/1000</f>
        <v>0</v>
      </c>
      <c r="GW10" s="393" t="n">
        <f aca="false">GU10*GV10/1000</f>
        <v>0</v>
      </c>
      <c r="GX10" s="393" t="n">
        <f aca="false">GV10*GW10/1000</f>
        <v>0</v>
      </c>
      <c r="GY10" s="393" t="n">
        <f aca="false">GW10*GX10/1000</f>
        <v>0</v>
      </c>
      <c r="GZ10" s="393" t="n">
        <f aca="false">GX10*GY10/1000</f>
        <v>0</v>
      </c>
      <c r="HA10" s="393" t="n">
        <f aca="false">GY10*GZ10/1000</f>
        <v>0</v>
      </c>
      <c r="HB10" s="393" t="n">
        <f aca="false">GZ10*HA10/1000</f>
        <v>0</v>
      </c>
      <c r="HC10" s="393" t="n">
        <f aca="false">HA10*HB10/1000</f>
        <v>0</v>
      </c>
      <c r="HD10" s="393" t="n">
        <f aca="false">HB10*HC10/1000</f>
        <v>0</v>
      </c>
      <c r="HE10" s="393" t="n">
        <f aca="false">HC10*HD10/1000</f>
        <v>0</v>
      </c>
      <c r="HF10" s="393" t="n">
        <f aca="false">HD10*HE10/1000</f>
        <v>0</v>
      </c>
      <c r="HG10" s="393" t="n">
        <f aca="false">HE10*HF10/1000</f>
        <v>0</v>
      </c>
      <c r="HH10" s="393" t="n">
        <f aca="false">HF10*HG10/1000</f>
        <v>0</v>
      </c>
      <c r="HI10" s="393" t="n">
        <f aca="false">HG10*HH10/1000</f>
        <v>0</v>
      </c>
      <c r="HJ10" s="393" t="n">
        <f aca="false">HH10*HI10/1000</f>
        <v>0</v>
      </c>
      <c r="HK10" s="393" t="n">
        <f aca="false">HI10*HJ10/1000</f>
        <v>0</v>
      </c>
      <c r="HL10" s="393" t="n">
        <f aca="false">HJ10*HK10/1000</f>
        <v>0</v>
      </c>
      <c r="HM10" s="393" t="n">
        <f aca="false">HK10*HL10/1000</f>
        <v>0</v>
      </c>
      <c r="HN10" s="393" t="n">
        <f aca="false">HL10*HM10/1000</f>
        <v>0</v>
      </c>
      <c r="HO10" s="393" t="n">
        <f aca="false">HM10*HN10/1000</f>
        <v>0</v>
      </c>
      <c r="HP10" s="393" t="n">
        <f aca="false">HN10*HO10/1000</f>
        <v>0</v>
      </c>
      <c r="HQ10" s="393" t="n">
        <f aca="false">HO10*HP10/1000</f>
        <v>0</v>
      </c>
      <c r="HR10" s="393" t="n">
        <f aca="false">HP10*HQ10/1000</f>
        <v>0</v>
      </c>
      <c r="HS10" s="393" t="n">
        <f aca="false">HQ10*HR10/1000</f>
        <v>0</v>
      </c>
      <c r="HT10" s="393" t="n">
        <f aca="false">HR10*HS10/1000</f>
        <v>0</v>
      </c>
      <c r="HU10" s="393" t="n">
        <f aca="false">HS10*HT10/1000</f>
        <v>0</v>
      </c>
      <c r="HV10" s="393" t="n">
        <f aca="false">HT10*HU10/1000</f>
        <v>0</v>
      </c>
      <c r="HW10" s="393" t="n">
        <f aca="false">HU10*HV10/1000</f>
        <v>0</v>
      </c>
      <c r="HX10" s="393" t="n">
        <f aca="false">HV10*HW10/1000</f>
        <v>0</v>
      </c>
      <c r="HY10" s="393" t="n">
        <f aca="false">HW10*HX10/1000</f>
        <v>0</v>
      </c>
      <c r="HZ10" s="393" t="n">
        <f aca="false">HX10*HY10/1000</f>
        <v>0</v>
      </c>
      <c r="IA10" s="393" t="n">
        <f aca="false">HY10*HZ10/1000</f>
        <v>0</v>
      </c>
      <c r="IB10" s="393" t="n">
        <f aca="false">HZ10*IA10/1000</f>
        <v>0</v>
      </c>
      <c r="IC10" s="393" t="n">
        <f aca="false">IA10*IB10/1000</f>
        <v>0</v>
      </c>
      <c r="ID10" s="393" t="n">
        <f aca="false">IB10*IC10/1000</f>
        <v>0</v>
      </c>
      <c r="IE10" s="393" t="n">
        <f aca="false">IC10*ID10/1000</f>
        <v>0</v>
      </c>
      <c r="IF10" s="393" t="n">
        <f aca="false">ID10*IE10/1000</f>
        <v>0</v>
      </c>
      <c r="IG10" s="393" t="n">
        <f aca="false">IE10*IF10/1000</f>
        <v>0</v>
      </c>
      <c r="IH10" s="393" t="n">
        <f aca="false">IF10*IG10/1000</f>
        <v>0</v>
      </c>
      <c r="II10" s="393" t="n">
        <f aca="false">IG10*IH10/1000</f>
        <v>0</v>
      </c>
      <c r="IJ10" s="393" t="n">
        <f aca="false">IH10*II10/1000</f>
        <v>0</v>
      </c>
      <c r="IK10" s="393" t="n">
        <f aca="false">II10*IJ10/1000</f>
        <v>0</v>
      </c>
      <c r="IL10" s="393" t="n">
        <f aca="false">IJ10*IK10/1000</f>
        <v>0</v>
      </c>
      <c r="IM10" s="393" t="n">
        <f aca="false">IK10*IL10/1000</f>
        <v>0</v>
      </c>
      <c r="IN10" s="393" t="n">
        <f aca="false">IL10*IM10/1000</f>
        <v>0</v>
      </c>
      <c r="IO10" s="393" t="n">
        <f aca="false">IM10*IN10/1000</f>
        <v>0</v>
      </c>
      <c r="IP10" s="393" t="n">
        <f aca="false">IN10*IO10/1000</f>
        <v>0</v>
      </c>
      <c r="IQ10" s="393" t="n">
        <f aca="false">IO10*IP10/1000</f>
        <v>0</v>
      </c>
      <c r="IR10" s="393" t="n">
        <f aca="false">IP10*IQ10/1000</f>
        <v>0</v>
      </c>
      <c r="IS10" s="393" t="n">
        <f aca="false">IQ10*IR10/1000</f>
        <v>0</v>
      </c>
      <c r="IT10" s="393" t="n">
        <f aca="false">IR10*IS10/1000</f>
        <v>0</v>
      </c>
      <c r="IU10" s="393" t="n">
        <f aca="false">IS10*IT10/1000</f>
        <v>0</v>
      </c>
      <c r="IV10" s="393" t="n">
        <f aca="false">IT10*IU10/1000</f>
        <v>0</v>
      </c>
    </row>
    <row r="11" customFormat="false" ht="12.75" hidden="false" customHeight="true" outlineLevel="0" collapsed="false">
      <c r="A11" s="258" t="s">
        <v>166</v>
      </c>
      <c r="B11" s="259"/>
      <c r="C11" s="260"/>
      <c r="D11" s="433" t="n">
        <f aca="false">B11*C11/1000</f>
        <v>0</v>
      </c>
      <c r="E11" s="434"/>
      <c r="F11" s="435"/>
      <c r="G11" s="436"/>
      <c r="H11" s="437" t="n">
        <f aca="false">F11*G11/1000</f>
        <v>0</v>
      </c>
      <c r="I11" s="266" t="s">
        <v>166</v>
      </c>
      <c r="J11" s="267"/>
      <c r="K11" s="260"/>
      <c r="L11" s="393" t="n">
        <f aca="false">J11*K11/1000</f>
        <v>0</v>
      </c>
      <c r="M11" s="266" t="s">
        <v>166</v>
      </c>
      <c r="N11" s="267"/>
      <c r="O11" s="260"/>
      <c r="P11" s="437" t="n">
        <f aca="false">N11*O11/1000</f>
        <v>0</v>
      </c>
      <c r="Q11" s="398" t="n">
        <f aca="false">O11*P11/1000</f>
        <v>0</v>
      </c>
      <c r="R11" s="393" t="n">
        <f aca="false">P11*Q11/1000</f>
        <v>0</v>
      </c>
      <c r="S11" s="393" t="n">
        <f aca="false">Q11*R11/1000</f>
        <v>0</v>
      </c>
      <c r="T11" s="393" t="n">
        <f aca="false">R11*S11/1000</f>
        <v>0</v>
      </c>
      <c r="U11" s="393" t="n">
        <f aca="false">S11*T11/1000</f>
        <v>0</v>
      </c>
      <c r="V11" s="393" t="n">
        <f aca="false">T11*U11/1000</f>
        <v>0</v>
      </c>
      <c r="W11" s="393" t="n">
        <f aca="false">U11*V11/1000</f>
        <v>0</v>
      </c>
      <c r="X11" s="393" t="n">
        <f aca="false">V11*W11/1000</f>
        <v>0</v>
      </c>
      <c r="Y11" s="393" t="n">
        <f aca="false">W11*X11/1000</f>
        <v>0</v>
      </c>
      <c r="Z11" s="393" t="n">
        <f aca="false">X11*Y11/1000</f>
        <v>0</v>
      </c>
      <c r="AA11" s="393" t="n">
        <f aca="false">Y11*Z11/1000</f>
        <v>0</v>
      </c>
      <c r="AB11" s="393" t="n">
        <f aca="false">Z11*AA11/1000</f>
        <v>0</v>
      </c>
      <c r="AC11" s="393" t="n">
        <f aca="false">AA11*AB11/1000</f>
        <v>0</v>
      </c>
      <c r="AD11" s="393" t="n">
        <f aca="false">AB11*AC11/1000</f>
        <v>0</v>
      </c>
      <c r="AE11" s="393" t="n">
        <f aca="false">AC11*AD11/1000</f>
        <v>0</v>
      </c>
      <c r="AF11" s="393" t="n">
        <f aca="false">AD11*AE11/1000</f>
        <v>0</v>
      </c>
      <c r="AG11" s="393" t="n">
        <f aca="false">AE11*AF11/1000</f>
        <v>0</v>
      </c>
      <c r="AH11" s="393" t="n">
        <f aca="false">AF11*AG11/1000</f>
        <v>0</v>
      </c>
      <c r="AI11" s="393" t="n">
        <f aca="false">AG11*AH11/1000</f>
        <v>0</v>
      </c>
      <c r="AJ11" s="393" t="n">
        <f aca="false">AH11*AI11/1000</f>
        <v>0</v>
      </c>
      <c r="AK11" s="393" t="n">
        <f aca="false">AI11*AJ11/1000</f>
        <v>0</v>
      </c>
      <c r="AL11" s="393" t="n">
        <f aca="false">AJ11*AK11/1000</f>
        <v>0</v>
      </c>
      <c r="AM11" s="393" t="n">
        <f aca="false">AK11*AL11/1000</f>
        <v>0</v>
      </c>
      <c r="AN11" s="393" t="n">
        <f aca="false">AL11*AM11/1000</f>
        <v>0</v>
      </c>
      <c r="AO11" s="393" t="n">
        <f aca="false">AM11*AN11/1000</f>
        <v>0</v>
      </c>
      <c r="AP11" s="393" t="n">
        <f aca="false">AN11*AO11/1000</f>
        <v>0</v>
      </c>
      <c r="AQ11" s="393" t="n">
        <f aca="false">AO11*AP11/1000</f>
        <v>0</v>
      </c>
      <c r="AR11" s="393" t="n">
        <f aca="false">AP11*AQ11/1000</f>
        <v>0</v>
      </c>
      <c r="AS11" s="393" t="n">
        <f aca="false">AQ11*AR11/1000</f>
        <v>0</v>
      </c>
      <c r="AT11" s="393" t="n">
        <f aca="false">AR11*AS11/1000</f>
        <v>0</v>
      </c>
      <c r="AU11" s="393" t="n">
        <f aca="false">AS11*AT11/1000</f>
        <v>0</v>
      </c>
      <c r="AV11" s="393" t="n">
        <f aca="false">AT11*AU11/1000</f>
        <v>0</v>
      </c>
      <c r="AW11" s="393" t="n">
        <f aca="false">AU11*AV11/1000</f>
        <v>0</v>
      </c>
      <c r="AX11" s="393" t="n">
        <f aca="false">AV11*AW11/1000</f>
        <v>0</v>
      </c>
      <c r="AY11" s="393" t="n">
        <f aca="false">AW11*AX11/1000</f>
        <v>0</v>
      </c>
      <c r="AZ11" s="393" t="n">
        <f aca="false">AX11*AY11/1000</f>
        <v>0</v>
      </c>
      <c r="BA11" s="393" t="n">
        <f aca="false">AY11*AZ11/1000</f>
        <v>0</v>
      </c>
      <c r="BB11" s="393" t="n">
        <f aca="false">AZ11*BA11/1000</f>
        <v>0</v>
      </c>
      <c r="BC11" s="393" t="n">
        <f aca="false">BA11*BB11/1000</f>
        <v>0</v>
      </c>
      <c r="BD11" s="393" t="n">
        <f aca="false">BB11*BC11/1000</f>
        <v>0</v>
      </c>
      <c r="BE11" s="393" t="n">
        <f aca="false">BC11*BD11/1000</f>
        <v>0</v>
      </c>
      <c r="BF11" s="393" t="n">
        <f aca="false">BD11*BE11/1000</f>
        <v>0</v>
      </c>
      <c r="BG11" s="393" t="n">
        <f aca="false">BE11*BF11/1000</f>
        <v>0</v>
      </c>
      <c r="BH11" s="393" t="n">
        <f aca="false">BF11*BG11/1000</f>
        <v>0</v>
      </c>
      <c r="BI11" s="393" t="n">
        <f aca="false">BG11*BH11/1000</f>
        <v>0</v>
      </c>
      <c r="BJ11" s="393" t="n">
        <f aca="false">BH11*BI11/1000</f>
        <v>0</v>
      </c>
      <c r="BK11" s="393" t="n">
        <f aca="false">BI11*BJ11/1000</f>
        <v>0</v>
      </c>
      <c r="BL11" s="393" t="n">
        <f aca="false">BJ11*BK11/1000</f>
        <v>0</v>
      </c>
      <c r="BM11" s="393" t="n">
        <f aca="false">BK11*BL11/1000</f>
        <v>0</v>
      </c>
      <c r="BN11" s="393" t="n">
        <f aca="false">BL11*BM11/1000</f>
        <v>0</v>
      </c>
      <c r="BO11" s="393" t="n">
        <f aca="false">BM11*BN11/1000</f>
        <v>0</v>
      </c>
      <c r="BP11" s="393" t="n">
        <f aca="false">BN11*BO11/1000</f>
        <v>0</v>
      </c>
      <c r="BQ11" s="393" t="n">
        <f aca="false">BO11*BP11/1000</f>
        <v>0</v>
      </c>
      <c r="BR11" s="393" t="n">
        <f aca="false">BP11*BQ11/1000</f>
        <v>0</v>
      </c>
      <c r="BS11" s="393" t="n">
        <f aca="false">BQ11*BR11/1000</f>
        <v>0</v>
      </c>
      <c r="BT11" s="393" t="n">
        <f aca="false">BR11*BS11/1000</f>
        <v>0</v>
      </c>
      <c r="BU11" s="393" t="n">
        <f aca="false">BS11*BT11/1000</f>
        <v>0</v>
      </c>
      <c r="BV11" s="393" t="n">
        <f aca="false">BT11*BU11/1000</f>
        <v>0</v>
      </c>
      <c r="BW11" s="393" t="n">
        <f aca="false">BU11*BV11/1000</f>
        <v>0</v>
      </c>
      <c r="BX11" s="393" t="n">
        <f aca="false">BV11*BW11/1000</f>
        <v>0</v>
      </c>
      <c r="BY11" s="393" t="n">
        <f aca="false">BW11*BX11/1000</f>
        <v>0</v>
      </c>
      <c r="BZ11" s="393" t="n">
        <f aca="false">BX11*BY11/1000</f>
        <v>0</v>
      </c>
      <c r="CA11" s="393" t="n">
        <f aca="false">BY11*BZ11/1000</f>
        <v>0</v>
      </c>
      <c r="CB11" s="393" t="n">
        <f aca="false">BZ11*CA11/1000</f>
        <v>0</v>
      </c>
      <c r="CC11" s="393" t="n">
        <f aca="false">CA11*CB11/1000</f>
        <v>0</v>
      </c>
      <c r="CD11" s="393" t="n">
        <f aca="false">CB11*CC11/1000</f>
        <v>0</v>
      </c>
      <c r="CE11" s="393" t="n">
        <f aca="false">CC11*CD11/1000</f>
        <v>0</v>
      </c>
      <c r="CF11" s="393" t="n">
        <f aca="false">CD11*CE11/1000</f>
        <v>0</v>
      </c>
      <c r="CG11" s="393" t="n">
        <f aca="false">CE11*CF11/1000</f>
        <v>0</v>
      </c>
      <c r="CH11" s="393" t="n">
        <f aca="false">CF11*CG11/1000</f>
        <v>0</v>
      </c>
      <c r="CI11" s="393" t="n">
        <f aca="false">CG11*CH11/1000</f>
        <v>0</v>
      </c>
      <c r="CJ11" s="393" t="n">
        <f aca="false">CH11*CI11/1000</f>
        <v>0</v>
      </c>
      <c r="CK11" s="393" t="n">
        <f aca="false">CI11*CJ11/1000</f>
        <v>0</v>
      </c>
      <c r="CL11" s="393" t="n">
        <f aca="false">CJ11*CK11/1000</f>
        <v>0</v>
      </c>
      <c r="CM11" s="393" t="n">
        <f aca="false">CK11*CL11/1000</f>
        <v>0</v>
      </c>
      <c r="CN11" s="393" t="n">
        <f aca="false">CL11*CM11/1000</f>
        <v>0</v>
      </c>
      <c r="CO11" s="393" t="n">
        <f aca="false">CM11*CN11/1000</f>
        <v>0</v>
      </c>
      <c r="CP11" s="393" t="n">
        <f aca="false">CN11*CO11/1000</f>
        <v>0</v>
      </c>
      <c r="CQ11" s="393" t="n">
        <f aca="false">CO11*CP11/1000</f>
        <v>0</v>
      </c>
      <c r="CR11" s="393" t="n">
        <f aca="false">CP11*CQ11/1000</f>
        <v>0</v>
      </c>
      <c r="CS11" s="393" t="n">
        <f aca="false">CQ11*CR11/1000</f>
        <v>0</v>
      </c>
      <c r="CT11" s="393" t="n">
        <f aca="false">CR11*CS11/1000</f>
        <v>0</v>
      </c>
      <c r="CU11" s="393" t="n">
        <f aca="false">CS11*CT11/1000</f>
        <v>0</v>
      </c>
      <c r="CV11" s="393" t="n">
        <f aca="false">CT11*CU11/1000</f>
        <v>0</v>
      </c>
      <c r="CW11" s="393" t="n">
        <f aca="false">CU11*CV11/1000</f>
        <v>0</v>
      </c>
      <c r="CX11" s="393" t="n">
        <f aca="false">CV11*CW11/1000</f>
        <v>0</v>
      </c>
      <c r="CY11" s="393" t="n">
        <f aca="false">CW11*CX11/1000</f>
        <v>0</v>
      </c>
      <c r="CZ11" s="393" t="n">
        <f aca="false">CX11*CY11/1000</f>
        <v>0</v>
      </c>
      <c r="DA11" s="393" t="n">
        <f aca="false">CY11*CZ11/1000</f>
        <v>0</v>
      </c>
      <c r="DB11" s="393" t="n">
        <f aca="false">CZ11*DA11/1000</f>
        <v>0</v>
      </c>
      <c r="DC11" s="393" t="n">
        <f aca="false">DA11*DB11/1000</f>
        <v>0</v>
      </c>
      <c r="DD11" s="393" t="n">
        <f aca="false">DB11*DC11/1000</f>
        <v>0</v>
      </c>
      <c r="DE11" s="393" t="n">
        <f aca="false">DC11*DD11/1000</f>
        <v>0</v>
      </c>
      <c r="DF11" s="393" t="n">
        <f aca="false">DD11*DE11/1000</f>
        <v>0</v>
      </c>
      <c r="DG11" s="393" t="n">
        <f aca="false">DE11*DF11/1000</f>
        <v>0</v>
      </c>
      <c r="DH11" s="393" t="n">
        <f aca="false">DF11*DG11/1000</f>
        <v>0</v>
      </c>
      <c r="DI11" s="393" t="n">
        <f aca="false">DG11*DH11/1000</f>
        <v>0</v>
      </c>
      <c r="DJ11" s="393" t="n">
        <f aca="false">DH11*DI11/1000</f>
        <v>0</v>
      </c>
      <c r="DK11" s="393" t="n">
        <f aca="false">DI11*DJ11/1000</f>
        <v>0</v>
      </c>
      <c r="DL11" s="393" t="n">
        <f aca="false">DJ11*DK11/1000</f>
        <v>0</v>
      </c>
      <c r="DM11" s="393" t="n">
        <f aca="false">DK11*DL11/1000</f>
        <v>0</v>
      </c>
      <c r="DN11" s="393" t="n">
        <f aca="false">DL11*DM11/1000</f>
        <v>0</v>
      </c>
      <c r="DO11" s="393" t="n">
        <f aca="false">DM11*DN11/1000</f>
        <v>0</v>
      </c>
      <c r="DP11" s="393" t="n">
        <f aca="false">DN11*DO11/1000</f>
        <v>0</v>
      </c>
      <c r="DQ11" s="393" t="n">
        <f aca="false">DO11*DP11/1000</f>
        <v>0</v>
      </c>
      <c r="DR11" s="393" t="n">
        <f aca="false">DP11*DQ11/1000</f>
        <v>0</v>
      </c>
      <c r="DS11" s="393" t="n">
        <f aca="false">DQ11*DR11/1000</f>
        <v>0</v>
      </c>
      <c r="DT11" s="393" t="n">
        <f aca="false">DR11*DS11/1000</f>
        <v>0</v>
      </c>
      <c r="DU11" s="393" t="n">
        <f aca="false">DS11*DT11/1000</f>
        <v>0</v>
      </c>
      <c r="DV11" s="393" t="n">
        <f aca="false">DT11*DU11/1000</f>
        <v>0</v>
      </c>
      <c r="DW11" s="393" t="n">
        <f aca="false">DU11*DV11/1000</f>
        <v>0</v>
      </c>
      <c r="DX11" s="393" t="n">
        <f aca="false">DV11*DW11/1000</f>
        <v>0</v>
      </c>
      <c r="DY11" s="393" t="n">
        <f aca="false">DW11*DX11/1000</f>
        <v>0</v>
      </c>
      <c r="DZ11" s="393" t="n">
        <f aca="false">DX11*DY11/1000</f>
        <v>0</v>
      </c>
      <c r="EA11" s="393" t="n">
        <f aca="false">DY11*DZ11/1000</f>
        <v>0</v>
      </c>
      <c r="EB11" s="393" t="n">
        <f aca="false">DZ11*EA11/1000</f>
        <v>0</v>
      </c>
      <c r="EC11" s="393" t="n">
        <f aca="false">EA11*EB11/1000</f>
        <v>0</v>
      </c>
      <c r="ED11" s="393" t="n">
        <f aca="false">EB11*EC11/1000</f>
        <v>0</v>
      </c>
      <c r="EE11" s="393" t="n">
        <f aca="false">EC11*ED11/1000</f>
        <v>0</v>
      </c>
      <c r="EF11" s="393" t="n">
        <f aca="false">ED11*EE11/1000</f>
        <v>0</v>
      </c>
      <c r="EG11" s="393" t="n">
        <f aca="false">EE11*EF11/1000</f>
        <v>0</v>
      </c>
      <c r="EH11" s="393" t="n">
        <f aca="false">EF11*EG11/1000</f>
        <v>0</v>
      </c>
      <c r="EI11" s="393" t="n">
        <f aca="false">EG11*EH11/1000</f>
        <v>0</v>
      </c>
      <c r="EJ11" s="393" t="n">
        <f aca="false">EH11*EI11/1000</f>
        <v>0</v>
      </c>
      <c r="EK11" s="393" t="n">
        <f aca="false">EI11*EJ11/1000</f>
        <v>0</v>
      </c>
      <c r="EL11" s="393" t="n">
        <f aca="false">EJ11*EK11/1000</f>
        <v>0</v>
      </c>
      <c r="EM11" s="393" t="n">
        <f aca="false">EK11*EL11/1000</f>
        <v>0</v>
      </c>
      <c r="EN11" s="393" t="n">
        <f aca="false">EL11*EM11/1000</f>
        <v>0</v>
      </c>
      <c r="EO11" s="393" t="n">
        <f aca="false">EM11*EN11/1000</f>
        <v>0</v>
      </c>
      <c r="EP11" s="393" t="n">
        <f aca="false">EN11*EO11/1000</f>
        <v>0</v>
      </c>
      <c r="EQ11" s="393" t="n">
        <f aca="false">EO11*EP11/1000</f>
        <v>0</v>
      </c>
      <c r="ER11" s="393" t="n">
        <f aca="false">EP11*EQ11/1000</f>
        <v>0</v>
      </c>
      <c r="ES11" s="393" t="n">
        <f aca="false">EQ11*ER11/1000</f>
        <v>0</v>
      </c>
      <c r="ET11" s="393" t="n">
        <f aca="false">ER11*ES11/1000</f>
        <v>0</v>
      </c>
      <c r="EU11" s="393" t="n">
        <f aca="false">ES11*ET11/1000</f>
        <v>0</v>
      </c>
      <c r="EV11" s="393" t="n">
        <f aca="false">ET11*EU11/1000</f>
        <v>0</v>
      </c>
      <c r="EW11" s="393" t="n">
        <f aca="false">EU11*EV11/1000</f>
        <v>0</v>
      </c>
      <c r="EX11" s="393" t="n">
        <f aca="false">EV11*EW11/1000</f>
        <v>0</v>
      </c>
      <c r="EY11" s="393" t="n">
        <f aca="false">EW11*EX11/1000</f>
        <v>0</v>
      </c>
      <c r="EZ11" s="393" t="n">
        <f aca="false">EX11*EY11/1000</f>
        <v>0</v>
      </c>
      <c r="FA11" s="393" t="n">
        <f aca="false">EY11*EZ11/1000</f>
        <v>0</v>
      </c>
      <c r="FB11" s="393" t="n">
        <f aca="false">EZ11*FA11/1000</f>
        <v>0</v>
      </c>
      <c r="FC11" s="393" t="n">
        <f aca="false">FA11*FB11/1000</f>
        <v>0</v>
      </c>
      <c r="FD11" s="393" t="n">
        <f aca="false">FB11*FC11/1000</f>
        <v>0</v>
      </c>
      <c r="FE11" s="393" t="n">
        <f aca="false">FC11*FD11/1000</f>
        <v>0</v>
      </c>
      <c r="FF11" s="393" t="n">
        <f aca="false">FD11*FE11/1000</f>
        <v>0</v>
      </c>
      <c r="FG11" s="393" t="n">
        <f aca="false">FE11*FF11/1000</f>
        <v>0</v>
      </c>
      <c r="FH11" s="393" t="n">
        <f aca="false">FF11*FG11/1000</f>
        <v>0</v>
      </c>
      <c r="FI11" s="393" t="n">
        <f aca="false">FG11*FH11/1000</f>
        <v>0</v>
      </c>
      <c r="FJ11" s="393" t="n">
        <f aca="false">FH11*FI11/1000</f>
        <v>0</v>
      </c>
      <c r="FK11" s="393" t="n">
        <f aca="false">FI11*FJ11/1000</f>
        <v>0</v>
      </c>
      <c r="FL11" s="393" t="n">
        <f aca="false">FJ11*FK11/1000</f>
        <v>0</v>
      </c>
      <c r="FM11" s="393" t="n">
        <f aca="false">FK11*FL11/1000</f>
        <v>0</v>
      </c>
      <c r="FN11" s="393" t="n">
        <f aca="false">FL11*FM11/1000</f>
        <v>0</v>
      </c>
      <c r="FO11" s="393" t="n">
        <f aca="false">FM11*FN11/1000</f>
        <v>0</v>
      </c>
      <c r="FP11" s="393" t="n">
        <f aca="false">FN11*FO11/1000</f>
        <v>0</v>
      </c>
      <c r="FQ11" s="393" t="n">
        <f aca="false">FO11*FP11/1000</f>
        <v>0</v>
      </c>
      <c r="FR11" s="393" t="n">
        <f aca="false">FP11*FQ11/1000</f>
        <v>0</v>
      </c>
      <c r="FS11" s="393" t="n">
        <f aca="false">FQ11*FR11/1000</f>
        <v>0</v>
      </c>
      <c r="FT11" s="393" t="n">
        <f aca="false">FR11*FS11/1000</f>
        <v>0</v>
      </c>
      <c r="FU11" s="393" t="n">
        <f aca="false">FS11*FT11/1000</f>
        <v>0</v>
      </c>
      <c r="FV11" s="393" t="n">
        <f aca="false">FT11*FU11/1000</f>
        <v>0</v>
      </c>
      <c r="FW11" s="393" t="n">
        <f aca="false">FU11*FV11/1000</f>
        <v>0</v>
      </c>
      <c r="FX11" s="393" t="n">
        <f aca="false">FV11*FW11/1000</f>
        <v>0</v>
      </c>
      <c r="FY11" s="393" t="n">
        <f aca="false">FW11*FX11/1000</f>
        <v>0</v>
      </c>
      <c r="FZ11" s="393" t="n">
        <f aca="false">FX11*FY11/1000</f>
        <v>0</v>
      </c>
      <c r="GA11" s="393" t="n">
        <f aca="false">FY11*FZ11/1000</f>
        <v>0</v>
      </c>
      <c r="GB11" s="393" t="n">
        <f aca="false">FZ11*GA11/1000</f>
        <v>0</v>
      </c>
      <c r="GC11" s="393" t="n">
        <f aca="false">GA11*GB11/1000</f>
        <v>0</v>
      </c>
      <c r="GD11" s="393" t="n">
        <f aca="false">GB11*GC11/1000</f>
        <v>0</v>
      </c>
      <c r="GE11" s="393" t="n">
        <f aca="false">GC11*GD11/1000</f>
        <v>0</v>
      </c>
      <c r="GF11" s="393" t="n">
        <f aca="false">GD11*GE11/1000</f>
        <v>0</v>
      </c>
      <c r="GG11" s="393" t="n">
        <f aca="false">GE11*GF11/1000</f>
        <v>0</v>
      </c>
      <c r="GH11" s="393" t="n">
        <f aca="false">GF11*GG11/1000</f>
        <v>0</v>
      </c>
      <c r="GI11" s="393" t="n">
        <f aca="false">GG11*GH11/1000</f>
        <v>0</v>
      </c>
      <c r="GJ11" s="393" t="n">
        <f aca="false">GH11*GI11/1000</f>
        <v>0</v>
      </c>
      <c r="GK11" s="393" t="n">
        <f aca="false">GI11*GJ11/1000</f>
        <v>0</v>
      </c>
      <c r="GL11" s="393" t="n">
        <f aca="false">GJ11*GK11/1000</f>
        <v>0</v>
      </c>
      <c r="GM11" s="393" t="n">
        <f aca="false">GK11*GL11/1000</f>
        <v>0</v>
      </c>
      <c r="GN11" s="393" t="n">
        <f aca="false">GL11*GM11/1000</f>
        <v>0</v>
      </c>
      <c r="GO11" s="393" t="n">
        <f aca="false">GM11*GN11/1000</f>
        <v>0</v>
      </c>
      <c r="GP11" s="393" t="n">
        <f aca="false">GN11*GO11/1000</f>
        <v>0</v>
      </c>
      <c r="GQ11" s="393" t="n">
        <f aca="false">GO11*GP11/1000</f>
        <v>0</v>
      </c>
      <c r="GR11" s="393" t="n">
        <f aca="false">GP11*GQ11/1000</f>
        <v>0</v>
      </c>
      <c r="GS11" s="393" t="n">
        <f aca="false">GQ11*GR11/1000</f>
        <v>0</v>
      </c>
      <c r="GT11" s="393" t="n">
        <f aca="false">GR11*GS11/1000</f>
        <v>0</v>
      </c>
      <c r="GU11" s="393" t="n">
        <f aca="false">GS11*GT11/1000</f>
        <v>0</v>
      </c>
      <c r="GV11" s="393" t="n">
        <f aca="false">GT11*GU11/1000</f>
        <v>0</v>
      </c>
      <c r="GW11" s="393" t="n">
        <f aca="false">GU11*GV11/1000</f>
        <v>0</v>
      </c>
      <c r="GX11" s="393" t="n">
        <f aca="false">GV11*GW11/1000</f>
        <v>0</v>
      </c>
      <c r="GY11" s="393" t="n">
        <f aca="false">GW11*GX11/1000</f>
        <v>0</v>
      </c>
      <c r="GZ11" s="393" t="n">
        <f aca="false">GX11*GY11/1000</f>
        <v>0</v>
      </c>
      <c r="HA11" s="393" t="n">
        <f aca="false">GY11*GZ11/1000</f>
        <v>0</v>
      </c>
      <c r="HB11" s="393" t="n">
        <f aca="false">GZ11*HA11/1000</f>
        <v>0</v>
      </c>
      <c r="HC11" s="393" t="n">
        <f aca="false">HA11*HB11/1000</f>
        <v>0</v>
      </c>
      <c r="HD11" s="393" t="n">
        <f aca="false">HB11*HC11/1000</f>
        <v>0</v>
      </c>
      <c r="HE11" s="393" t="n">
        <f aca="false">HC11*HD11/1000</f>
        <v>0</v>
      </c>
      <c r="HF11" s="393" t="n">
        <f aca="false">HD11*HE11/1000</f>
        <v>0</v>
      </c>
      <c r="HG11" s="393" t="n">
        <f aca="false">HE11*HF11/1000</f>
        <v>0</v>
      </c>
      <c r="HH11" s="393" t="n">
        <f aca="false">HF11*HG11/1000</f>
        <v>0</v>
      </c>
      <c r="HI11" s="393" t="n">
        <f aca="false">HG11*HH11/1000</f>
        <v>0</v>
      </c>
      <c r="HJ11" s="393" t="n">
        <f aca="false">HH11*HI11/1000</f>
        <v>0</v>
      </c>
      <c r="HK11" s="393" t="n">
        <f aca="false">HI11*HJ11/1000</f>
        <v>0</v>
      </c>
      <c r="HL11" s="393" t="n">
        <f aca="false">HJ11*HK11/1000</f>
        <v>0</v>
      </c>
      <c r="HM11" s="393" t="n">
        <f aca="false">HK11*HL11/1000</f>
        <v>0</v>
      </c>
      <c r="HN11" s="393" t="n">
        <f aca="false">HL11*HM11/1000</f>
        <v>0</v>
      </c>
      <c r="HO11" s="393" t="n">
        <f aca="false">HM11*HN11/1000</f>
        <v>0</v>
      </c>
      <c r="HP11" s="393" t="n">
        <f aca="false">HN11*HO11/1000</f>
        <v>0</v>
      </c>
      <c r="HQ11" s="393" t="n">
        <f aca="false">HO11*HP11/1000</f>
        <v>0</v>
      </c>
      <c r="HR11" s="393" t="n">
        <f aca="false">HP11*HQ11/1000</f>
        <v>0</v>
      </c>
      <c r="HS11" s="393" t="n">
        <f aca="false">HQ11*HR11/1000</f>
        <v>0</v>
      </c>
      <c r="HT11" s="393" t="n">
        <f aca="false">HR11*HS11/1000</f>
        <v>0</v>
      </c>
      <c r="HU11" s="393" t="n">
        <f aca="false">HS11*HT11/1000</f>
        <v>0</v>
      </c>
      <c r="HV11" s="393" t="n">
        <f aca="false">HT11*HU11/1000</f>
        <v>0</v>
      </c>
      <c r="HW11" s="393" t="n">
        <f aca="false">HU11*HV11/1000</f>
        <v>0</v>
      </c>
      <c r="HX11" s="393" t="n">
        <f aca="false">HV11*HW11/1000</f>
        <v>0</v>
      </c>
      <c r="HY11" s="393" t="n">
        <f aca="false">HW11*HX11/1000</f>
        <v>0</v>
      </c>
      <c r="HZ11" s="393" t="n">
        <f aca="false">HX11*HY11/1000</f>
        <v>0</v>
      </c>
      <c r="IA11" s="393" t="n">
        <f aca="false">HY11*HZ11/1000</f>
        <v>0</v>
      </c>
      <c r="IB11" s="393" t="n">
        <f aca="false">HZ11*IA11/1000</f>
        <v>0</v>
      </c>
      <c r="IC11" s="393" t="n">
        <f aca="false">IA11*IB11/1000</f>
        <v>0</v>
      </c>
      <c r="ID11" s="393" t="n">
        <f aca="false">IB11*IC11/1000</f>
        <v>0</v>
      </c>
      <c r="IE11" s="393" t="n">
        <f aca="false">IC11*ID11/1000</f>
        <v>0</v>
      </c>
      <c r="IF11" s="393" t="n">
        <f aca="false">ID11*IE11/1000</f>
        <v>0</v>
      </c>
      <c r="IG11" s="393" t="n">
        <f aca="false">IE11*IF11/1000</f>
        <v>0</v>
      </c>
      <c r="IH11" s="393" t="n">
        <f aca="false">IF11*IG11/1000</f>
        <v>0</v>
      </c>
      <c r="II11" s="393" t="n">
        <f aca="false">IG11*IH11/1000</f>
        <v>0</v>
      </c>
      <c r="IJ11" s="393" t="n">
        <f aca="false">IH11*II11/1000</f>
        <v>0</v>
      </c>
      <c r="IK11" s="393" t="n">
        <f aca="false">II11*IJ11/1000</f>
        <v>0</v>
      </c>
      <c r="IL11" s="393" t="n">
        <f aca="false">IJ11*IK11/1000</f>
        <v>0</v>
      </c>
      <c r="IM11" s="393" t="n">
        <f aca="false">IK11*IL11/1000</f>
        <v>0</v>
      </c>
      <c r="IN11" s="393" t="n">
        <f aca="false">IL11*IM11/1000</f>
        <v>0</v>
      </c>
      <c r="IO11" s="393" t="n">
        <f aca="false">IM11*IN11/1000</f>
        <v>0</v>
      </c>
      <c r="IP11" s="393" t="n">
        <f aca="false">IN11*IO11/1000</f>
        <v>0</v>
      </c>
      <c r="IQ11" s="393" t="n">
        <f aca="false">IO11*IP11/1000</f>
        <v>0</v>
      </c>
      <c r="IR11" s="393" t="n">
        <f aca="false">IP11*IQ11/1000</f>
        <v>0</v>
      </c>
      <c r="IS11" s="393" t="n">
        <f aca="false">IQ11*IR11/1000</f>
        <v>0</v>
      </c>
      <c r="IT11" s="393" t="n">
        <f aca="false">IR11*IS11/1000</f>
        <v>0</v>
      </c>
      <c r="IU11" s="393" t="n">
        <f aca="false">IS11*IT11/1000</f>
        <v>0</v>
      </c>
      <c r="IV11" s="393" t="n">
        <f aca="false">IT11*IU11/1000</f>
        <v>0</v>
      </c>
    </row>
    <row r="12" customFormat="false" ht="12.75" hidden="false" customHeight="true" outlineLevel="0" collapsed="false">
      <c r="A12" s="258"/>
      <c r="B12" s="271"/>
      <c r="C12" s="272"/>
      <c r="D12" s="438" t="n">
        <f aca="false">B12*C12/1000</f>
        <v>0</v>
      </c>
      <c r="E12" s="273"/>
      <c r="F12" s="439"/>
      <c r="G12" s="440"/>
      <c r="H12" s="393" t="n">
        <f aca="false">F12*G12/1000</f>
        <v>0</v>
      </c>
      <c r="I12" s="266"/>
      <c r="J12" s="275"/>
      <c r="K12" s="272"/>
      <c r="L12" s="393" t="n">
        <f aca="false">J12*K12/1000</f>
        <v>0</v>
      </c>
      <c r="M12" s="266"/>
      <c r="N12" s="275"/>
      <c r="O12" s="272"/>
      <c r="P12" s="393" t="n">
        <f aca="false">N12*O12/1000</f>
        <v>0</v>
      </c>
      <c r="Q12" s="398" t="n">
        <f aca="false">O12*P12/1000</f>
        <v>0</v>
      </c>
      <c r="R12" s="393" t="n">
        <f aca="false">P12*Q12/1000</f>
        <v>0</v>
      </c>
      <c r="S12" s="393" t="n">
        <f aca="false">Q12*R12/1000</f>
        <v>0</v>
      </c>
      <c r="T12" s="393" t="n">
        <f aca="false">R12*S12/1000</f>
        <v>0</v>
      </c>
      <c r="U12" s="393" t="n">
        <f aca="false">S12*T12/1000</f>
        <v>0</v>
      </c>
      <c r="V12" s="393" t="n">
        <f aca="false">T12*U12/1000</f>
        <v>0</v>
      </c>
      <c r="W12" s="393" t="n">
        <f aca="false">U12*V12/1000</f>
        <v>0</v>
      </c>
      <c r="X12" s="393" t="n">
        <f aca="false">V12*W12/1000</f>
        <v>0</v>
      </c>
      <c r="Y12" s="393" t="n">
        <f aca="false">W12*X12/1000</f>
        <v>0</v>
      </c>
      <c r="Z12" s="393" t="n">
        <f aca="false">X12*Y12/1000</f>
        <v>0</v>
      </c>
      <c r="AA12" s="393" t="n">
        <f aca="false">Y12*Z12/1000</f>
        <v>0</v>
      </c>
      <c r="AB12" s="393" t="n">
        <f aca="false">Z12*AA12/1000</f>
        <v>0</v>
      </c>
      <c r="AC12" s="393" t="n">
        <f aca="false">AA12*AB12/1000</f>
        <v>0</v>
      </c>
      <c r="AD12" s="393" t="n">
        <f aca="false">AB12*AC12/1000</f>
        <v>0</v>
      </c>
      <c r="AE12" s="393" t="n">
        <f aca="false">AC12*AD12/1000</f>
        <v>0</v>
      </c>
      <c r="AF12" s="393" t="n">
        <f aca="false">AD12*AE12/1000</f>
        <v>0</v>
      </c>
      <c r="AG12" s="393" t="n">
        <f aca="false">AE12*AF12/1000</f>
        <v>0</v>
      </c>
      <c r="AH12" s="393" t="n">
        <f aca="false">AF12*AG12/1000</f>
        <v>0</v>
      </c>
      <c r="AI12" s="393" t="n">
        <f aca="false">AG12*AH12/1000</f>
        <v>0</v>
      </c>
      <c r="AJ12" s="393" t="n">
        <f aca="false">AH12*AI12/1000</f>
        <v>0</v>
      </c>
      <c r="AK12" s="393" t="n">
        <f aca="false">AI12*AJ12/1000</f>
        <v>0</v>
      </c>
      <c r="AL12" s="393" t="n">
        <f aca="false">AJ12*AK12/1000</f>
        <v>0</v>
      </c>
      <c r="AM12" s="393" t="n">
        <f aca="false">AK12*AL12/1000</f>
        <v>0</v>
      </c>
      <c r="AN12" s="393" t="n">
        <f aca="false">AL12*AM12/1000</f>
        <v>0</v>
      </c>
      <c r="AO12" s="393" t="n">
        <f aca="false">AM12*AN12/1000</f>
        <v>0</v>
      </c>
      <c r="AP12" s="393" t="n">
        <f aca="false">AN12*AO12/1000</f>
        <v>0</v>
      </c>
      <c r="AQ12" s="393" t="n">
        <f aca="false">AO12*AP12/1000</f>
        <v>0</v>
      </c>
      <c r="AR12" s="393" t="n">
        <f aca="false">AP12*AQ12/1000</f>
        <v>0</v>
      </c>
      <c r="AS12" s="393" t="n">
        <f aca="false">AQ12*AR12/1000</f>
        <v>0</v>
      </c>
      <c r="AT12" s="393" t="n">
        <f aca="false">AR12*AS12/1000</f>
        <v>0</v>
      </c>
      <c r="AU12" s="393" t="n">
        <f aca="false">AS12*AT12/1000</f>
        <v>0</v>
      </c>
      <c r="AV12" s="393" t="n">
        <f aca="false">AT12*AU12/1000</f>
        <v>0</v>
      </c>
      <c r="AW12" s="393" t="n">
        <f aca="false">AU12*AV12/1000</f>
        <v>0</v>
      </c>
      <c r="AX12" s="393" t="n">
        <f aca="false">AV12*AW12/1000</f>
        <v>0</v>
      </c>
      <c r="AY12" s="393" t="n">
        <f aca="false">AW12*AX12/1000</f>
        <v>0</v>
      </c>
      <c r="AZ12" s="393" t="n">
        <f aca="false">AX12*AY12/1000</f>
        <v>0</v>
      </c>
      <c r="BA12" s="393" t="n">
        <f aca="false">AY12*AZ12/1000</f>
        <v>0</v>
      </c>
      <c r="BB12" s="393" t="n">
        <f aca="false">AZ12*BA12/1000</f>
        <v>0</v>
      </c>
      <c r="BC12" s="393" t="n">
        <f aca="false">BA12*BB12/1000</f>
        <v>0</v>
      </c>
      <c r="BD12" s="393" t="n">
        <f aca="false">BB12*BC12/1000</f>
        <v>0</v>
      </c>
      <c r="BE12" s="393" t="n">
        <f aca="false">BC12*BD12/1000</f>
        <v>0</v>
      </c>
      <c r="BF12" s="393" t="n">
        <f aca="false">BD12*BE12/1000</f>
        <v>0</v>
      </c>
      <c r="BG12" s="393" t="n">
        <f aca="false">BE12*BF12/1000</f>
        <v>0</v>
      </c>
      <c r="BH12" s="393" t="n">
        <f aca="false">BF12*BG12/1000</f>
        <v>0</v>
      </c>
      <c r="BI12" s="393" t="n">
        <f aca="false">BG12*BH12/1000</f>
        <v>0</v>
      </c>
      <c r="BJ12" s="393" t="n">
        <f aca="false">BH12*BI12/1000</f>
        <v>0</v>
      </c>
      <c r="BK12" s="393" t="n">
        <f aca="false">BI12*BJ12/1000</f>
        <v>0</v>
      </c>
      <c r="BL12" s="393" t="n">
        <f aca="false">BJ12*BK12/1000</f>
        <v>0</v>
      </c>
      <c r="BM12" s="393" t="n">
        <f aca="false">BK12*BL12/1000</f>
        <v>0</v>
      </c>
      <c r="BN12" s="393" t="n">
        <f aca="false">BL12*BM12/1000</f>
        <v>0</v>
      </c>
      <c r="BO12" s="393" t="n">
        <f aca="false">BM12*BN12/1000</f>
        <v>0</v>
      </c>
      <c r="BP12" s="393" t="n">
        <f aca="false">BN12*BO12/1000</f>
        <v>0</v>
      </c>
      <c r="BQ12" s="393" t="n">
        <f aca="false">BO12*BP12/1000</f>
        <v>0</v>
      </c>
      <c r="BR12" s="393" t="n">
        <f aca="false">BP12*BQ12/1000</f>
        <v>0</v>
      </c>
      <c r="BS12" s="393" t="n">
        <f aca="false">BQ12*BR12/1000</f>
        <v>0</v>
      </c>
      <c r="BT12" s="393" t="n">
        <f aca="false">BR12*BS12/1000</f>
        <v>0</v>
      </c>
      <c r="BU12" s="393" t="n">
        <f aca="false">BS12*BT12/1000</f>
        <v>0</v>
      </c>
      <c r="BV12" s="393" t="n">
        <f aca="false">BT12*BU12/1000</f>
        <v>0</v>
      </c>
      <c r="BW12" s="393" t="n">
        <f aca="false">BU12*BV12/1000</f>
        <v>0</v>
      </c>
      <c r="BX12" s="393" t="n">
        <f aca="false">BV12*BW12/1000</f>
        <v>0</v>
      </c>
      <c r="BY12" s="393" t="n">
        <f aca="false">BW12*BX12/1000</f>
        <v>0</v>
      </c>
      <c r="BZ12" s="393" t="n">
        <f aca="false">BX12*BY12/1000</f>
        <v>0</v>
      </c>
      <c r="CA12" s="393" t="n">
        <f aca="false">BY12*BZ12/1000</f>
        <v>0</v>
      </c>
      <c r="CB12" s="393" t="n">
        <f aca="false">BZ12*CA12/1000</f>
        <v>0</v>
      </c>
      <c r="CC12" s="393" t="n">
        <f aca="false">CA12*CB12/1000</f>
        <v>0</v>
      </c>
      <c r="CD12" s="393" t="n">
        <f aca="false">CB12*CC12/1000</f>
        <v>0</v>
      </c>
      <c r="CE12" s="393" t="n">
        <f aca="false">CC12*CD12/1000</f>
        <v>0</v>
      </c>
      <c r="CF12" s="393" t="n">
        <f aca="false">CD12*CE12/1000</f>
        <v>0</v>
      </c>
      <c r="CG12" s="393" t="n">
        <f aca="false">CE12*CF12/1000</f>
        <v>0</v>
      </c>
      <c r="CH12" s="393" t="n">
        <f aca="false">CF12*CG12/1000</f>
        <v>0</v>
      </c>
      <c r="CI12" s="393" t="n">
        <f aca="false">CG12*CH12/1000</f>
        <v>0</v>
      </c>
      <c r="CJ12" s="393" t="n">
        <f aca="false">CH12*CI12/1000</f>
        <v>0</v>
      </c>
      <c r="CK12" s="393" t="n">
        <f aca="false">CI12*CJ12/1000</f>
        <v>0</v>
      </c>
      <c r="CL12" s="393" t="n">
        <f aca="false">CJ12*CK12/1000</f>
        <v>0</v>
      </c>
      <c r="CM12" s="393" t="n">
        <f aca="false">CK12*CL12/1000</f>
        <v>0</v>
      </c>
      <c r="CN12" s="393" t="n">
        <f aca="false">CL12*CM12/1000</f>
        <v>0</v>
      </c>
      <c r="CO12" s="393" t="n">
        <f aca="false">CM12*CN12/1000</f>
        <v>0</v>
      </c>
      <c r="CP12" s="393" t="n">
        <f aca="false">CN12*CO12/1000</f>
        <v>0</v>
      </c>
      <c r="CQ12" s="393" t="n">
        <f aca="false">CO12*CP12/1000</f>
        <v>0</v>
      </c>
      <c r="CR12" s="393" t="n">
        <f aca="false">CP12*CQ12/1000</f>
        <v>0</v>
      </c>
      <c r="CS12" s="393" t="n">
        <f aca="false">CQ12*CR12/1000</f>
        <v>0</v>
      </c>
      <c r="CT12" s="393" t="n">
        <f aca="false">CR12*CS12/1000</f>
        <v>0</v>
      </c>
      <c r="CU12" s="393" t="n">
        <f aca="false">CS12*CT12/1000</f>
        <v>0</v>
      </c>
      <c r="CV12" s="393" t="n">
        <f aca="false">CT12*CU12/1000</f>
        <v>0</v>
      </c>
      <c r="CW12" s="393" t="n">
        <f aca="false">CU12*CV12/1000</f>
        <v>0</v>
      </c>
      <c r="CX12" s="393" t="n">
        <f aca="false">CV12*CW12/1000</f>
        <v>0</v>
      </c>
      <c r="CY12" s="393" t="n">
        <f aca="false">CW12*CX12/1000</f>
        <v>0</v>
      </c>
      <c r="CZ12" s="393" t="n">
        <f aca="false">CX12*CY12/1000</f>
        <v>0</v>
      </c>
      <c r="DA12" s="393" t="n">
        <f aca="false">CY12*CZ12/1000</f>
        <v>0</v>
      </c>
      <c r="DB12" s="393" t="n">
        <f aca="false">CZ12*DA12/1000</f>
        <v>0</v>
      </c>
      <c r="DC12" s="393" t="n">
        <f aca="false">DA12*DB12/1000</f>
        <v>0</v>
      </c>
      <c r="DD12" s="393" t="n">
        <f aca="false">DB12*DC12/1000</f>
        <v>0</v>
      </c>
      <c r="DE12" s="393" t="n">
        <f aca="false">DC12*DD12/1000</f>
        <v>0</v>
      </c>
      <c r="DF12" s="393" t="n">
        <f aca="false">DD12*DE12/1000</f>
        <v>0</v>
      </c>
      <c r="DG12" s="393" t="n">
        <f aca="false">DE12*DF12/1000</f>
        <v>0</v>
      </c>
      <c r="DH12" s="393" t="n">
        <f aca="false">DF12*DG12/1000</f>
        <v>0</v>
      </c>
      <c r="DI12" s="393" t="n">
        <f aca="false">DG12*DH12/1000</f>
        <v>0</v>
      </c>
      <c r="DJ12" s="393" t="n">
        <f aca="false">DH12*DI12/1000</f>
        <v>0</v>
      </c>
      <c r="DK12" s="393" t="n">
        <f aca="false">DI12*DJ12/1000</f>
        <v>0</v>
      </c>
      <c r="DL12" s="393" t="n">
        <f aca="false">DJ12*DK12/1000</f>
        <v>0</v>
      </c>
      <c r="DM12" s="393" t="n">
        <f aca="false">DK12*DL12/1000</f>
        <v>0</v>
      </c>
      <c r="DN12" s="393" t="n">
        <f aca="false">DL12*DM12/1000</f>
        <v>0</v>
      </c>
      <c r="DO12" s="393" t="n">
        <f aca="false">DM12*DN12/1000</f>
        <v>0</v>
      </c>
      <c r="DP12" s="393" t="n">
        <f aca="false">DN12*DO12/1000</f>
        <v>0</v>
      </c>
      <c r="DQ12" s="393" t="n">
        <f aca="false">DO12*DP12/1000</f>
        <v>0</v>
      </c>
      <c r="DR12" s="393" t="n">
        <f aca="false">DP12*DQ12/1000</f>
        <v>0</v>
      </c>
      <c r="DS12" s="393" t="n">
        <f aca="false">DQ12*DR12/1000</f>
        <v>0</v>
      </c>
      <c r="DT12" s="393" t="n">
        <f aca="false">DR12*DS12/1000</f>
        <v>0</v>
      </c>
      <c r="DU12" s="393" t="n">
        <f aca="false">DS12*DT12/1000</f>
        <v>0</v>
      </c>
      <c r="DV12" s="393" t="n">
        <f aca="false">DT12*DU12/1000</f>
        <v>0</v>
      </c>
      <c r="DW12" s="393" t="n">
        <f aca="false">DU12*DV12/1000</f>
        <v>0</v>
      </c>
      <c r="DX12" s="393" t="n">
        <f aca="false">DV12*DW12/1000</f>
        <v>0</v>
      </c>
      <c r="DY12" s="393" t="n">
        <f aca="false">DW12*DX12/1000</f>
        <v>0</v>
      </c>
      <c r="DZ12" s="393" t="n">
        <f aca="false">DX12*DY12/1000</f>
        <v>0</v>
      </c>
      <c r="EA12" s="393" t="n">
        <f aca="false">DY12*DZ12/1000</f>
        <v>0</v>
      </c>
      <c r="EB12" s="393" t="n">
        <f aca="false">DZ12*EA12/1000</f>
        <v>0</v>
      </c>
      <c r="EC12" s="393" t="n">
        <f aca="false">EA12*EB12/1000</f>
        <v>0</v>
      </c>
      <c r="ED12" s="393" t="n">
        <f aca="false">EB12*EC12/1000</f>
        <v>0</v>
      </c>
      <c r="EE12" s="393" t="n">
        <f aca="false">EC12*ED12/1000</f>
        <v>0</v>
      </c>
      <c r="EF12" s="393" t="n">
        <f aca="false">ED12*EE12/1000</f>
        <v>0</v>
      </c>
      <c r="EG12" s="393" t="n">
        <f aca="false">EE12*EF12/1000</f>
        <v>0</v>
      </c>
      <c r="EH12" s="393" t="n">
        <f aca="false">EF12*EG12/1000</f>
        <v>0</v>
      </c>
      <c r="EI12" s="393" t="n">
        <f aca="false">EG12*EH12/1000</f>
        <v>0</v>
      </c>
      <c r="EJ12" s="393" t="n">
        <f aca="false">EH12*EI12/1000</f>
        <v>0</v>
      </c>
      <c r="EK12" s="393" t="n">
        <f aca="false">EI12*EJ12/1000</f>
        <v>0</v>
      </c>
      <c r="EL12" s="393" t="n">
        <f aca="false">EJ12*EK12/1000</f>
        <v>0</v>
      </c>
      <c r="EM12" s="393" t="n">
        <f aca="false">EK12*EL12/1000</f>
        <v>0</v>
      </c>
      <c r="EN12" s="393" t="n">
        <f aca="false">EL12*EM12/1000</f>
        <v>0</v>
      </c>
      <c r="EO12" s="393" t="n">
        <f aca="false">EM12*EN12/1000</f>
        <v>0</v>
      </c>
      <c r="EP12" s="393" t="n">
        <f aca="false">EN12*EO12/1000</f>
        <v>0</v>
      </c>
      <c r="EQ12" s="393" t="n">
        <f aca="false">EO12*EP12/1000</f>
        <v>0</v>
      </c>
      <c r="ER12" s="393" t="n">
        <f aca="false">EP12*EQ12/1000</f>
        <v>0</v>
      </c>
      <c r="ES12" s="393" t="n">
        <f aca="false">EQ12*ER12/1000</f>
        <v>0</v>
      </c>
      <c r="ET12" s="393" t="n">
        <f aca="false">ER12*ES12/1000</f>
        <v>0</v>
      </c>
      <c r="EU12" s="393" t="n">
        <f aca="false">ES12*ET12/1000</f>
        <v>0</v>
      </c>
      <c r="EV12" s="393" t="n">
        <f aca="false">ET12*EU12/1000</f>
        <v>0</v>
      </c>
      <c r="EW12" s="393" t="n">
        <f aca="false">EU12*EV12/1000</f>
        <v>0</v>
      </c>
      <c r="EX12" s="393" t="n">
        <f aca="false">EV12*EW12/1000</f>
        <v>0</v>
      </c>
      <c r="EY12" s="393" t="n">
        <f aca="false">EW12*EX12/1000</f>
        <v>0</v>
      </c>
      <c r="EZ12" s="393" t="n">
        <f aca="false">EX12*EY12/1000</f>
        <v>0</v>
      </c>
      <c r="FA12" s="393" t="n">
        <f aca="false">EY12*EZ12/1000</f>
        <v>0</v>
      </c>
      <c r="FB12" s="393" t="n">
        <f aca="false">EZ12*FA12/1000</f>
        <v>0</v>
      </c>
      <c r="FC12" s="393" t="n">
        <f aca="false">FA12*FB12/1000</f>
        <v>0</v>
      </c>
      <c r="FD12" s="393" t="n">
        <f aca="false">FB12*FC12/1000</f>
        <v>0</v>
      </c>
      <c r="FE12" s="393" t="n">
        <f aca="false">FC12*FD12/1000</f>
        <v>0</v>
      </c>
      <c r="FF12" s="393" t="n">
        <f aca="false">FD12*FE12/1000</f>
        <v>0</v>
      </c>
      <c r="FG12" s="393" t="n">
        <f aca="false">FE12*FF12/1000</f>
        <v>0</v>
      </c>
      <c r="FH12" s="393" t="n">
        <f aca="false">FF12*FG12/1000</f>
        <v>0</v>
      </c>
      <c r="FI12" s="393" t="n">
        <f aca="false">FG12*FH12/1000</f>
        <v>0</v>
      </c>
      <c r="FJ12" s="393" t="n">
        <f aca="false">FH12*FI12/1000</f>
        <v>0</v>
      </c>
      <c r="FK12" s="393" t="n">
        <f aca="false">FI12*FJ12/1000</f>
        <v>0</v>
      </c>
      <c r="FL12" s="393" t="n">
        <f aca="false">FJ12*FK12/1000</f>
        <v>0</v>
      </c>
      <c r="FM12" s="393" t="n">
        <f aca="false">FK12*FL12/1000</f>
        <v>0</v>
      </c>
      <c r="FN12" s="393" t="n">
        <f aca="false">FL12*FM12/1000</f>
        <v>0</v>
      </c>
      <c r="FO12" s="393" t="n">
        <f aca="false">FM12*FN12/1000</f>
        <v>0</v>
      </c>
      <c r="FP12" s="393" t="n">
        <f aca="false">FN12*FO12/1000</f>
        <v>0</v>
      </c>
      <c r="FQ12" s="393" t="n">
        <f aca="false">FO12*FP12/1000</f>
        <v>0</v>
      </c>
      <c r="FR12" s="393" t="n">
        <f aca="false">FP12*FQ12/1000</f>
        <v>0</v>
      </c>
      <c r="FS12" s="393" t="n">
        <f aca="false">FQ12*FR12/1000</f>
        <v>0</v>
      </c>
      <c r="FT12" s="393" t="n">
        <f aca="false">FR12*FS12/1000</f>
        <v>0</v>
      </c>
      <c r="FU12" s="393" t="n">
        <f aca="false">FS12*FT12/1000</f>
        <v>0</v>
      </c>
      <c r="FV12" s="393" t="n">
        <f aca="false">FT12*FU12/1000</f>
        <v>0</v>
      </c>
      <c r="FW12" s="393" t="n">
        <f aca="false">FU12*FV12/1000</f>
        <v>0</v>
      </c>
      <c r="FX12" s="393" t="n">
        <f aca="false">FV12*FW12/1000</f>
        <v>0</v>
      </c>
      <c r="FY12" s="393" t="n">
        <f aca="false">FW12*FX12/1000</f>
        <v>0</v>
      </c>
      <c r="FZ12" s="393" t="n">
        <f aca="false">FX12*FY12/1000</f>
        <v>0</v>
      </c>
      <c r="GA12" s="393" t="n">
        <f aca="false">FY12*FZ12/1000</f>
        <v>0</v>
      </c>
      <c r="GB12" s="393" t="n">
        <f aca="false">FZ12*GA12/1000</f>
        <v>0</v>
      </c>
      <c r="GC12" s="393" t="n">
        <f aca="false">GA12*GB12/1000</f>
        <v>0</v>
      </c>
      <c r="GD12" s="393" t="n">
        <f aca="false">GB12*GC12/1000</f>
        <v>0</v>
      </c>
      <c r="GE12" s="393" t="n">
        <f aca="false">GC12*GD12/1000</f>
        <v>0</v>
      </c>
      <c r="GF12" s="393" t="n">
        <f aca="false">GD12*GE12/1000</f>
        <v>0</v>
      </c>
      <c r="GG12" s="393" t="n">
        <f aca="false">GE12*GF12/1000</f>
        <v>0</v>
      </c>
      <c r="GH12" s="393" t="n">
        <f aca="false">GF12*GG12/1000</f>
        <v>0</v>
      </c>
      <c r="GI12" s="393" t="n">
        <f aca="false">GG12*GH12/1000</f>
        <v>0</v>
      </c>
      <c r="GJ12" s="393" t="n">
        <f aca="false">GH12*GI12/1000</f>
        <v>0</v>
      </c>
      <c r="GK12" s="393" t="n">
        <f aca="false">GI12*GJ12/1000</f>
        <v>0</v>
      </c>
      <c r="GL12" s="393" t="n">
        <f aca="false">GJ12*GK12/1000</f>
        <v>0</v>
      </c>
      <c r="GM12" s="393" t="n">
        <f aca="false">GK12*GL12/1000</f>
        <v>0</v>
      </c>
      <c r="GN12" s="393" t="n">
        <f aca="false">GL12*GM12/1000</f>
        <v>0</v>
      </c>
      <c r="GO12" s="393" t="n">
        <f aca="false">GM12*GN12/1000</f>
        <v>0</v>
      </c>
      <c r="GP12" s="393" t="n">
        <f aca="false">GN12*GO12/1000</f>
        <v>0</v>
      </c>
      <c r="GQ12" s="393" t="n">
        <f aca="false">GO12*GP12/1000</f>
        <v>0</v>
      </c>
      <c r="GR12" s="393" t="n">
        <f aca="false">GP12*GQ12/1000</f>
        <v>0</v>
      </c>
      <c r="GS12" s="393" t="n">
        <f aca="false">GQ12*GR12/1000</f>
        <v>0</v>
      </c>
      <c r="GT12" s="393" t="n">
        <f aca="false">GR12*GS12/1000</f>
        <v>0</v>
      </c>
      <c r="GU12" s="393" t="n">
        <f aca="false">GS12*GT12/1000</f>
        <v>0</v>
      </c>
      <c r="GV12" s="393" t="n">
        <f aca="false">GT12*GU12/1000</f>
        <v>0</v>
      </c>
      <c r="GW12" s="393" t="n">
        <f aca="false">GU12*GV12/1000</f>
        <v>0</v>
      </c>
      <c r="GX12" s="393" t="n">
        <f aca="false">GV12*GW12/1000</f>
        <v>0</v>
      </c>
      <c r="GY12" s="393" t="n">
        <f aca="false">GW12*GX12/1000</f>
        <v>0</v>
      </c>
      <c r="GZ12" s="393" t="n">
        <f aca="false">GX12*GY12/1000</f>
        <v>0</v>
      </c>
      <c r="HA12" s="393" t="n">
        <f aca="false">GY12*GZ12/1000</f>
        <v>0</v>
      </c>
      <c r="HB12" s="393" t="n">
        <f aca="false">GZ12*HA12/1000</f>
        <v>0</v>
      </c>
      <c r="HC12" s="393" t="n">
        <f aca="false">HA12*HB12/1000</f>
        <v>0</v>
      </c>
      <c r="HD12" s="393" t="n">
        <f aca="false">HB12*HC12/1000</f>
        <v>0</v>
      </c>
      <c r="HE12" s="393" t="n">
        <f aca="false">HC12*HD12/1000</f>
        <v>0</v>
      </c>
      <c r="HF12" s="393" t="n">
        <f aca="false">HD12*HE12/1000</f>
        <v>0</v>
      </c>
      <c r="HG12" s="393" t="n">
        <f aca="false">HE12*HF12/1000</f>
        <v>0</v>
      </c>
      <c r="HH12" s="393" t="n">
        <f aca="false">HF12*HG12/1000</f>
        <v>0</v>
      </c>
      <c r="HI12" s="393" t="n">
        <f aca="false">HG12*HH12/1000</f>
        <v>0</v>
      </c>
      <c r="HJ12" s="393" t="n">
        <f aca="false">HH12*HI12/1000</f>
        <v>0</v>
      </c>
      <c r="HK12" s="393" t="n">
        <f aca="false">HI12*HJ12/1000</f>
        <v>0</v>
      </c>
      <c r="HL12" s="393" t="n">
        <f aca="false">HJ12*HK12/1000</f>
        <v>0</v>
      </c>
      <c r="HM12" s="393" t="n">
        <f aca="false">HK12*HL12/1000</f>
        <v>0</v>
      </c>
      <c r="HN12" s="393" t="n">
        <f aca="false">HL12*HM12/1000</f>
        <v>0</v>
      </c>
      <c r="HO12" s="393" t="n">
        <f aca="false">HM12*HN12/1000</f>
        <v>0</v>
      </c>
      <c r="HP12" s="393" t="n">
        <f aca="false">HN12*HO12/1000</f>
        <v>0</v>
      </c>
      <c r="HQ12" s="393" t="n">
        <f aca="false">HO12*HP12/1000</f>
        <v>0</v>
      </c>
      <c r="HR12" s="393" t="n">
        <f aca="false">HP12*HQ12/1000</f>
        <v>0</v>
      </c>
      <c r="HS12" s="393" t="n">
        <f aca="false">HQ12*HR12/1000</f>
        <v>0</v>
      </c>
      <c r="HT12" s="393" t="n">
        <f aca="false">HR12*HS12/1000</f>
        <v>0</v>
      </c>
      <c r="HU12" s="393" t="n">
        <f aca="false">HS12*HT12/1000</f>
        <v>0</v>
      </c>
      <c r="HV12" s="393" t="n">
        <f aca="false">HT12*HU12/1000</f>
        <v>0</v>
      </c>
      <c r="HW12" s="393" t="n">
        <f aca="false">HU12*HV12/1000</f>
        <v>0</v>
      </c>
      <c r="HX12" s="393" t="n">
        <f aca="false">HV12*HW12/1000</f>
        <v>0</v>
      </c>
      <c r="HY12" s="393" t="n">
        <f aca="false">HW12*HX12/1000</f>
        <v>0</v>
      </c>
      <c r="HZ12" s="393" t="n">
        <f aca="false">HX12*HY12/1000</f>
        <v>0</v>
      </c>
      <c r="IA12" s="393" t="n">
        <f aca="false">HY12*HZ12/1000</f>
        <v>0</v>
      </c>
      <c r="IB12" s="393" t="n">
        <f aca="false">HZ12*IA12/1000</f>
        <v>0</v>
      </c>
      <c r="IC12" s="393" t="n">
        <f aca="false">IA12*IB12/1000</f>
        <v>0</v>
      </c>
      <c r="ID12" s="393" t="n">
        <f aca="false">IB12*IC12/1000</f>
        <v>0</v>
      </c>
      <c r="IE12" s="393" t="n">
        <f aca="false">IC12*ID12/1000</f>
        <v>0</v>
      </c>
      <c r="IF12" s="393" t="n">
        <f aca="false">ID12*IE12/1000</f>
        <v>0</v>
      </c>
      <c r="IG12" s="393" t="n">
        <f aca="false">IE12*IF12/1000</f>
        <v>0</v>
      </c>
      <c r="IH12" s="393" t="n">
        <f aca="false">IF12*IG12/1000</f>
        <v>0</v>
      </c>
      <c r="II12" s="393" t="n">
        <f aca="false">IG12*IH12/1000</f>
        <v>0</v>
      </c>
      <c r="IJ12" s="393" t="n">
        <f aca="false">IH12*II12/1000</f>
        <v>0</v>
      </c>
      <c r="IK12" s="393" t="n">
        <f aca="false">II12*IJ12/1000</f>
        <v>0</v>
      </c>
      <c r="IL12" s="393" t="n">
        <f aca="false">IJ12*IK12/1000</f>
        <v>0</v>
      </c>
      <c r="IM12" s="393" t="n">
        <f aca="false">IK12*IL12/1000</f>
        <v>0</v>
      </c>
      <c r="IN12" s="393" t="n">
        <f aca="false">IL12*IM12/1000</f>
        <v>0</v>
      </c>
      <c r="IO12" s="393" t="n">
        <f aca="false">IM12*IN12/1000</f>
        <v>0</v>
      </c>
      <c r="IP12" s="393" t="n">
        <f aca="false">IN12*IO12/1000</f>
        <v>0</v>
      </c>
      <c r="IQ12" s="393" t="n">
        <f aca="false">IO12*IP12/1000</f>
        <v>0</v>
      </c>
      <c r="IR12" s="393" t="n">
        <f aca="false">IP12*IQ12/1000</f>
        <v>0</v>
      </c>
      <c r="IS12" s="393" t="n">
        <f aca="false">IQ12*IR12/1000</f>
        <v>0</v>
      </c>
      <c r="IT12" s="393" t="n">
        <f aca="false">IR12*IS12/1000</f>
        <v>0</v>
      </c>
      <c r="IU12" s="393" t="n">
        <f aca="false">IS12*IT12/1000</f>
        <v>0</v>
      </c>
      <c r="IV12" s="393" t="n">
        <f aca="false">IT12*IU12/1000</f>
        <v>0</v>
      </c>
    </row>
    <row r="13" customFormat="false" ht="12.75" hidden="false" customHeight="true" outlineLevel="0" collapsed="false">
      <c r="A13" s="258"/>
      <c r="B13" s="271"/>
      <c r="C13" s="272"/>
      <c r="D13" s="438" t="n">
        <f aca="false">B13*C13/1000</f>
        <v>0</v>
      </c>
      <c r="E13" s="430" t="n">
        <f aca="false">A32+1</f>
        <v>42522</v>
      </c>
      <c r="F13" s="296"/>
      <c r="G13" s="297"/>
      <c r="H13" s="393" t="n">
        <f aca="false">F13*G13/1000</f>
        <v>0</v>
      </c>
      <c r="I13" s="266"/>
      <c r="J13" s="275"/>
      <c r="K13" s="272"/>
      <c r="L13" s="393" t="n">
        <f aca="false">J13*K13/1000</f>
        <v>0</v>
      </c>
      <c r="M13" s="266"/>
      <c r="N13" s="275"/>
      <c r="O13" s="272"/>
      <c r="P13" s="393" t="n">
        <f aca="false">N13*O13/1000</f>
        <v>0</v>
      </c>
      <c r="Q13" s="398" t="n">
        <f aca="false">O13*P13/1000</f>
        <v>0</v>
      </c>
      <c r="R13" s="393" t="n">
        <f aca="false">P13*Q13/1000</f>
        <v>0</v>
      </c>
      <c r="S13" s="393" t="n">
        <f aca="false">Q13*R13/1000</f>
        <v>0</v>
      </c>
      <c r="T13" s="393" t="n">
        <f aca="false">R13*S13/1000</f>
        <v>0</v>
      </c>
      <c r="U13" s="393" t="n">
        <f aca="false">S13*T13/1000</f>
        <v>0</v>
      </c>
      <c r="V13" s="393" t="n">
        <f aca="false">T13*U13/1000</f>
        <v>0</v>
      </c>
      <c r="W13" s="393" t="n">
        <f aca="false">U13*V13/1000</f>
        <v>0</v>
      </c>
      <c r="X13" s="393" t="n">
        <f aca="false">V13*W13/1000</f>
        <v>0</v>
      </c>
      <c r="Y13" s="393" t="n">
        <f aca="false">W13*X13/1000</f>
        <v>0</v>
      </c>
      <c r="Z13" s="393" t="n">
        <f aca="false">X13*Y13/1000</f>
        <v>0</v>
      </c>
      <c r="AA13" s="393" t="n">
        <f aca="false">Y13*Z13/1000</f>
        <v>0</v>
      </c>
      <c r="AB13" s="393" t="n">
        <f aca="false">Z13*AA13/1000</f>
        <v>0</v>
      </c>
      <c r="AC13" s="393" t="n">
        <f aca="false">AA13*AB13/1000</f>
        <v>0</v>
      </c>
      <c r="AD13" s="393" t="n">
        <f aca="false">AB13*AC13/1000</f>
        <v>0</v>
      </c>
      <c r="AE13" s="393" t="n">
        <f aca="false">AC13*AD13/1000</f>
        <v>0</v>
      </c>
      <c r="AF13" s="393" t="n">
        <f aca="false">AD13*AE13/1000</f>
        <v>0</v>
      </c>
      <c r="AG13" s="393" t="n">
        <f aca="false">AE13*AF13/1000</f>
        <v>0</v>
      </c>
      <c r="AH13" s="393" t="n">
        <f aca="false">AF13*AG13/1000</f>
        <v>0</v>
      </c>
      <c r="AI13" s="393" t="n">
        <f aca="false">AG13*AH13/1000</f>
        <v>0</v>
      </c>
      <c r="AJ13" s="393" t="n">
        <f aca="false">AH13*AI13/1000</f>
        <v>0</v>
      </c>
      <c r="AK13" s="393" t="n">
        <f aca="false">AI13*AJ13/1000</f>
        <v>0</v>
      </c>
      <c r="AL13" s="393" t="n">
        <f aca="false">AJ13*AK13/1000</f>
        <v>0</v>
      </c>
      <c r="AM13" s="393" t="n">
        <f aca="false">AK13*AL13/1000</f>
        <v>0</v>
      </c>
      <c r="AN13" s="393" t="n">
        <f aca="false">AL13*AM13/1000</f>
        <v>0</v>
      </c>
      <c r="AO13" s="393" t="n">
        <f aca="false">AM13*AN13/1000</f>
        <v>0</v>
      </c>
      <c r="AP13" s="393" t="n">
        <f aca="false">AN13*AO13/1000</f>
        <v>0</v>
      </c>
      <c r="AQ13" s="393" t="n">
        <f aca="false">AO13*AP13/1000</f>
        <v>0</v>
      </c>
      <c r="AR13" s="393" t="n">
        <f aca="false">AP13*AQ13/1000</f>
        <v>0</v>
      </c>
      <c r="AS13" s="393" t="n">
        <f aca="false">AQ13*AR13/1000</f>
        <v>0</v>
      </c>
      <c r="AT13" s="393" t="n">
        <f aca="false">AR13*AS13/1000</f>
        <v>0</v>
      </c>
      <c r="AU13" s="393" t="n">
        <f aca="false">AS13*AT13/1000</f>
        <v>0</v>
      </c>
      <c r="AV13" s="393" t="n">
        <f aca="false">AT13*AU13/1000</f>
        <v>0</v>
      </c>
      <c r="AW13" s="393" t="n">
        <f aca="false">AU13*AV13/1000</f>
        <v>0</v>
      </c>
      <c r="AX13" s="393" t="n">
        <f aca="false">AV13*AW13/1000</f>
        <v>0</v>
      </c>
      <c r="AY13" s="393" t="n">
        <f aca="false">AW13*AX13/1000</f>
        <v>0</v>
      </c>
      <c r="AZ13" s="393" t="n">
        <f aca="false">AX13*AY13/1000</f>
        <v>0</v>
      </c>
      <c r="BA13" s="393" t="n">
        <f aca="false">AY13*AZ13/1000</f>
        <v>0</v>
      </c>
      <c r="BB13" s="393" t="n">
        <f aca="false">AZ13*BA13/1000</f>
        <v>0</v>
      </c>
      <c r="BC13" s="393" t="n">
        <f aca="false">BA13*BB13/1000</f>
        <v>0</v>
      </c>
      <c r="BD13" s="393" t="n">
        <f aca="false">BB13*BC13/1000</f>
        <v>0</v>
      </c>
      <c r="BE13" s="393" t="n">
        <f aca="false">BC13*BD13/1000</f>
        <v>0</v>
      </c>
      <c r="BF13" s="393" t="n">
        <f aca="false">BD13*BE13/1000</f>
        <v>0</v>
      </c>
      <c r="BG13" s="393" t="n">
        <f aca="false">BE13*BF13/1000</f>
        <v>0</v>
      </c>
      <c r="BH13" s="393" t="n">
        <f aca="false">BF13*BG13/1000</f>
        <v>0</v>
      </c>
      <c r="BI13" s="393" t="n">
        <f aca="false">BG13*BH13/1000</f>
        <v>0</v>
      </c>
      <c r="BJ13" s="393" t="n">
        <f aca="false">BH13*BI13/1000</f>
        <v>0</v>
      </c>
      <c r="BK13" s="393" t="n">
        <f aca="false">BI13*BJ13/1000</f>
        <v>0</v>
      </c>
      <c r="BL13" s="393" t="n">
        <f aca="false">BJ13*BK13/1000</f>
        <v>0</v>
      </c>
      <c r="BM13" s="393" t="n">
        <f aca="false">BK13*BL13/1000</f>
        <v>0</v>
      </c>
      <c r="BN13" s="393" t="n">
        <f aca="false">BL13*BM13/1000</f>
        <v>0</v>
      </c>
      <c r="BO13" s="393" t="n">
        <f aca="false">BM13*BN13/1000</f>
        <v>0</v>
      </c>
      <c r="BP13" s="393" t="n">
        <f aca="false">BN13*BO13/1000</f>
        <v>0</v>
      </c>
      <c r="BQ13" s="393" t="n">
        <f aca="false">BO13*BP13/1000</f>
        <v>0</v>
      </c>
      <c r="BR13" s="393" t="n">
        <f aca="false">BP13*BQ13/1000</f>
        <v>0</v>
      </c>
      <c r="BS13" s="393" t="n">
        <f aca="false">BQ13*BR13/1000</f>
        <v>0</v>
      </c>
      <c r="BT13" s="393" t="n">
        <f aca="false">BR13*BS13/1000</f>
        <v>0</v>
      </c>
      <c r="BU13" s="393" t="n">
        <f aca="false">BS13*BT13/1000</f>
        <v>0</v>
      </c>
      <c r="BV13" s="393" t="n">
        <f aca="false">BT13*BU13/1000</f>
        <v>0</v>
      </c>
      <c r="BW13" s="393" t="n">
        <f aca="false">BU13*BV13/1000</f>
        <v>0</v>
      </c>
      <c r="BX13" s="393" t="n">
        <f aca="false">BV13*BW13/1000</f>
        <v>0</v>
      </c>
      <c r="BY13" s="393" t="n">
        <f aca="false">BW13*BX13/1000</f>
        <v>0</v>
      </c>
      <c r="BZ13" s="393" t="n">
        <f aca="false">BX13*BY13/1000</f>
        <v>0</v>
      </c>
      <c r="CA13" s="393" t="n">
        <f aca="false">BY13*BZ13/1000</f>
        <v>0</v>
      </c>
      <c r="CB13" s="393" t="n">
        <f aca="false">BZ13*CA13/1000</f>
        <v>0</v>
      </c>
      <c r="CC13" s="393" t="n">
        <f aca="false">CA13*CB13/1000</f>
        <v>0</v>
      </c>
      <c r="CD13" s="393" t="n">
        <f aca="false">CB13*CC13/1000</f>
        <v>0</v>
      </c>
      <c r="CE13" s="393" t="n">
        <f aca="false">CC13*CD13/1000</f>
        <v>0</v>
      </c>
      <c r="CF13" s="393" t="n">
        <f aca="false">CD13*CE13/1000</f>
        <v>0</v>
      </c>
      <c r="CG13" s="393" t="n">
        <f aca="false">CE13*CF13/1000</f>
        <v>0</v>
      </c>
      <c r="CH13" s="393" t="n">
        <f aca="false">CF13*CG13/1000</f>
        <v>0</v>
      </c>
      <c r="CI13" s="393" t="n">
        <f aca="false">CG13*CH13/1000</f>
        <v>0</v>
      </c>
      <c r="CJ13" s="393" t="n">
        <f aca="false">CH13*CI13/1000</f>
        <v>0</v>
      </c>
      <c r="CK13" s="393" t="n">
        <f aca="false">CI13*CJ13/1000</f>
        <v>0</v>
      </c>
      <c r="CL13" s="393" t="n">
        <f aca="false">CJ13*CK13/1000</f>
        <v>0</v>
      </c>
      <c r="CM13" s="393" t="n">
        <f aca="false">CK13*CL13/1000</f>
        <v>0</v>
      </c>
      <c r="CN13" s="393" t="n">
        <f aca="false">CL13*CM13/1000</f>
        <v>0</v>
      </c>
      <c r="CO13" s="393" t="n">
        <f aca="false">CM13*CN13/1000</f>
        <v>0</v>
      </c>
      <c r="CP13" s="393" t="n">
        <f aca="false">CN13*CO13/1000</f>
        <v>0</v>
      </c>
      <c r="CQ13" s="393" t="n">
        <f aca="false">CO13*CP13/1000</f>
        <v>0</v>
      </c>
      <c r="CR13" s="393" t="n">
        <f aca="false">CP13*CQ13/1000</f>
        <v>0</v>
      </c>
      <c r="CS13" s="393" t="n">
        <f aca="false">CQ13*CR13/1000</f>
        <v>0</v>
      </c>
      <c r="CT13" s="393" t="n">
        <f aca="false">CR13*CS13/1000</f>
        <v>0</v>
      </c>
      <c r="CU13" s="393" t="n">
        <f aca="false">CS13*CT13/1000</f>
        <v>0</v>
      </c>
      <c r="CV13" s="393" t="n">
        <f aca="false">CT13*CU13/1000</f>
        <v>0</v>
      </c>
      <c r="CW13" s="393" t="n">
        <f aca="false">CU13*CV13/1000</f>
        <v>0</v>
      </c>
      <c r="CX13" s="393" t="n">
        <f aca="false">CV13*CW13/1000</f>
        <v>0</v>
      </c>
      <c r="CY13" s="393" t="n">
        <f aca="false">CW13*CX13/1000</f>
        <v>0</v>
      </c>
      <c r="CZ13" s="393" t="n">
        <f aca="false">CX13*CY13/1000</f>
        <v>0</v>
      </c>
      <c r="DA13" s="393" t="n">
        <f aca="false">CY13*CZ13/1000</f>
        <v>0</v>
      </c>
      <c r="DB13" s="393" t="n">
        <f aca="false">CZ13*DA13/1000</f>
        <v>0</v>
      </c>
      <c r="DC13" s="393" t="n">
        <f aca="false">DA13*DB13/1000</f>
        <v>0</v>
      </c>
      <c r="DD13" s="393" t="n">
        <f aca="false">DB13*DC13/1000</f>
        <v>0</v>
      </c>
      <c r="DE13" s="393" t="n">
        <f aca="false">DC13*DD13/1000</f>
        <v>0</v>
      </c>
      <c r="DF13" s="393" t="n">
        <f aca="false">DD13*DE13/1000</f>
        <v>0</v>
      </c>
      <c r="DG13" s="393" t="n">
        <f aca="false">DE13*DF13/1000</f>
        <v>0</v>
      </c>
      <c r="DH13" s="393" t="n">
        <f aca="false">DF13*DG13/1000</f>
        <v>0</v>
      </c>
      <c r="DI13" s="393" t="n">
        <f aca="false">DG13*DH13/1000</f>
        <v>0</v>
      </c>
      <c r="DJ13" s="393" t="n">
        <f aca="false">DH13*DI13/1000</f>
        <v>0</v>
      </c>
      <c r="DK13" s="393" t="n">
        <f aca="false">DI13*DJ13/1000</f>
        <v>0</v>
      </c>
      <c r="DL13" s="393" t="n">
        <f aca="false">DJ13*DK13/1000</f>
        <v>0</v>
      </c>
      <c r="DM13" s="393" t="n">
        <f aca="false">DK13*DL13/1000</f>
        <v>0</v>
      </c>
      <c r="DN13" s="393" t="n">
        <f aca="false">DL13*DM13/1000</f>
        <v>0</v>
      </c>
      <c r="DO13" s="393" t="n">
        <f aca="false">DM13*DN13/1000</f>
        <v>0</v>
      </c>
      <c r="DP13" s="393" t="n">
        <f aca="false">DN13*DO13/1000</f>
        <v>0</v>
      </c>
      <c r="DQ13" s="393" t="n">
        <f aca="false">DO13*DP13/1000</f>
        <v>0</v>
      </c>
      <c r="DR13" s="393" t="n">
        <f aca="false">DP13*DQ13/1000</f>
        <v>0</v>
      </c>
      <c r="DS13" s="393" t="n">
        <f aca="false">DQ13*DR13/1000</f>
        <v>0</v>
      </c>
      <c r="DT13" s="393" t="n">
        <f aca="false">DR13*DS13/1000</f>
        <v>0</v>
      </c>
      <c r="DU13" s="393" t="n">
        <f aca="false">DS13*DT13/1000</f>
        <v>0</v>
      </c>
      <c r="DV13" s="393" t="n">
        <f aca="false">DT13*DU13/1000</f>
        <v>0</v>
      </c>
      <c r="DW13" s="393" t="n">
        <f aca="false">DU13*DV13/1000</f>
        <v>0</v>
      </c>
      <c r="DX13" s="393" t="n">
        <f aca="false">DV13*DW13/1000</f>
        <v>0</v>
      </c>
      <c r="DY13" s="393" t="n">
        <f aca="false">DW13*DX13/1000</f>
        <v>0</v>
      </c>
      <c r="DZ13" s="393" t="n">
        <f aca="false">DX13*DY13/1000</f>
        <v>0</v>
      </c>
      <c r="EA13" s="393" t="n">
        <f aca="false">DY13*DZ13/1000</f>
        <v>0</v>
      </c>
      <c r="EB13" s="393" t="n">
        <f aca="false">DZ13*EA13/1000</f>
        <v>0</v>
      </c>
      <c r="EC13" s="393" t="n">
        <f aca="false">EA13*EB13/1000</f>
        <v>0</v>
      </c>
      <c r="ED13" s="393" t="n">
        <f aca="false">EB13*EC13/1000</f>
        <v>0</v>
      </c>
      <c r="EE13" s="393" t="n">
        <f aca="false">EC13*ED13/1000</f>
        <v>0</v>
      </c>
      <c r="EF13" s="393" t="n">
        <f aca="false">ED13*EE13/1000</f>
        <v>0</v>
      </c>
      <c r="EG13" s="393" t="n">
        <f aca="false">EE13*EF13/1000</f>
        <v>0</v>
      </c>
      <c r="EH13" s="393" t="n">
        <f aca="false">EF13*EG13/1000</f>
        <v>0</v>
      </c>
      <c r="EI13" s="393" t="n">
        <f aca="false">EG13*EH13/1000</f>
        <v>0</v>
      </c>
      <c r="EJ13" s="393" t="n">
        <f aca="false">EH13*EI13/1000</f>
        <v>0</v>
      </c>
      <c r="EK13" s="393" t="n">
        <f aca="false">EI13*EJ13/1000</f>
        <v>0</v>
      </c>
      <c r="EL13" s="393" t="n">
        <f aca="false">EJ13*EK13/1000</f>
        <v>0</v>
      </c>
      <c r="EM13" s="393" t="n">
        <f aca="false">EK13*EL13/1000</f>
        <v>0</v>
      </c>
      <c r="EN13" s="393" t="n">
        <f aca="false">EL13*EM13/1000</f>
        <v>0</v>
      </c>
      <c r="EO13" s="393" t="n">
        <f aca="false">EM13*EN13/1000</f>
        <v>0</v>
      </c>
      <c r="EP13" s="393" t="n">
        <f aca="false">EN13*EO13/1000</f>
        <v>0</v>
      </c>
      <c r="EQ13" s="393" t="n">
        <f aca="false">EO13*EP13/1000</f>
        <v>0</v>
      </c>
      <c r="ER13" s="393" t="n">
        <f aca="false">EP13*EQ13/1000</f>
        <v>0</v>
      </c>
      <c r="ES13" s="393" t="n">
        <f aca="false">EQ13*ER13/1000</f>
        <v>0</v>
      </c>
      <c r="ET13" s="393" t="n">
        <f aca="false">ER13*ES13/1000</f>
        <v>0</v>
      </c>
      <c r="EU13" s="393" t="n">
        <f aca="false">ES13*ET13/1000</f>
        <v>0</v>
      </c>
      <c r="EV13" s="393" t="n">
        <f aca="false">ET13*EU13/1000</f>
        <v>0</v>
      </c>
      <c r="EW13" s="393" t="n">
        <f aca="false">EU13*EV13/1000</f>
        <v>0</v>
      </c>
      <c r="EX13" s="393" t="n">
        <f aca="false">EV13*EW13/1000</f>
        <v>0</v>
      </c>
      <c r="EY13" s="393" t="n">
        <f aca="false">EW13*EX13/1000</f>
        <v>0</v>
      </c>
      <c r="EZ13" s="393" t="n">
        <f aca="false">EX13*EY13/1000</f>
        <v>0</v>
      </c>
      <c r="FA13" s="393" t="n">
        <f aca="false">EY13*EZ13/1000</f>
        <v>0</v>
      </c>
      <c r="FB13" s="393" t="n">
        <f aca="false">EZ13*FA13/1000</f>
        <v>0</v>
      </c>
      <c r="FC13" s="393" t="n">
        <f aca="false">FA13*FB13/1000</f>
        <v>0</v>
      </c>
      <c r="FD13" s="393" t="n">
        <f aca="false">FB13*FC13/1000</f>
        <v>0</v>
      </c>
      <c r="FE13" s="393" t="n">
        <f aca="false">FC13*FD13/1000</f>
        <v>0</v>
      </c>
      <c r="FF13" s="393" t="n">
        <f aca="false">FD13*FE13/1000</f>
        <v>0</v>
      </c>
      <c r="FG13" s="393" t="n">
        <f aca="false">FE13*FF13/1000</f>
        <v>0</v>
      </c>
      <c r="FH13" s="393" t="n">
        <f aca="false">FF13*FG13/1000</f>
        <v>0</v>
      </c>
      <c r="FI13" s="393" t="n">
        <f aca="false">FG13*FH13/1000</f>
        <v>0</v>
      </c>
      <c r="FJ13" s="393" t="n">
        <f aca="false">FH13*FI13/1000</f>
        <v>0</v>
      </c>
      <c r="FK13" s="393" t="n">
        <f aca="false">FI13*FJ13/1000</f>
        <v>0</v>
      </c>
      <c r="FL13" s="393" t="n">
        <f aca="false">FJ13*FK13/1000</f>
        <v>0</v>
      </c>
      <c r="FM13" s="393" t="n">
        <f aca="false">FK13*FL13/1000</f>
        <v>0</v>
      </c>
      <c r="FN13" s="393" t="n">
        <f aca="false">FL13*FM13/1000</f>
        <v>0</v>
      </c>
      <c r="FO13" s="393" t="n">
        <f aca="false">FM13*FN13/1000</f>
        <v>0</v>
      </c>
      <c r="FP13" s="393" t="n">
        <f aca="false">FN13*FO13/1000</f>
        <v>0</v>
      </c>
      <c r="FQ13" s="393" t="n">
        <f aca="false">FO13*FP13/1000</f>
        <v>0</v>
      </c>
      <c r="FR13" s="393" t="n">
        <f aca="false">FP13*FQ13/1000</f>
        <v>0</v>
      </c>
      <c r="FS13" s="393" t="n">
        <f aca="false">FQ13*FR13/1000</f>
        <v>0</v>
      </c>
      <c r="FT13" s="393" t="n">
        <f aca="false">FR13*FS13/1000</f>
        <v>0</v>
      </c>
      <c r="FU13" s="393" t="n">
        <f aca="false">FS13*FT13/1000</f>
        <v>0</v>
      </c>
      <c r="FV13" s="393" t="n">
        <f aca="false">FT13*FU13/1000</f>
        <v>0</v>
      </c>
      <c r="FW13" s="393" t="n">
        <f aca="false">FU13*FV13/1000</f>
        <v>0</v>
      </c>
      <c r="FX13" s="393" t="n">
        <f aca="false">FV13*FW13/1000</f>
        <v>0</v>
      </c>
      <c r="FY13" s="393" t="n">
        <f aca="false">FW13*FX13/1000</f>
        <v>0</v>
      </c>
      <c r="FZ13" s="393" t="n">
        <f aca="false">FX13*FY13/1000</f>
        <v>0</v>
      </c>
      <c r="GA13" s="393" t="n">
        <f aca="false">FY13*FZ13/1000</f>
        <v>0</v>
      </c>
      <c r="GB13" s="393" t="n">
        <f aca="false">FZ13*GA13/1000</f>
        <v>0</v>
      </c>
      <c r="GC13" s="393" t="n">
        <f aca="false">GA13*GB13/1000</f>
        <v>0</v>
      </c>
      <c r="GD13" s="393" t="n">
        <f aca="false">GB13*GC13/1000</f>
        <v>0</v>
      </c>
      <c r="GE13" s="393" t="n">
        <f aca="false">GC13*GD13/1000</f>
        <v>0</v>
      </c>
      <c r="GF13" s="393" t="n">
        <f aca="false">GD13*GE13/1000</f>
        <v>0</v>
      </c>
      <c r="GG13" s="393" t="n">
        <f aca="false">GE13*GF13/1000</f>
        <v>0</v>
      </c>
      <c r="GH13" s="393" t="n">
        <f aca="false">GF13*GG13/1000</f>
        <v>0</v>
      </c>
      <c r="GI13" s="393" t="n">
        <f aca="false">GG13*GH13/1000</f>
        <v>0</v>
      </c>
      <c r="GJ13" s="393" t="n">
        <f aca="false">GH13*GI13/1000</f>
        <v>0</v>
      </c>
      <c r="GK13" s="393" t="n">
        <f aca="false">GI13*GJ13/1000</f>
        <v>0</v>
      </c>
      <c r="GL13" s="393" t="n">
        <f aca="false">GJ13*GK13/1000</f>
        <v>0</v>
      </c>
      <c r="GM13" s="393" t="n">
        <f aca="false">GK13*GL13/1000</f>
        <v>0</v>
      </c>
      <c r="GN13" s="393" t="n">
        <f aca="false">GL13*GM13/1000</f>
        <v>0</v>
      </c>
      <c r="GO13" s="393" t="n">
        <f aca="false">GM13*GN13/1000</f>
        <v>0</v>
      </c>
      <c r="GP13" s="393" t="n">
        <f aca="false">GN13*GO13/1000</f>
        <v>0</v>
      </c>
      <c r="GQ13" s="393" t="n">
        <f aca="false">GO13*GP13/1000</f>
        <v>0</v>
      </c>
      <c r="GR13" s="393" t="n">
        <f aca="false">GP13*GQ13/1000</f>
        <v>0</v>
      </c>
      <c r="GS13" s="393" t="n">
        <f aca="false">GQ13*GR13/1000</f>
        <v>0</v>
      </c>
      <c r="GT13" s="393" t="n">
        <f aca="false">GR13*GS13/1000</f>
        <v>0</v>
      </c>
      <c r="GU13" s="393" t="n">
        <f aca="false">GS13*GT13/1000</f>
        <v>0</v>
      </c>
      <c r="GV13" s="393" t="n">
        <f aca="false">GT13*GU13/1000</f>
        <v>0</v>
      </c>
      <c r="GW13" s="393" t="n">
        <f aca="false">GU13*GV13/1000</f>
        <v>0</v>
      </c>
      <c r="GX13" s="393" t="n">
        <f aca="false">GV13*GW13/1000</f>
        <v>0</v>
      </c>
      <c r="GY13" s="393" t="n">
        <f aca="false">GW13*GX13/1000</f>
        <v>0</v>
      </c>
      <c r="GZ13" s="393" t="n">
        <f aca="false">GX13*GY13/1000</f>
        <v>0</v>
      </c>
      <c r="HA13" s="393" t="n">
        <f aca="false">GY13*GZ13/1000</f>
        <v>0</v>
      </c>
      <c r="HB13" s="393" t="n">
        <f aca="false">GZ13*HA13/1000</f>
        <v>0</v>
      </c>
      <c r="HC13" s="393" t="n">
        <f aca="false">HA13*HB13/1000</f>
        <v>0</v>
      </c>
      <c r="HD13" s="393" t="n">
        <f aca="false">HB13*HC13/1000</f>
        <v>0</v>
      </c>
      <c r="HE13" s="393" t="n">
        <f aca="false">HC13*HD13/1000</f>
        <v>0</v>
      </c>
      <c r="HF13" s="393" t="n">
        <f aca="false">HD13*HE13/1000</f>
        <v>0</v>
      </c>
      <c r="HG13" s="393" t="n">
        <f aca="false">HE13*HF13/1000</f>
        <v>0</v>
      </c>
      <c r="HH13" s="393" t="n">
        <f aca="false">HF13*HG13/1000</f>
        <v>0</v>
      </c>
      <c r="HI13" s="393" t="n">
        <f aca="false">HG13*HH13/1000</f>
        <v>0</v>
      </c>
      <c r="HJ13" s="393" t="n">
        <f aca="false">HH13*HI13/1000</f>
        <v>0</v>
      </c>
      <c r="HK13" s="393" t="n">
        <f aca="false">HI13*HJ13/1000</f>
        <v>0</v>
      </c>
      <c r="HL13" s="393" t="n">
        <f aca="false">HJ13*HK13/1000</f>
        <v>0</v>
      </c>
      <c r="HM13" s="393" t="n">
        <f aca="false">HK13*HL13/1000</f>
        <v>0</v>
      </c>
      <c r="HN13" s="393" t="n">
        <f aca="false">HL13*HM13/1000</f>
        <v>0</v>
      </c>
      <c r="HO13" s="393" t="n">
        <f aca="false">HM13*HN13/1000</f>
        <v>0</v>
      </c>
      <c r="HP13" s="393" t="n">
        <f aca="false">HN13*HO13/1000</f>
        <v>0</v>
      </c>
      <c r="HQ13" s="393" t="n">
        <f aca="false">HO13*HP13/1000</f>
        <v>0</v>
      </c>
      <c r="HR13" s="393" t="n">
        <f aca="false">HP13*HQ13/1000</f>
        <v>0</v>
      </c>
      <c r="HS13" s="393" t="n">
        <f aca="false">HQ13*HR13/1000</f>
        <v>0</v>
      </c>
      <c r="HT13" s="393" t="n">
        <f aca="false">HR13*HS13/1000</f>
        <v>0</v>
      </c>
      <c r="HU13" s="393" t="n">
        <f aca="false">HS13*HT13/1000</f>
        <v>0</v>
      </c>
      <c r="HV13" s="393" t="n">
        <f aca="false">HT13*HU13/1000</f>
        <v>0</v>
      </c>
      <c r="HW13" s="393" t="n">
        <f aca="false">HU13*HV13/1000</f>
        <v>0</v>
      </c>
      <c r="HX13" s="393" t="n">
        <f aca="false">HV13*HW13/1000</f>
        <v>0</v>
      </c>
      <c r="HY13" s="393" t="n">
        <f aca="false">HW13*HX13/1000</f>
        <v>0</v>
      </c>
      <c r="HZ13" s="393" t="n">
        <f aca="false">HX13*HY13/1000</f>
        <v>0</v>
      </c>
      <c r="IA13" s="393" t="n">
        <f aca="false">HY13*HZ13/1000</f>
        <v>0</v>
      </c>
      <c r="IB13" s="393" t="n">
        <f aca="false">HZ13*IA13/1000</f>
        <v>0</v>
      </c>
      <c r="IC13" s="393" t="n">
        <f aca="false">IA13*IB13/1000</f>
        <v>0</v>
      </c>
      <c r="ID13" s="393" t="n">
        <f aca="false">IB13*IC13/1000</f>
        <v>0</v>
      </c>
      <c r="IE13" s="393" t="n">
        <f aca="false">IC13*ID13/1000</f>
        <v>0</v>
      </c>
      <c r="IF13" s="393" t="n">
        <f aca="false">ID13*IE13/1000</f>
        <v>0</v>
      </c>
      <c r="IG13" s="393" t="n">
        <f aca="false">IE13*IF13/1000</f>
        <v>0</v>
      </c>
      <c r="IH13" s="393" t="n">
        <f aca="false">IF13*IG13/1000</f>
        <v>0</v>
      </c>
      <c r="II13" s="393" t="n">
        <f aca="false">IG13*IH13/1000</f>
        <v>0</v>
      </c>
      <c r="IJ13" s="393" t="n">
        <f aca="false">IH13*II13/1000</f>
        <v>0</v>
      </c>
      <c r="IK13" s="393" t="n">
        <f aca="false">II13*IJ13/1000</f>
        <v>0</v>
      </c>
      <c r="IL13" s="393" t="n">
        <f aca="false">IJ13*IK13/1000</f>
        <v>0</v>
      </c>
      <c r="IM13" s="393" t="n">
        <f aca="false">IK13*IL13/1000</f>
        <v>0</v>
      </c>
      <c r="IN13" s="393" t="n">
        <f aca="false">IL13*IM13/1000</f>
        <v>0</v>
      </c>
      <c r="IO13" s="393" t="n">
        <f aca="false">IM13*IN13/1000</f>
        <v>0</v>
      </c>
      <c r="IP13" s="393" t="n">
        <f aca="false">IN13*IO13/1000</f>
        <v>0</v>
      </c>
      <c r="IQ13" s="393" t="n">
        <f aca="false">IO13*IP13/1000</f>
        <v>0</v>
      </c>
      <c r="IR13" s="393" t="n">
        <f aca="false">IP13*IQ13/1000</f>
        <v>0</v>
      </c>
      <c r="IS13" s="393" t="n">
        <f aca="false">IQ13*IR13/1000</f>
        <v>0</v>
      </c>
      <c r="IT13" s="393" t="n">
        <f aca="false">IR13*IS13/1000</f>
        <v>0</v>
      </c>
      <c r="IU13" s="393" t="n">
        <f aca="false">IS13*IT13/1000</f>
        <v>0</v>
      </c>
      <c r="IV13" s="393" t="n">
        <f aca="false">IT13*IU13/1000</f>
        <v>0</v>
      </c>
    </row>
    <row r="14" customFormat="false" ht="12.75" hidden="false" customHeight="true" outlineLevel="0" collapsed="false">
      <c r="A14" s="258"/>
      <c r="B14" s="271"/>
      <c r="C14" s="272"/>
      <c r="D14" s="438" t="n">
        <f aca="false">B14*C14/1000</f>
        <v>0</v>
      </c>
      <c r="E14" s="430" t="n">
        <f aca="false">E13+1</f>
        <v>42523</v>
      </c>
      <c r="F14" s="296"/>
      <c r="G14" s="297"/>
      <c r="H14" s="393" t="n">
        <f aca="false">F14*G14/1000</f>
        <v>0</v>
      </c>
      <c r="I14" s="266"/>
      <c r="J14" s="275"/>
      <c r="K14" s="272"/>
      <c r="L14" s="393" t="n">
        <f aca="false">J14*K14/1000</f>
        <v>0</v>
      </c>
      <c r="M14" s="266"/>
      <c r="N14" s="275"/>
      <c r="O14" s="272"/>
      <c r="P14" s="393" t="n">
        <f aca="false">N14*O14/1000</f>
        <v>0</v>
      </c>
      <c r="Q14" s="398" t="n">
        <f aca="false">O14*P14/1000</f>
        <v>0</v>
      </c>
      <c r="R14" s="393" t="n">
        <f aca="false">P14*Q14/1000</f>
        <v>0</v>
      </c>
      <c r="S14" s="393" t="n">
        <f aca="false">Q14*R14/1000</f>
        <v>0</v>
      </c>
      <c r="T14" s="393" t="n">
        <f aca="false">R14*S14/1000</f>
        <v>0</v>
      </c>
      <c r="U14" s="393" t="n">
        <f aca="false">S14*T14/1000</f>
        <v>0</v>
      </c>
      <c r="V14" s="393" t="n">
        <f aca="false">T14*U14/1000</f>
        <v>0</v>
      </c>
      <c r="W14" s="393" t="n">
        <f aca="false">U14*V14/1000</f>
        <v>0</v>
      </c>
      <c r="X14" s="393" t="n">
        <f aca="false">V14*W14/1000</f>
        <v>0</v>
      </c>
      <c r="Y14" s="393" t="n">
        <f aca="false">W14*X14/1000</f>
        <v>0</v>
      </c>
      <c r="Z14" s="393" t="n">
        <f aca="false">X14*Y14/1000</f>
        <v>0</v>
      </c>
      <c r="AA14" s="393" t="n">
        <f aca="false">Y14*Z14/1000</f>
        <v>0</v>
      </c>
      <c r="AB14" s="393" t="n">
        <f aca="false">Z14*AA14/1000</f>
        <v>0</v>
      </c>
      <c r="AC14" s="393" t="n">
        <f aca="false">AA14*AB14/1000</f>
        <v>0</v>
      </c>
      <c r="AD14" s="393" t="n">
        <f aca="false">AB14*AC14/1000</f>
        <v>0</v>
      </c>
      <c r="AE14" s="393" t="n">
        <f aca="false">AC14*AD14/1000</f>
        <v>0</v>
      </c>
      <c r="AF14" s="393" t="n">
        <f aca="false">AD14*AE14/1000</f>
        <v>0</v>
      </c>
      <c r="AG14" s="393" t="n">
        <f aca="false">AE14*AF14/1000</f>
        <v>0</v>
      </c>
      <c r="AH14" s="393" t="n">
        <f aca="false">AF14*AG14/1000</f>
        <v>0</v>
      </c>
      <c r="AI14" s="393" t="n">
        <f aca="false">AG14*AH14/1000</f>
        <v>0</v>
      </c>
      <c r="AJ14" s="393" t="n">
        <f aca="false">AH14*AI14/1000</f>
        <v>0</v>
      </c>
      <c r="AK14" s="393" t="n">
        <f aca="false">AI14*AJ14/1000</f>
        <v>0</v>
      </c>
      <c r="AL14" s="393" t="n">
        <f aca="false">AJ14*AK14/1000</f>
        <v>0</v>
      </c>
      <c r="AM14" s="393" t="n">
        <f aca="false">AK14*AL14/1000</f>
        <v>0</v>
      </c>
      <c r="AN14" s="393" t="n">
        <f aca="false">AL14*AM14/1000</f>
        <v>0</v>
      </c>
      <c r="AO14" s="393" t="n">
        <f aca="false">AM14*AN14/1000</f>
        <v>0</v>
      </c>
      <c r="AP14" s="393" t="n">
        <f aca="false">AN14*AO14/1000</f>
        <v>0</v>
      </c>
      <c r="AQ14" s="393" t="n">
        <f aca="false">AO14*AP14/1000</f>
        <v>0</v>
      </c>
      <c r="AR14" s="393" t="n">
        <f aca="false">AP14*AQ14/1000</f>
        <v>0</v>
      </c>
      <c r="AS14" s="393" t="n">
        <f aca="false">AQ14*AR14/1000</f>
        <v>0</v>
      </c>
      <c r="AT14" s="393" t="n">
        <f aca="false">AR14*AS14/1000</f>
        <v>0</v>
      </c>
      <c r="AU14" s="393" t="n">
        <f aca="false">AS14*AT14/1000</f>
        <v>0</v>
      </c>
      <c r="AV14" s="393" t="n">
        <f aca="false">AT14*AU14/1000</f>
        <v>0</v>
      </c>
      <c r="AW14" s="393" t="n">
        <f aca="false">AU14*AV14/1000</f>
        <v>0</v>
      </c>
      <c r="AX14" s="393" t="n">
        <f aca="false">AV14*AW14/1000</f>
        <v>0</v>
      </c>
      <c r="AY14" s="393" t="n">
        <f aca="false">AW14*AX14/1000</f>
        <v>0</v>
      </c>
      <c r="AZ14" s="393" t="n">
        <f aca="false">AX14*AY14/1000</f>
        <v>0</v>
      </c>
      <c r="BA14" s="393" t="n">
        <f aca="false">AY14*AZ14/1000</f>
        <v>0</v>
      </c>
      <c r="BB14" s="393" t="n">
        <f aca="false">AZ14*BA14/1000</f>
        <v>0</v>
      </c>
      <c r="BC14" s="393" t="n">
        <f aca="false">BA14*BB14/1000</f>
        <v>0</v>
      </c>
      <c r="BD14" s="393" t="n">
        <f aca="false">BB14*BC14/1000</f>
        <v>0</v>
      </c>
      <c r="BE14" s="393" t="n">
        <f aca="false">BC14*BD14/1000</f>
        <v>0</v>
      </c>
      <c r="BF14" s="393" t="n">
        <f aca="false">BD14*BE14/1000</f>
        <v>0</v>
      </c>
      <c r="BG14" s="393" t="n">
        <f aca="false">BE14*BF14/1000</f>
        <v>0</v>
      </c>
      <c r="BH14" s="393" t="n">
        <f aca="false">BF14*BG14/1000</f>
        <v>0</v>
      </c>
      <c r="BI14" s="393" t="n">
        <f aca="false">BG14*BH14/1000</f>
        <v>0</v>
      </c>
      <c r="BJ14" s="393" t="n">
        <f aca="false">BH14*BI14/1000</f>
        <v>0</v>
      </c>
      <c r="BK14" s="393" t="n">
        <f aca="false">BI14*BJ14/1000</f>
        <v>0</v>
      </c>
      <c r="BL14" s="393" t="n">
        <f aca="false">BJ14*BK14/1000</f>
        <v>0</v>
      </c>
      <c r="BM14" s="393" t="n">
        <f aca="false">BK14*BL14/1000</f>
        <v>0</v>
      </c>
      <c r="BN14" s="393" t="n">
        <f aca="false">BL14*BM14/1000</f>
        <v>0</v>
      </c>
      <c r="BO14" s="393" t="n">
        <f aca="false">BM14*BN14/1000</f>
        <v>0</v>
      </c>
      <c r="BP14" s="393" t="n">
        <f aca="false">BN14*BO14/1000</f>
        <v>0</v>
      </c>
      <c r="BQ14" s="393" t="n">
        <f aca="false">BO14*BP14/1000</f>
        <v>0</v>
      </c>
      <c r="BR14" s="393" t="n">
        <f aca="false">BP14*BQ14/1000</f>
        <v>0</v>
      </c>
      <c r="BS14" s="393" t="n">
        <f aca="false">BQ14*BR14/1000</f>
        <v>0</v>
      </c>
      <c r="BT14" s="393" t="n">
        <f aca="false">BR14*BS14/1000</f>
        <v>0</v>
      </c>
      <c r="BU14" s="393" t="n">
        <f aca="false">BS14*BT14/1000</f>
        <v>0</v>
      </c>
      <c r="BV14" s="393" t="n">
        <f aca="false">BT14*BU14/1000</f>
        <v>0</v>
      </c>
      <c r="BW14" s="393" t="n">
        <f aca="false">BU14*BV14/1000</f>
        <v>0</v>
      </c>
      <c r="BX14" s="393" t="n">
        <f aca="false">BV14*BW14/1000</f>
        <v>0</v>
      </c>
      <c r="BY14" s="393" t="n">
        <f aca="false">BW14*BX14/1000</f>
        <v>0</v>
      </c>
      <c r="BZ14" s="393" t="n">
        <f aca="false">BX14*BY14/1000</f>
        <v>0</v>
      </c>
      <c r="CA14" s="393" t="n">
        <f aca="false">BY14*BZ14/1000</f>
        <v>0</v>
      </c>
      <c r="CB14" s="393" t="n">
        <f aca="false">BZ14*CA14/1000</f>
        <v>0</v>
      </c>
      <c r="CC14" s="393" t="n">
        <f aca="false">CA14*CB14/1000</f>
        <v>0</v>
      </c>
      <c r="CD14" s="393" t="n">
        <f aca="false">CB14*CC14/1000</f>
        <v>0</v>
      </c>
      <c r="CE14" s="393" t="n">
        <f aca="false">CC14*CD14/1000</f>
        <v>0</v>
      </c>
      <c r="CF14" s="393" t="n">
        <f aca="false">CD14*CE14/1000</f>
        <v>0</v>
      </c>
      <c r="CG14" s="393" t="n">
        <f aca="false">CE14*CF14/1000</f>
        <v>0</v>
      </c>
      <c r="CH14" s="393" t="n">
        <f aca="false">CF14*CG14/1000</f>
        <v>0</v>
      </c>
      <c r="CI14" s="393" t="n">
        <f aca="false">CG14*CH14/1000</f>
        <v>0</v>
      </c>
      <c r="CJ14" s="393" t="n">
        <f aca="false">CH14*CI14/1000</f>
        <v>0</v>
      </c>
      <c r="CK14" s="393" t="n">
        <f aca="false">CI14*CJ14/1000</f>
        <v>0</v>
      </c>
      <c r="CL14" s="393" t="n">
        <f aca="false">CJ14*CK14/1000</f>
        <v>0</v>
      </c>
      <c r="CM14" s="393" t="n">
        <f aca="false">CK14*CL14/1000</f>
        <v>0</v>
      </c>
      <c r="CN14" s="393" t="n">
        <f aca="false">CL14*CM14/1000</f>
        <v>0</v>
      </c>
      <c r="CO14" s="393" t="n">
        <f aca="false">CM14*CN14/1000</f>
        <v>0</v>
      </c>
      <c r="CP14" s="393" t="n">
        <f aca="false">CN14*CO14/1000</f>
        <v>0</v>
      </c>
      <c r="CQ14" s="393" t="n">
        <f aca="false">CO14*CP14/1000</f>
        <v>0</v>
      </c>
      <c r="CR14" s="393" t="n">
        <f aca="false">CP14*CQ14/1000</f>
        <v>0</v>
      </c>
      <c r="CS14" s="393" t="n">
        <f aca="false">CQ14*CR14/1000</f>
        <v>0</v>
      </c>
      <c r="CT14" s="393" t="n">
        <f aca="false">CR14*CS14/1000</f>
        <v>0</v>
      </c>
      <c r="CU14" s="393" t="n">
        <f aca="false">CS14*CT14/1000</f>
        <v>0</v>
      </c>
      <c r="CV14" s="393" t="n">
        <f aca="false">CT14*CU14/1000</f>
        <v>0</v>
      </c>
      <c r="CW14" s="393" t="n">
        <f aca="false">CU14*CV14/1000</f>
        <v>0</v>
      </c>
      <c r="CX14" s="393" t="n">
        <f aca="false">CV14*CW14/1000</f>
        <v>0</v>
      </c>
      <c r="CY14" s="393" t="n">
        <f aca="false">CW14*CX14/1000</f>
        <v>0</v>
      </c>
      <c r="CZ14" s="393" t="n">
        <f aca="false">CX14*CY14/1000</f>
        <v>0</v>
      </c>
      <c r="DA14" s="393" t="n">
        <f aca="false">CY14*CZ14/1000</f>
        <v>0</v>
      </c>
      <c r="DB14" s="393" t="n">
        <f aca="false">CZ14*DA14/1000</f>
        <v>0</v>
      </c>
      <c r="DC14" s="393" t="n">
        <f aca="false">DA14*DB14/1000</f>
        <v>0</v>
      </c>
      <c r="DD14" s="393" t="n">
        <f aca="false">DB14*DC14/1000</f>
        <v>0</v>
      </c>
      <c r="DE14" s="393" t="n">
        <f aca="false">DC14*DD14/1000</f>
        <v>0</v>
      </c>
      <c r="DF14" s="393" t="n">
        <f aca="false">DD14*DE14/1000</f>
        <v>0</v>
      </c>
      <c r="DG14" s="393" t="n">
        <f aca="false">DE14*DF14/1000</f>
        <v>0</v>
      </c>
      <c r="DH14" s="393" t="n">
        <f aca="false">DF14*DG14/1000</f>
        <v>0</v>
      </c>
      <c r="DI14" s="393" t="n">
        <f aca="false">DG14*DH14/1000</f>
        <v>0</v>
      </c>
      <c r="DJ14" s="393" t="n">
        <f aca="false">DH14*DI14/1000</f>
        <v>0</v>
      </c>
      <c r="DK14" s="393" t="n">
        <f aca="false">DI14*DJ14/1000</f>
        <v>0</v>
      </c>
      <c r="DL14" s="393" t="n">
        <f aca="false">DJ14*DK14/1000</f>
        <v>0</v>
      </c>
      <c r="DM14" s="393" t="n">
        <f aca="false">DK14*DL14/1000</f>
        <v>0</v>
      </c>
      <c r="DN14" s="393" t="n">
        <f aca="false">DL14*DM14/1000</f>
        <v>0</v>
      </c>
      <c r="DO14" s="393" t="n">
        <f aca="false">DM14*DN14/1000</f>
        <v>0</v>
      </c>
      <c r="DP14" s="393" t="n">
        <f aca="false">DN14*DO14/1000</f>
        <v>0</v>
      </c>
      <c r="DQ14" s="393" t="n">
        <f aca="false">DO14*DP14/1000</f>
        <v>0</v>
      </c>
      <c r="DR14" s="393" t="n">
        <f aca="false">DP14*DQ14/1000</f>
        <v>0</v>
      </c>
      <c r="DS14" s="393" t="n">
        <f aca="false">DQ14*DR14/1000</f>
        <v>0</v>
      </c>
      <c r="DT14" s="393" t="n">
        <f aca="false">DR14*DS14/1000</f>
        <v>0</v>
      </c>
      <c r="DU14" s="393" t="n">
        <f aca="false">DS14*DT14/1000</f>
        <v>0</v>
      </c>
      <c r="DV14" s="393" t="n">
        <f aca="false">DT14*DU14/1000</f>
        <v>0</v>
      </c>
      <c r="DW14" s="393" t="n">
        <f aca="false">DU14*DV14/1000</f>
        <v>0</v>
      </c>
      <c r="DX14" s="393" t="n">
        <f aca="false">DV14*DW14/1000</f>
        <v>0</v>
      </c>
      <c r="DY14" s="393" t="n">
        <f aca="false">DW14*DX14/1000</f>
        <v>0</v>
      </c>
      <c r="DZ14" s="393" t="n">
        <f aca="false">DX14*DY14/1000</f>
        <v>0</v>
      </c>
      <c r="EA14" s="393" t="n">
        <f aca="false">DY14*DZ14/1000</f>
        <v>0</v>
      </c>
      <c r="EB14" s="393" t="n">
        <f aca="false">DZ14*EA14/1000</f>
        <v>0</v>
      </c>
      <c r="EC14" s="393" t="n">
        <f aca="false">EA14*EB14/1000</f>
        <v>0</v>
      </c>
      <c r="ED14" s="393" t="n">
        <f aca="false">EB14*EC14/1000</f>
        <v>0</v>
      </c>
      <c r="EE14" s="393" t="n">
        <f aca="false">EC14*ED14/1000</f>
        <v>0</v>
      </c>
      <c r="EF14" s="393" t="n">
        <f aca="false">ED14*EE14/1000</f>
        <v>0</v>
      </c>
      <c r="EG14" s="393" t="n">
        <f aca="false">EE14*EF14/1000</f>
        <v>0</v>
      </c>
      <c r="EH14" s="393" t="n">
        <f aca="false">EF14*EG14/1000</f>
        <v>0</v>
      </c>
      <c r="EI14" s="393" t="n">
        <f aca="false">EG14*EH14/1000</f>
        <v>0</v>
      </c>
      <c r="EJ14" s="393" t="n">
        <f aca="false">EH14*EI14/1000</f>
        <v>0</v>
      </c>
      <c r="EK14" s="393" t="n">
        <f aca="false">EI14*EJ14/1000</f>
        <v>0</v>
      </c>
      <c r="EL14" s="393" t="n">
        <f aca="false">EJ14*EK14/1000</f>
        <v>0</v>
      </c>
      <c r="EM14" s="393" t="n">
        <f aca="false">EK14*EL14/1000</f>
        <v>0</v>
      </c>
      <c r="EN14" s="393" t="n">
        <f aca="false">EL14*EM14/1000</f>
        <v>0</v>
      </c>
      <c r="EO14" s="393" t="n">
        <f aca="false">EM14*EN14/1000</f>
        <v>0</v>
      </c>
      <c r="EP14" s="393" t="n">
        <f aca="false">EN14*EO14/1000</f>
        <v>0</v>
      </c>
      <c r="EQ14" s="393" t="n">
        <f aca="false">EO14*EP14/1000</f>
        <v>0</v>
      </c>
      <c r="ER14" s="393" t="n">
        <f aca="false">EP14*EQ14/1000</f>
        <v>0</v>
      </c>
      <c r="ES14" s="393" t="n">
        <f aca="false">EQ14*ER14/1000</f>
        <v>0</v>
      </c>
      <c r="ET14" s="393" t="n">
        <f aca="false">ER14*ES14/1000</f>
        <v>0</v>
      </c>
      <c r="EU14" s="393" t="n">
        <f aca="false">ES14*ET14/1000</f>
        <v>0</v>
      </c>
      <c r="EV14" s="393" t="n">
        <f aca="false">ET14*EU14/1000</f>
        <v>0</v>
      </c>
      <c r="EW14" s="393" t="n">
        <f aca="false">EU14*EV14/1000</f>
        <v>0</v>
      </c>
      <c r="EX14" s="393" t="n">
        <f aca="false">EV14*EW14/1000</f>
        <v>0</v>
      </c>
      <c r="EY14" s="393" t="n">
        <f aca="false">EW14*EX14/1000</f>
        <v>0</v>
      </c>
      <c r="EZ14" s="393" t="n">
        <f aca="false">EX14*EY14/1000</f>
        <v>0</v>
      </c>
      <c r="FA14" s="393" t="n">
        <f aca="false">EY14*EZ14/1000</f>
        <v>0</v>
      </c>
      <c r="FB14" s="393" t="n">
        <f aca="false">EZ14*FA14/1000</f>
        <v>0</v>
      </c>
      <c r="FC14" s="393" t="n">
        <f aca="false">FA14*FB14/1000</f>
        <v>0</v>
      </c>
      <c r="FD14" s="393" t="n">
        <f aca="false">FB14*FC14/1000</f>
        <v>0</v>
      </c>
      <c r="FE14" s="393" t="n">
        <f aca="false">FC14*FD14/1000</f>
        <v>0</v>
      </c>
      <c r="FF14" s="393" t="n">
        <f aca="false">FD14*FE14/1000</f>
        <v>0</v>
      </c>
      <c r="FG14" s="393" t="n">
        <f aca="false">FE14*FF14/1000</f>
        <v>0</v>
      </c>
      <c r="FH14" s="393" t="n">
        <f aca="false">FF14*FG14/1000</f>
        <v>0</v>
      </c>
      <c r="FI14" s="393" t="n">
        <f aca="false">FG14*FH14/1000</f>
        <v>0</v>
      </c>
      <c r="FJ14" s="393" t="n">
        <f aca="false">FH14*FI14/1000</f>
        <v>0</v>
      </c>
      <c r="FK14" s="393" t="n">
        <f aca="false">FI14*FJ14/1000</f>
        <v>0</v>
      </c>
      <c r="FL14" s="393" t="n">
        <f aca="false">FJ14*FK14/1000</f>
        <v>0</v>
      </c>
      <c r="FM14" s="393" t="n">
        <f aca="false">FK14*FL14/1000</f>
        <v>0</v>
      </c>
      <c r="FN14" s="393" t="n">
        <f aca="false">FL14*FM14/1000</f>
        <v>0</v>
      </c>
      <c r="FO14" s="393" t="n">
        <f aca="false">FM14*FN14/1000</f>
        <v>0</v>
      </c>
      <c r="FP14" s="393" t="n">
        <f aca="false">FN14*FO14/1000</f>
        <v>0</v>
      </c>
      <c r="FQ14" s="393" t="n">
        <f aca="false">FO14*FP14/1000</f>
        <v>0</v>
      </c>
      <c r="FR14" s="393" t="n">
        <f aca="false">FP14*FQ14/1000</f>
        <v>0</v>
      </c>
      <c r="FS14" s="393" t="n">
        <f aca="false">FQ14*FR14/1000</f>
        <v>0</v>
      </c>
      <c r="FT14" s="393" t="n">
        <f aca="false">FR14*FS14/1000</f>
        <v>0</v>
      </c>
      <c r="FU14" s="393" t="n">
        <f aca="false">FS14*FT14/1000</f>
        <v>0</v>
      </c>
      <c r="FV14" s="393" t="n">
        <f aca="false">FT14*FU14/1000</f>
        <v>0</v>
      </c>
      <c r="FW14" s="393" t="n">
        <f aca="false">FU14*FV14/1000</f>
        <v>0</v>
      </c>
      <c r="FX14" s="393" t="n">
        <f aca="false">FV14*FW14/1000</f>
        <v>0</v>
      </c>
      <c r="FY14" s="393" t="n">
        <f aca="false">FW14*FX14/1000</f>
        <v>0</v>
      </c>
      <c r="FZ14" s="393" t="n">
        <f aca="false">FX14*FY14/1000</f>
        <v>0</v>
      </c>
      <c r="GA14" s="393" t="n">
        <f aca="false">FY14*FZ14/1000</f>
        <v>0</v>
      </c>
      <c r="GB14" s="393" t="n">
        <f aca="false">FZ14*GA14/1000</f>
        <v>0</v>
      </c>
      <c r="GC14" s="393" t="n">
        <f aca="false">GA14*GB14/1000</f>
        <v>0</v>
      </c>
      <c r="GD14" s="393" t="n">
        <f aca="false">GB14*GC14/1000</f>
        <v>0</v>
      </c>
      <c r="GE14" s="393" t="n">
        <f aca="false">GC14*GD14/1000</f>
        <v>0</v>
      </c>
      <c r="GF14" s="393" t="n">
        <f aca="false">GD14*GE14/1000</f>
        <v>0</v>
      </c>
      <c r="GG14" s="393" t="n">
        <f aca="false">GE14*GF14/1000</f>
        <v>0</v>
      </c>
      <c r="GH14" s="393" t="n">
        <f aca="false">GF14*GG14/1000</f>
        <v>0</v>
      </c>
      <c r="GI14" s="393" t="n">
        <f aca="false">GG14*GH14/1000</f>
        <v>0</v>
      </c>
      <c r="GJ14" s="393" t="n">
        <f aca="false">GH14*GI14/1000</f>
        <v>0</v>
      </c>
      <c r="GK14" s="393" t="n">
        <f aca="false">GI14*GJ14/1000</f>
        <v>0</v>
      </c>
      <c r="GL14" s="393" t="n">
        <f aca="false">GJ14*GK14/1000</f>
        <v>0</v>
      </c>
      <c r="GM14" s="393" t="n">
        <f aca="false">GK14*GL14/1000</f>
        <v>0</v>
      </c>
      <c r="GN14" s="393" t="n">
        <f aca="false">GL14*GM14/1000</f>
        <v>0</v>
      </c>
      <c r="GO14" s="393" t="n">
        <f aca="false">GM14*GN14/1000</f>
        <v>0</v>
      </c>
      <c r="GP14" s="393" t="n">
        <f aca="false">GN14*GO14/1000</f>
        <v>0</v>
      </c>
      <c r="GQ14" s="393" t="n">
        <f aca="false">GO14*GP14/1000</f>
        <v>0</v>
      </c>
      <c r="GR14" s="393" t="n">
        <f aca="false">GP14*GQ14/1000</f>
        <v>0</v>
      </c>
      <c r="GS14" s="393" t="n">
        <f aca="false">GQ14*GR14/1000</f>
        <v>0</v>
      </c>
      <c r="GT14" s="393" t="n">
        <f aca="false">GR14*GS14/1000</f>
        <v>0</v>
      </c>
      <c r="GU14" s="393" t="n">
        <f aca="false">GS14*GT14/1000</f>
        <v>0</v>
      </c>
      <c r="GV14" s="393" t="n">
        <f aca="false">GT14*GU14/1000</f>
        <v>0</v>
      </c>
      <c r="GW14" s="393" t="n">
        <f aca="false">GU14*GV14/1000</f>
        <v>0</v>
      </c>
      <c r="GX14" s="393" t="n">
        <f aca="false">GV14*GW14/1000</f>
        <v>0</v>
      </c>
      <c r="GY14" s="393" t="n">
        <f aca="false">GW14*GX14/1000</f>
        <v>0</v>
      </c>
      <c r="GZ14" s="393" t="n">
        <f aca="false">GX14*GY14/1000</f>
        <v>0</v>
      </c>
      <c r="HA14" s="393" t="n">
        <f aca="false">GY14*GZ14/1000</f>
        <v>0</v>
      </c>
      <c r="HB14" s="393" t="n">
        <f aca="false">GZ14*HA14/1000</f>
        <v>0</v>
      </c>
      <c r="HC14" s="393" t="n">
        <f aca="false">HA14*HB14/1000</f>
        <v>0</v>
      </c>
      <c r="HD14" s="393" t="n">
        <f aca="false">HB14*HC14/1000</f>
        <v>0</v>
      </c>
      <c r="HE14" s="393" t="n">
        <f aca="false">HC14*HD14/1000</f>
        <v>0</v>
      </c>
      <c r="HF14" s="393" t="n">
        <f aca="false">HD14*HE14/1000</f>
        <v>0</v>
      </c>
      <c r="HG14" s="393" t="n">
        <f aca="false">HE14*HF14/1000</f>
        <v>0</v>
      </c>
      <c r="HH14" s="393" t="n">
        <f aca="false">HF14*HG14/1000</f>
        <v>0</v>
      </c>
      <c r="HI14" s="393" t="n">
        <f aca="false">HG14*HH14/1000</f>
        <v>0</v>
      </c>
      <c r="HJ14" s="393" t="n">
        <f aca="false">HH14*HI14/1000</f>
        <v>0</v>
      </c>
      <c r="HK14" s="393" t="n">
        <f aca="false">HI14*HJ14/1000</f>
        <v>0</v>
      </c>
      <c r="HL14" s="393" t="n">
        <f aca="false">HJ14*HK14/1000</f>
        <v>0</v>
      </c>
      <c r="HM14" s="393" t="n">
        <f aca="false">HK14*HL14/1000</f>
        <v>0</v>
      </c>
      <c r="HN14" s="393" t="n">
        <f aca="false">HL14*HM14/1000</f>
        <v>0</v>
      </c>
      <c r="HO14" s="393" t="n">
        <f aca="false">HM14*HN14/1000</f>
        <v>0</v>
      </c>
      <c r="HP14" s="393" t="n">
        <f aca="false">HN14*HO14/1000</f>
        <v>0</v>
      </c>
      <c r="HQ14" s="393" t="n">
        <f aca="false">HO14*HP14/1000</f>
        <v>0</v>
      </c>
      <c r="HR14" s="393" t="n">
        <f aca="false">HP14*HQ14/1000</f>
        <v>0</v>
      </c>
      <c r="HS14" s="393" t="n">
        <f aca="false">HQ14*HR14/1000</f>
        <v>0</v>
      </c>
      <c r="HT14" s="393" t="n">
        <f aca="false">HR14*HS14/1000</f>
        <v>0</v>
      </c>
      <c r="HU14" s="393" t="n">
        <f aca="false">HS14*HT14/1000</f>
        <v>0</v>
      </c>
      <c r="HV14" s="393" t="n">
        <f aca="false">HT14*HU14/1000</f>
        <v>0</v>
      </c>
      <c r="HW14" s="393" t="n">
        <f aca="false">HU14*HV14/1000</f>
        <v>0</v>
      </c>
      <c r="HX14" s="393" t="n">
        <f aca="false">HV14*HW14/1000</f>
        <v>0</v>
      </c>
      <c r="HY14" s="393" t="n">
        <f aca="false">HW14*HX14/1000</f>
        <v>0</v>
      </c>
      <c r="HZ14" s="393" t="n">
        <f aca="false">HX14*HY14/1000</f>
        <v>0</v>
      </c>
      <c r="IA14" s="393" t="n">
        <f aca="false">HY14*HZ14/1000</f>
        <v>0</v>
      </c>
      <c r="IB14" s="393" t="n">
        <f aca="false">HZ14*IA14/1000</f>
        <v>0</v>
      </c>
      <c r="IC14" s="393" t="n">
        <f aca="false">IA14*IB14/1000</f>
        <v>0</v>
      </c>
      <c r="ID14" s="393" t="n">
        <f aca="false">IB14*IC14/1000</f>
        <v>0</v>
      </c>
      <c r="IE14" s="393" t="n">
        <f aca="false">IC14*ID14/1000</f>
        <v>0</v>
      </c>
      <c r="IF14" s="393" t="n">
        <f aca="false">ID14*IE14/1000</f>
        <v>0</v>
      </c>
      <c r="IG14" s="393" t="n">
        <f aca="false">IE14*IF14/1000</f>
        <v>0</v>
      </c>
      <c r="IH14" s="393" t="n">
        <f aca="false">IF14*IG14/1000</f>
        <v>0</v>
      </c>
      <c r="II14" s="393" t="n">
        <f aca="false">IG14*IH14/1000</f>
        <v>0</v>
      </c>
      <c r="IJ14" s="393" t="n">
        <f aca="false">IH14*II14/1000</f>
        <v>0</v>
      </c>
      <c r="IK14" s="393" t="n">
        <f aca="false">II14*IJ14/1000</f>
        <v>0</v>
      </c>
      <c r="IL14" s="393" t="n">
        <f aca="false">IJ14*IK14/1000</f>
        <v>0</v>
      </c>
      <c r="IM14" s="393" t="n">
        <f aca="false">IK14*IL14/1000</f>
        <v>0</v>
      </c>
      <c r="IN14" s="393" t="n">
        <f aca="false">IL14*IM14/1000</f>
        <v>0</v>
      </c>
      <c r="IO14" s="393" t="n">
        <f aca="false">IM14*IN14/1000</f>
        <v>0</v>
      </c>
      <c r="IP14" s="393" t="n">
        <f aca="false">IN14*IO14/1000</f>
        <v>0</v>
      </c>
      <c r="IQ14" s="393" t="n">
        <f aca="false">IO14*IP14/1000</f>
        <v>0</v>
      </c>
      <c r="IR14" s="393" t="n">
        <f aca="false">IP14*IQ14/1000</f>
        <v>0</v>
      </c>
      <c r="IS14" s="393" t="n">
        <f aca="false">IQ14*IR14/1000</f>
        <v>0</v>
      </c>
      <c r="IT14" s="393" t="n">
        <f aca="false">IR14*IS14/1000</f>
        <v>0</v>
      </c>
      <c r="IU14" s="393" t="n">
        <f aca="false">IS14*IT14/1000</f>
        <v>0</v>
      </c>
      <c r="IV14" s="393" t="n">
        <f aca="false">IT14*IU14/1000</f>
        <v>0</v>
      </c>
    </row>
    <row r="15" customFormat="false" ht="13.5" hidden="false" customHeight="true" outlineLevel="0" collapsed="false">
      <c r="A15" s="258"/>
      <c r="B15" s="279"/>
      <c r="C15" s="280"/>
      <c r="D15" s="438" t="n">
        <f aca="false">B15*C15/1000</f>
        <v>0</v>
      </c>
      <c r="E15" s="282" t="n">
        <f aca="false">E14+1</f>
        <v>42524</v>
      </c>
      <c r="F15" s="441"/>
      <c r="G15" s="442"/>
      <c r="H15" s="393" t="n">
        <f aca="false">F15*G15/1000</f>
        <v>0</v>
      </c>
      <c r="I15" s="266"/>
      <c r="J15" s="286"/>
      <c r="K15" s="280"/>
      <c r="L15" s="393" t="n">
        <f aca="false">J15*K15/1000</f>
        <v>0</v>
      </c>
      <c r="M15" s="266"/>
      <c r="N15" s="286"/>
      <c r="O15" s="280"/>
      <c r="P15" s="393" t="n">
        <f aca="false">N15*O15/1000</f>
        <v>0</v>
      </c>
      <c r="Q15" s="398" t="n">
        <f aca="false">O15*P15/1000</f>
        <v>0</v>
      </c>
      <c r="R15" s="393" t="n">
        <f aca="false">P15*Q15/1000</f>
        <v>0</v>
      </c>
      <c r="S15" s="393" t="n">
        <f aca="false">Q15*R15/1000</f>
        <v>0</v>
      </c>
      <c r="T15" s="393" t="n">
        <f aca="false">R15*S15/1000</f>
        <v>0</v>
      </c>
      <c r="U15" s="393" t="n">
        <f aca="false">S15*T15/1000</f>
        <v>0</v>
      </c>
      <c r="V15" s="393" t="n">
        <f aca="false">T15*U15/1000</f>
        <v>0</v>
      </c>
      <c r="W15" s="393" t="n">
        <f aca="false">U15*V15/1000</f>
        <v>0</v>
      </c>
      <c r="X15" s="393" t="n">
        <f aca="false">V15*W15/1000</f>
        <v>0</v>
      </c>
      <c r="Y15" s="393" t="n">
        <f aca="false">W15*X15/1000</f>
        <v>0</v>
      </c>
      <c r="Z15" s="393" t="n">
        <f aca="false">X15*Y15/1000</f>
        <v>0</v>
      </c>
      <c r="AA15" s="393" t="n">
        <f aca="false">Y15*Z15/1000</f>
        <v>0</v>
      </c>
      <c r="AB15" s="393" t="n">
        <f aca="false">Z15*AA15/1000</f>
        <v>0</v>
      </c>
      <c r="AC15" s="393" t="n">
        <f aca="false">AA15*AB15/1000</f>
        <v>0</v>
      </c>
      <c r="AD15" s="393" t="n">
        <f aca="false">AB15*AC15/1000</f>
        <v>0</v>
      </c>
      <c r="AE15" s="393" t="n">
        <f aca="false">AC15*AD15/1000</f>
        <v>0</v>
      </c>
      <c r="AF15" s="393" t="n">
        <f aca="false">AD15*AE15/1000</f>
        <v>0</v>
      </c>
      <c r="AG15" s="393" t="n">
        <f aca="false">AE15*AF15/1000</f>
        <v>0</v>
      </c>
      <c r="AH15" s="393" t="n">
        <f aca="false">AF15*AG15/1000</f>
        <v>0</v>
      </c>
      <c r="AI15" s="393" t="n">
        <f aca="false">AG15*AH15/1000</f>
        <v>0</v>
      </c>
      <c r="AJ15" s="393" t="n">
        <f aca="false">AH15*AI15/1000</f>
        <v>0</v>
      </c>
      <c r="AK15" s="393" t="n">
        <f aca="false">AI15*AJ15/1000</f>
        <v>0</v>
      </c>
      <c r="AL15" s="393" t="n">
        <f aca="false">AJ15*AK15/1000</f>
        <v>0</v>
      </c>
      <c r="AM15" s="393" t="n">
        <f aca="false">AK15*AL15/1000</f>
        <v>0</v>
      </c>
      <c r="AN15" s="393" t="n">
        <f aca="false">AL15*AM15/1000</f>
        <v>0</v>
      </c>
      <c r="AO15" s="393" t="n">
        <f aca="false">AM15*AN15/1000</f>
        <v>0</v>
      </c>
      <c r="AP15" s="393" t="n">
        <f aca="false">AN15*AO15/1000</f>
        <v>0</v>
      </c>
      <c r="AQ15" s="393" t="n">
        <f aca="false">AO15*AP15/1000</f>
        <v>0</v>
      </c>
      <c r="AR15" s="393" t="n">
        <f aca="false">AP15*AQ15/1000</f>
        <v>0</v>
      </c>
      <c r="AS15" s="393" t="n">
        <f aca="false">AQ15*AR15/1000</f>
        <v>0</v>
      </c>
      <c r="AT15" s="393" t="n">
        <f aca="false">AR15*AS15/1000</f>
        <v>0</v>
      </c>
      <c r="AU15" s="393" t="n">
        <f aca="false">AS15*AT15/1000</f>
        <v>0</v>
      </c>
      <c r="AV15" s="393" t="n">
        <f aca="false">AT15*AU15/1000</f>
        <v>0</v>
      </c>
      <c r="AW15" s="393" t="n">
        <f aca="false">AU15*AV15/1000</f>
        <v>0</v>
      </c>
      <c r="AX15" s="393" t="n">
        <f aca="false">AV15*AW15/1000</f>
        <v>0</v>
      </c>
      <c r="AY15" s="393" t="n">
        <f aca="false">AW15*AX15/1000</f>
        <v>0</v>
      </c>
      <c r="AZ15" s="393" t="n">
        <f aca="false">AX15*AY15/1000</f>
        <v>0</v>
      </c>
      <c r="BA15" s="393" t="n">
        <f aca="false">AY15*AZ15/1000</f>
        <v>0</v>
      </c>
      <c r="BB15" s="393" t="n">
        <f aca="false">AZ15*BA15/1000</f>
        <v>0</v>
      </c>
      <c r="BC15" s="393" t="n">
        <f aca="false">BA15*BB15/1000</f>
        <v>0</v>
      </c>
      <c r="BD15" s="393" t="n">
        <f aca="false">BB15*BC15/1000</f>
        <v>0</v>
      </c>
      <c r="BE15" s="393" t="n">
        <f aca="false">BC15*BD15/1000</f>
        <v>0</v>
      </c>
      <c r="BF15" s="393" t="n">
        <f aca="false">BD15*BE15/1000</f>
        <v>0</v>
      </c>
      <c r="BG15" s="393" t="n">
        <f aca="false">BE15*BF15/1000</f>
        <v>0</v>
      </c>
      <c r="BH15" s="393" t="n">
        <f aca="false">BF15*BG15/1000</f>
        <v>0</v>
      </c>
      <c r="BI15" s="393" t="n">
        <f aca="false">BG15*BH15/1000</f>
        <v>0</v>
      </c>
      <c r="BJ15" s="393" t="n">
        <f aca="false">BH15*BI15/1000</f>
        <v>0</v>
      </c>
      <c r="BK15" s="393" t="n">
        <f aca="false">BI15*BJ15/1000</f>
        <v>0</v>
      </c>
      <c r="BL15" s="393" t="n">
        <f aca="false">BJ15*BK15/1000</f>
        <v>0</v>
      </c>
      <c r="BM15" s="393" t="n">
        <f aca="false">BK15*BL15/1000</f>
        <v>0</v>
      </c>
      <c r="BN15" s="393" t="n">
        <f aca="false">BL15*BM15/1000</f>
        <v>0</v>
      </c>
      <c r="BO15" s="393" t="n">
        <f aca="false">BM15*BN15/1000</f>
        <v>0</v>
      </c>
      <c r="BP15" s="393" t="n">
        <f aca="false">BN15*BO15/1000</f>
        <v>0</v>
      </c>
      <c r="BQ15" s="393" t="n">
        <f aca="false">BO15*BP15/1000</f>
        <v>0</v>
      </c>
      <c r="BR15" s="393" t="n">
        <f aca="false">BP15*BQ15/1000</f>
        <v>0</v>
      </c>
      <c r="BS15" s="393" t="n">
        <f aca="false">BQ15*BR15/1000</f>
        <v>0</v>
      </c>
      <c r="BT15" s="393" t="n">
        <f aca="false">BR15*BS15/1000</f>
        <v>0</v>
      </c>
      <c r="BU15" s="393" t="n">
        <f aca="false">BS15*BT15/1000</f>
        <v>0</v>
      </c>
      <c r="BV15" s="393" t="n">
        <f aca="false">BT15*BU15/1000</f>
        <v>0</v>
      </c>
      <c r="BW15" s="393" t="n">
        <f aca="false">BU15*BV15/1000</f>
        <v>0</v>
      </c>
      <c r="BX15" s="393" t="n">
        <f aca="false">BV15*BW15/1000</f>
        <v>0</v>
      </c>
      <c r="BY15" s="393" t="n">
        <f aca="false">BW15*BX15/1000</f>
        <v>0</v>
      </c>
      <c r="BZ15" s="393" t="n">
        <f aca="false">BX15*BY15/1000</f>
        <v>0</v>
      </c>
      <c r="CA15" s="393" t="n">
        <f aca="false">BY15*BZ15/1000</f>
        <v>0</v>
      </c>
      <c r="CB15" s="393" t="n">
        <f aca="false">BZ15*CA15/1000</f>
        <v>0</v>
      </c>
      <c r="CC15" s="393" t="n">
        <f aca="false">CA15*CB15/1000</f>
        <v>0</v>
      </c>
      <c r="CD15" s="393" t="n">
        <f aca="false">CB15*CC15/1000</f>
        <v>0</v>
      </c>
      <c r="CE15" s="393" t="n">
        <f aca="false">CC15*CD15/1000</f>
        <v>0</v>
      </c>
      <c r="CF15" s="393" t="n">
        <f aca="false">CD15*CE15/1000</f>
        <v>0</v>
      </c>
      <c r="CG15" s="393" t="n">
        <f aca="false">CE15*CF15/1000</f>
        <v>0</v>
      </c>
      <c r="CH15" s="393" t="n">
        <f aca="false">CF15*CG15/1000</f>
        <v>0</v>
      </c>
      <c r="CI15" s="393" t="n">
        <f aca="false">CG15*CH15/1000</f>
        <v>0</v>
      </c>
      <c r="CJ15" s="393" t="n">
        <f aca="false">CH15*CI15/1000</f>
        <v>0</v>
      </c>
      <c r="CK15" s="393" t="n">
        <f aca="false">CI15*CJ15/1000</f>
        <v>0</v>
      </c>
      <c r="CL15" s="393" t="n">
        <f aca="false">CJ15*CK15/1000</f>
        <v>0</v>
      </c>
      <c r="CM15" s="393" t="n">
        <f aca="false">CK15*CL15/1000</f>
        <v>0</v>
      </c>
      <c r="CN15" s="393" t="n">
        <f aca="false">CL15*CM15/1000</f>
        <v>0</v>
      </c>
      <c r="CO15" s="393" t="n">
        <f aca="false">CM15*CN15/1000</f>
        <v>0</v>
      </c>
      <c r="CP15" s="393" t="n">
        <f aca="false">CN15*CO15/1000</f>
        <v>0</v>
      </c>
      <c r="CQ15" s="393" t="n">
        <f aca="false">CO15*CP15/1000</f>
        <v>0</v>
      </c>
      <c r="CR15" s="393" t="n">
        <f aca="false">CP15*CQ15/1000</f>
        <v>0</v>
      </c>
      <c r="CS15" s="393" t="n">
        <f aca="false">CQ15*CR15/1000</f>
        <v>0</v>
      </c>
      <c r="CT15" s="393" t="n">
        <f aca="false">CR15*CS15/1000</f>
        <v>0</v>
      </c>
      <c r="CU15" s="393" t="n">
        <f aca="false">CS15*CT15/1000</f>
        <v>0</v>
      </c>
      <c r="CV15" s="393" t="n">
        <f aca="false">CT15*CU15/1000</f>
        <v>0</v>
      </c>
      <c r="CW15" s="393" t="n">
        <f aca="false">CU15*CV15/1000</f>
        <v>0</v>
      </c>
      <c r="CX15" s="393" t="n">
        <f aca="false">CV15*CW15/1000</f>
        <v>0</v>
      </c>
      <c r="CY15" s="393" t="n">
        <f aca="false">CW15*CX15/1000</f>
        <v>0</v>
      </c>
      <c r="CZ15" s="393" t="n">
        <f aca="false">CX15*CY15/1000</f>
        <v>0</v>
      </c>
      <c r="DA15" s="393" t="n">
        <f aca="false">CY15*CZ15/1000</f>
        <v>0</v>
      </c>
      <c r="DB15" s="393" t="n">
        <f aca="false">CZ15*DA15/1000</f>
        <v>0</v>
      </c>
      <c r="DC15" s="393" t="n">
        <f aca="false">DA15*DB15/1000</f>
        <v>0</v>
      </c>
      <c r="DD15" s="393" t="n">
        <f aca="false">DB15*DC15/1000</f>
        <v>0</v>
      </c>
      <c r="DE15" s="393" t="n">
        <f aca="false">DC15*DD15/1000</f>
        <v>0</v>
      </c>
      <c r="DF15" s="393" t="n">
        <f aca="false">DD15*DE15/1000</f>
        <v>0</v>
      </c>
      <c r="DG15" s="393" t="n">
        <f aca="false">DE15*DF15/1000</f>
        <v>0</v>
      </c>
      <c r="DH15" s="393" t="n">
        <f aca="false">DF15*DG15/1000</f>
        <v>0</v>
      </c>
      <c r="DI15" s="393" t="n">
        <f aca="false">DG15*DH15/1000</f>
        <v>0</v>
      </c>
      <c r="DJ15" s="393" t="n">
        <f aca="false">DH15*DI15/1000</f>
        <v>0</v>
      </c>
      <c r="DK15" s="393" t="n">
        <f aca="false">DI15*DJ15/1000</f>
        <v>0</v>
      </c>
      <c r="DL15" s="393" t="n">
        <f aca="false">DJ15*DK15/1000</f>
        <v>0</v>
      </c>
      <c r="DM15" s="393" t="n">
        <f aca="false">DK15*DL15/1000</f>
        <v>0</v>
      </c>
      <c r="DN15" s="393" t="n">
        <f aca="false">DL15*DM15/1000</f>
        <v>0</v>
      </c>
      <c r="DO15" s="393" t="n">
        <f aca="false">DM15*DN15/1000</f>
        <v>0</v>
      </c>
      <c r="DP15" s="393" t="n">
        <f aca="false">DN15*DO15/1000</f>
        <v>0</v>
      </c>
      <c r="DQ15" s="393" t="n">
        <f aca="false">DO15*DP15/1000</f>
        <v>0</v>
      </c>
      <c r="DR15" s="393" t="n">
        <f aca="false">DP15*DQ15/1000</f>
        <v>0</v>
      </c>
      <c r="DS15" s="393" t="n">
        <f aca="false">DQ15*DR15/1000</f>
        <v>0</v>
      </c>
      <c r="DT15" s="393" t="n">
        <f aca="false">DR15*DS15/1000</f>
        <v>0</v>
      </c>
      <c r="DU15" s="393" t="n">
        <f aca="false">DS15*DT15/1000</f>
        <v>0</v>
      </c>
      <c r="DV15" s="393" t="n">
        <f aca="false">DT15*DU15/1000</f>
        <v>0</v>
      </c>
      <c r="DW15" s="393" t="n">
        <f aca="false">DU15*DV15/1000</f>
        <v>0</v>
      </c>
      <c r="DX15" s="393" t="n">
        <f aca="false">DV15*DW15/1000</f>
        <v>0</v>
      </c>
      <c r="DY15" s="393" t="n">
        <f aca="false">DW15*DX15/1000</f>
        <v>0</v>
      </c>
      <c r="DZ15" s="393" t="n">
        <f aca="false">DX15*DY15/1000</f>
        <v>0</v>
      </c>
      <c r="EA15" s="393" t="n">
        <f aca="false">DY15*DZ15/1000</f>
        <v>0</v>
      </c>
      <c r="EB15" s="393" t="n">
        <f aca="false">DZ15*EA15/1000</f>
        <v>0</v>
      </c>
      <c r="EC15" s="393" t="n">
        <f aca="false">EA15*EB15/1000</f>
        <v>0</v>
      </c>
      <c r="ED15" s="393" t="n">
        <f aca="false">EB15*EC15/1000</f>
        <v>0</v>
      </c>
      <c r="EE15" s="393" t="n">
        <f aca="false">EC15*ED15/1000</f>
        <v>0</v>
      </c>
      <c r="EF15" s="393" t="n">
        <f aca="false">ED15*EE15/1000</f>
        <v>0</v>
      </c>
      <c r="EG15" s="393" t="n">
        <f aca="false">EE15*EF15/1000</f>
        <v>0</v>
      </c>
      <c r="EH15" s="393" t="n">
        <f aca="false">EF15*EG15/1000</f>
        <v>0</v>
      </c>
      <c r="EI15" s="393" t="n">
        <f aca="false">EG15*EH15/1000</f>
        <v>0</v>
      </c>
      <c r="EJ15" s="393" t="n">
        <f aca="false">EH15*EI15/1000</f>
        <v>0</v>
      </c>
      <c r="EK15" s="393" t="n">
        <f aca="false">EI15*EJ15/1000</f>
        <v>0</v>
      </c>
      <c r="EL15" s="393" t="n">
        <f aca="false">EJ15*EK15/1000</f>
        <v>0</v>
      </c>
      <c r="EM15" s="393" t="n">
        <f aca="false">EK15*EL15/1000</f>
        <v>0</v>
      </c>
      <c r="EN15" s="393" t="n">
        <f aca="false">EL15*EM15/1000</f>
        <v>0</v>
      </c>
      <c r="EO15" s="393" t="n">
        <f aca="false">EM15*EN15/1000</f>
        <v>0</v>
      </c>
      <c r="EP15" s="393" t="n">
        <f aca="false">EN15*EO15/1000</f>
        <v>0</v>
      </c>
      <c r="EQ15" s="393" t="n">
        <f aca="false">EO15*EP15/1000</f>
        <v>0</v>
      </c>
      <c r="ER15" s="393" t="n">
        <f aca="false">EP15*EQ15/1000</f>
        <v>0</v>
      </c>
      <c r="ES15" s="393" t="n">
        <f aca="false">EQ15*ER15/1000</f>
        <v>0</v>
      </c>
      <c r="ET15" s="393" t="n">
        <f aca="false">ER15*ES15/1000</f>
        <v>0</v>
      </c>
      <c r="EU15" s="393" t="n">
        <f aca="false">ES15*ET15/1000</f>
        <v>0</v>
      </c>
      <c r="EV15" s="393" t="n">
        <f aca="false">ET15*EU15/1000</f>
        <v>0</v>
      </c>
      <c r="EW15" s="393" t="n">
        <f aca="false">EU15*EV15/1000</f>
        <v>0</v>
      </c>
      <c r="EX15" s="393" t="n">
        <f aca="false">EV15*EW15/1000</f>
        <v>0</v>
      </c>
      <c r="EY15" s="393" t="n">
        <f aca="false">EW15*EX15/1000</f>
        <v>0</v>
      </c>
      <c r="EZ15" s="393" t="n">
        <f aca="false">EX15*EY15/1000</f>
        <v>0</v>
      </c>
      <c r="FA15" s="393" t="n">
        <f aca="false">EY15*EZ15/1000</f>
        <v>0</v>
      </c>
      <c r="FB15" s="393" t="n">
        <f aca="false">EZ15*FA15/1000</f>
        <v>0</v>
      </c>
      <c r="FC15" s="393" t="n">
        <f aca="false">FA15*FB15/1000</f>
        <v>0</v>
      </c>
      <c r="FD15" s="393" t="n">
        <f aca="false">FB15*FC15/1000</f>
        <v>0</v>
      </c>
      <c r="FE15" s="393" t="n">
        <f aca="false">FC15*FD15/1000</f>
        <v>0</v>
      </c>
      <c r="FF15" s="393" t="n">
        <f aca="false">FD15*FE15/1000</f>
        <v>0</v>
      </c>
      <c r="FG15" s="393" t="n">
        <f aca="false">FE15*FF15/1000</f>
        <v>0</v>
      </c>
      <c r="FH15" s="393" t="n">
        <f aca="false">FF15*FG15/1000</f>
        <v>0</v>
      </c>
      <c r="FI15" s="393" t="n">
        <f aca="false">FG15*FH15/1000</f>
        <v>0</v>
      </c>
      <c r="FJ15" s="393" t="n">
        <f aca="false">FH15*FI15/1000</f>
        <v>0</v>
      </c>
      <c r="FK15" s="393" t="n">
        <f aca="false">FI15*FJ15/1000</f>
        <v>0</v>
      </c>
      <c r="FL15" s="393" t="n">
        <f aca="false">FJ15*FK15/1000</f>
        <v>0</v>
      </c>
      <c r="FM15" s="393" t="n">
        <f aca="false">FK15*FL15/1000</f>
        <v>0</v>
      </c>
      <c r="FN15" s="393" t="n">
        <f aca="false">FL15*FM15/1000</f>
        <v>0</v>
      </c>
      <c r="FO15" s="393" t="n">
        <f aca="false">FM15*FN15/1000</f>
        <v>0</v>
      </c>
      <c r="FP15" s="393" t="n">
        <f aca="false">FN15*FO15/1000</f>
        <v>0</v>
      </c>
      <c r="FQ15" s="393" t="n">
        <f aca="false">FO15*FP15/1000</f>
        <v>0</v>
      </c>
      <c r="FR15" s="393" t="n">
        <f aca="false">FP15*FQ15/1000</f>
        <v>0</v>
      </c>
      <c r="FS15" s="393" t="n">
        <f aca="false">FQ15*FR15/1000</f>
        <v>0</v>
      </c>
      <c r="FT15" s="393" t="n">
        <f aca="false">FR15*FS15/1000</f>
        <v>0</v>
      </c>
      <c r="FU15" s="393" t="n">
        <f aca="false">FS15*FT15/1000</f>
        <v>0</v>
      </c>
      <c r="FV15" s="393" t="n">
        <f aca="false">FT15*FU15/1000</f>
        <v>0</v>
      </c>
      <c r="FW15" s="393" t="n">
        <f aca="false">FU15*FV15/1000</f>
        <v>0</v>
      </c>
      <c r="FX15" s="393" t="n">
        <f aca="false">FV15*FW15/1000</f>
        <v>0</v>
      </c>
      <c r="FY15" s="393" t="n">
        <f aca="false">FW15*FX15/1000</f>
        <v>0</v>
      </c>
      <c r="FZ15" s="393" t="n">
        <f aca="false">FX15*FY15/1000</f>
        <v>0</v>
      </c>
      <c r="GA15" s="393" t="n">
        <f aca="false">FY15*FZ15/1000</f>
        <v>0</v>
      </c>
      <c r="GB15" s="393" t="n">
        <f aca="false">FZ15*GA15/1000</f>
        <v>0</v>
      </c>
      <c r="GC15" s="393" t="n">
        <f aca="false">GA15*GB15/1000</f>
        <v>0</v>
      </c>
      <c r="GD15" s="393" t="n">
        <f aca="false">GB15*GC15/1000</f>
        <v>0</v>
      </c>
      <c r="GE15" s="393" t="n">
        <f aca="false">GC15*GD15/1000</f>
        <v>0</v>
      </c>
      <c r="GF15" s="393" t="n">
        <f aca="false">GD15*GE15/1000</f>
        <v>0</v>
      </c>
      <c r="GG15" s="393" t="n">
        <f aca="false">GE15*GF15/1000</f>
        <v>0</v>
      </c>
      <c r="GH15" s="393" t="n">
        <f aca="false">GF15*GG15/1000</f>
        <v>0</v>
      </c>
      <c r="GI15" s="393" t="n">
        <f aca="false">GG15*GH15/1000</f>
        <v>0</v>
      </c>
      <c r="GJ15" s="393" t="n">
        <f aca="false">GH15*GI15/1000</f>
        <v>0</v>
      </c>
      <c r="GK15" s="393" t="n">
        <f aca="false">GI15*GJ15/1000</f>
        <v>0</v>
      </c>
      <c r="GL15" s="393" t="n">
        <f aca="false">GJ15*GK15/1000</f>
        <v>0</v>
      </c>
      <c r="GM15" s="393" t="n">
        <f aca="false">GK15*GL15/1000</f>
        <v>0</v>
      </c>
      <c r="GN15" s="393" t="n">
        <f aca="false">GL15*GM15/1000</f>
        <v>0</v>
      </c>
      <c r="GO15" s="393" t="n">
        <f aca="false">GM15*GN15/1000</f>
        <v>0</v>
      </c>
      <c r="GP15" s="393" t="n">
        <f aca="false">GN15*GO15/1000</f>
        <v>0</v>
      </c>
      <c r="GQ15" s="393" t="n">
        <f aca="false">GO15*GP15/1000</f>
        <v>0</v>
      </c>
      <c r="GR15" s="393" t="n">
        <f aca="false">GP15*GQ15/1000</f>
        <v>0</v>
      </c>
      <c r="GS15" s="393" t="n">
        <f aca="false">GQ15*GR15/1000</f>
        <v>0</v>
      </c>
      <c r="GT15" s="393" t="n">
        <f aca="false">GR15*GS15/1000</f>
        <v>0</v>
      </c>
      <c r="GU15" s="393" t="n">
        <f aca="false">GS15*GT15/1000</f>
        <v>0</v>
      </c>
      <c r="GV15" s="393" t="n">
        <f aca="false">GT15*GU15/1000</f>
        <v>0</v>
      </c>
      <c r="GW15" s="393" t="n">
        <f aca="false">GU15*GV15/1000</f>
        <v>0</v>
      </c>
      <c r="GX15" s="393" t="n">
        <f aca="false">GV15*GW15/1000</f>
        <v>0</v>
      </c>
      <c r="GY15" s="393" t="n">
        <f aca="false">GW15*GX15/1000</f>
        <v>0</v>
      </c>
      <c r="GZ15" s="393" t="n">
        <f aca="false">GX15*GY15/1000</f>
        <v>0</v>
      </c>
      <c r="HA15" s="393" t="n">
        <f aca="false">GY15*GZ15/1000</f>
        <v>0</v>
      </c>
      <c r="HB15" s="393" t="n">
        <f aca="false">GZ15*HA15/1000</f>
        <v>0</v>
      </c>
      <c r="HC15" s="393" t="n">
        <f aca="false">HA15*HB15/1000</f>
        <v>0</v>
      </c>
      <c r="HD15" s="393" t="n">
        <f aca="false">HB15*HC15/1000</f>
        <v>0</v>
      </c>
      <c r="HE15" s="393" t="n">
        <f aca="false">HC15*HD15/1000</f>
        <v>0</v>
      </c>
      <c r="HF15" s="393" t="n">
        <f aca="false">HD15*HE15/1000</f>
        <v>0</v>
      </c>
      <c r="HG15" s="393" t="n">
        <f aca="false">HE15*HF15/1000</f>
        <v>0</v>
      </c>
      <c r="HH15" s="393" t="n">
        <f aca="false">HF15*HG15/1000</f>
        <v>0</v>
      </c>
      <c r="HI15" s="393" t="n">
        <f aca="false">HG15*HH15/1000</f>
        <v>0</v>
      </c>
      <c r="HJ15" s="393" t="n">
        <f aca="false">HH15*HI15/1000</f>
        <v>0</v>
      </c>
      <c r="HK15" s="393" t="n">
        <f aca="false">HI15*HJ15/1000</f>
        <v>0</v>
      </c>
      <c r="HL15" s="393" t="n">
        <f aca="false">HJ15*HK15/1000</f>
        <v>0</v>
      </c>
      <c r="HM15" s="393" t="n">
        <f aca="false">HK15*HL15/1000</f>
        <v>0</v>
      </c>
      <c r="HN15" s="393" t="n">
        <f aca="false">HL15*HM15/1000</f>
        <v>0</v>
      </c>
      <c r="HO15" s="393" t="n">
        <f aca="false">HM15*HN15/1000</f>
        <v>0</v>
      </c>
      <c r="HP15" s="393" t="n">
        <f aca="false">HN15*HO15/1000</f>
        <v>0</v>
      </c>
      <c r="HQ15" s="393" t="n">
        <f aca="false">HO15*HP15/1000</f>
        <v>0</v>
      </c>
      <c r="HR15" s="393" t="n">
        <f aca="false">HP15*HQ15/1000</f>
        <v>0</v>
      </c>
      <c r="HS15" s="393" t="n">
        <f aca="false">HQ15*HR15/1000</f>
        <v>0</v>
      </c>
      <c r="HT15" s="393" t="n">
        <f aca="false">HR15*HS15/1000</f>
        <v>0</v>
      </c>
      <c r="HU15" s="393" t="n">
        <f aca="false">HS15*HT15/1000</f>
        <v>0</v>
      </c>
      <c r="HV15" s="393" t="n">
        <f aca="false">HT15*HU15/1000</f>
        <v>0</v>
      </c>
      <c r="HW15" s="393" t="n">
        <f aca="false">HU15*HV15/1000</f>
        <v>0</v>
      </c>
      <c r="HX15" s="393" t="n">
        <f aca="false">HV15*HW15/1000</f>
        <v>0</v>
      </c>
      <c r="HY15" s="393" t="n">
        <f aca="false">HW15*HX15/1000</f>
        <v>0</v>
      </c>
      <c r="HZ15" s="393" t="n">
        <f aca="false">HX15*HY15/1000</f>
        <v>0</v>
      </c>
      <c r="IA15" s="393" t="n">
        <f aca="false">HY15*HZ15/1000</f>
        <v>0</v>
      </c>
      <c r="IB15" s="393" t="n">
        <f aca="false">HZ15*IA15/1000</f>
        <v>0</v>
      </c>
      <c r="IC15" s="393" t="n">
        <f aca="false">IA15*IB15/1000</f>
        <v>0</v>
      </c>
      <c r="ID15" s="393" t="n">
        <f aca="false">IB15*IC15/1000</f>
        <v>0</v>
      </c>
      <c r="IE15" s="393" t="n">
        <f aca="false">IC15*ID15/1000</f>
        <v>0</v>
      </c>
      <c r="IF15" s="393" t="n">
        <f aca="false">ID15*IE15/1000</f>
        <v>0</v>
      </c>
      <c r="IG15" s="393" t="n">
        <f aca="false">IE15*IF15/1000</f>
        <v>0</v>
      </c>
      <c r="IH15" s="393" t="n">
        <f aca="false">IF15*IG15/1000</f>
        <v>0</v>
      </c>
      <c r="II15" s="393" t="n">
        <f aca="false">IG15*IH15/1000</f>
        <v>0</v>
      </c>
      <c r="IJ15" s="393" t="n">
        <f aca="false">IH15*II15/1000</f>
        <v>0</v>
      </c>
      <c r="IK15" s="393" t="n">
        <f aca="false">II15*IJ15/1000</f>
        <v>0</v>
      </c>
      <c r="IL15" s="393" t="n">
        <f aca="false">IJ15*IK15/1000</f>
        <v>0</v>
      </c>
      <c r="IM15" s="393" t="n">
        <f aca="false">IK15*IL15/1000</f>
        <v>0</v>
      </c>
      <c r="IN15" s="393" t="n">
        <f aca="false">IL15*IM15/1000</f>
        <v>0</v>
      </c>
      <c r="IO15" s="393" t="n">
        <f aca="false">IM15*IN15/1000</f>
        <v>0</v>
      </c>
      <c r="IP15" s="393" t="n">
        <f aca="false">IN15*IO15/1000</f>
        <v>0</v>
      </c>
      <c r="IQ15" s="393" t="n">
        <f aca="false">IO15*IP15/1000</f>
        <v>0</v>
      </c>
      <c r="IR15" s="393" t="n">
        <f aca="false">IP15*IQ15/1000</f>
        <v>0</v>
      </c>
      <c r="IS15" s="393" t="n">
        <f aca="false">IQ15*IR15/1000</f>
        <v>0</v>
      </c>
      <c r="IT15" s="393" t="n">
        <f aca="false">IR15*IS15/1000</f>
        <v>0</v>
      </c>
      <c r="IU15" s="393" t="n">
        <f aca="false">IS15*IT15/1000</f>
        <v>0</v>
      </c>
      <c r="IV15" s="393" t="n">
        <f aca="false">IT15*IU15/1000</f>
        <v>0</v>
      </c>
    </row>
    <row r="16" customFormat="false" ht="12.75" hidden="false" customHeight="true" outlineLevel="0" collapsed="false">
      <c r="A16" s="443" t="n">
        <v>42499</v>
      </c>
      <c r="B16" s="291"/>
      <c r="C16" s="292"/>
      <c r="D16" s="438" t="n">
        <f aca="false">B16*C16/1000</f>
        <v>0</v>
      </c>
      <c r="E16" s="262" t="n">
        <f aca="false">E15+3</f>
        <v>42527</v>
      </c>
      <c r="F16" s="435"/>
      <c r="G16" s="436"/>
      <c r="H16" s="393" t="n">
        <f aca="false">F16*G16/1000</f>
        <v>0</v>
      </c>
      <c r="I16" s="266"/>
      <c r="J16" s="267"/>
      <c r="K16" s="260"/>
      <c r="L16" s="393" t="n">
        <f aca="false">J16*K16/1000</f>
        <v>0</v>
      </c>
      <c r="M16" s="266"/>
      <c r="N16" s="267"/>
      <c r="O16" s="260"/>
      <c r="P16" s="437" t="n">
        <f aca="false">N16*O16/1000</f>
        <v>0</v>
      </c>
      <c r="Q16" s="398" t="n">
        <f aca="false">O16*P16/1000</f>
        <v>0</v>
      </c>
      <c r="R16" s="393" t="n">
        <f aca="false">P16*Q16/1000</f>
        <v>0</v>
      </c>
      <c r="S16" s="393" t="n">
        <f aca="false">Q16*R16/1000</f>
        <v>0</v>
      </c>
      <c r="T16" s="393" t="n">
        <f aca="false">R16*S16/1000</f>
        <v>0</v>
      </c>
      <c r="U16" s="393" t="n">
        <f aca="false">S16*T16/1000</f>
        <v>0</v>
      </c>
      <c r="V16" s="393" t="n">
        <f aca="false">T16*U16/1000</f>
        <v>0</v>
      </c>
      <c r="W16" s="393" t="n">
        <f aca="false">U16*V16/1000</f>
        <v>0</v>
      </c>
      <c r="X16" s="393" t="n">
        <f aca="false">V16*W16/1000</f>
        <v>0</v>
      </c>
      <c r="Y16" s="393" t="n">
        <f aca="false">W16*X16/1000</f>
        <v>0</v>
      </c>
      <c r="Z16" s="393" t="n">
        <f aca="false">X16*Y16/1000</f>
        <v>0</v>
      </c>
      <c r="AA16" s="393" t="n">
        <f aca="false">Y16*Z16/1000</f>
        <v>0</v>
      </c>
      <c r="AB16" s="393" t="n">
        <f aca="false">Z16*AA16/1000</f>
        <v>0</v>
      </c>
      <c r="AC16" s="393" t="n">
        <f aca="false">AA16*AB16/1000</f>
        <v>0</v>
      </c>
      <c r="AD16" s="393" t="n">
        <f aca="false">AB16*AC16/1000</f>
        <v>0</v>
      </c>
      <c r="AE16" s="393" t="n">
        <f aca="false">AC16*AD16/1000</f>
        <v>0</v>
      </c>
      <c r="AF16" s="393" t="n">
        <f aca="false">AD16*AE16/1000</f>
        <v>0</v>
      </c>
      <c r="AG16" s="393" t="n">
        <f aca="false">AE16*AF16/1000</f>
        <v>0</v>
      </c>
      <c r="AH16" s="393" t="n">
        <f aca="false">AF16*AG16/1000</f>
        <v>0</v>
      </c>
      <c r="AI16" s="393" t="n">
        <f aca="false">AG16*AH16/1000</f>
        <v>0</v>
      </c>
      <c r="AJ16" s="393" t="n">
        <f aca="false">AH16*AI16/1000</f>
        <v>0</v>
      </c>
      <c r="AK16" s="393" t="n">
        <f aca="false">AI16*AJ16/1000</f>
        <v>0</v>
      </c>
      <c r="AL16" s="393" t="n">
        <f aca="false">AJ16*AK16/1000</f>
        <v>0</v>
      </c>
      <c r="AM16" s="393" t="n">
        <f aca="false">AK16*AL16/1000</f>
        <v>0</v>
      </c>
      <c r="AN16" s="393" t="n">
        <f aca="false">AL16*AM16/1000</f>
        <v>0</v>
      </c>
      <c r="AO16" s="393" t="n">
        <f aca="false">AM16*AN16/1000</f>
        <v>0</v>
      </c>
      <c r="AP16" s="393" t="n">
        <f aca="false">AN16*AO16/1000</f>
        <v>0</v>
      </c>
      <c r="AQ16" s="393" t="n">
        <f aca="false">AO16*AP16/1000</f>
        <v>0</v>
      </c>
      <c r="AR16" s="393" t="n">
        <f aca="false">AP16*AQ16/1000</f>
        <v>0</v>
      </c>
      <c r="AS16" s="393" t="n">
        <f aca="false">AQ16*AR16/1000</f>
        <v>0</v>
      </c>
      <c r="AT16" s="393" t="n">
        <f aca="false">AR16*AS16/1000</f>
        <v>0</v>
      </c>
      <c r="AU16" s="393" t="n">
        <f aca="false">AS16*AT16/1000</f>
        <v>0</v>
      </c>
      <c r="AV16" s="393" t="n">
        <f aca="false">AT16*AU16/1000</f>
        <v>0</v>
      </c>
      <c r="AW16" s="393" t="n">
        <f aca="false">AU16*AV16/1000</f>
        <v>0</v>
      </c>
      <c r="AX16" s="393" t="n">
        <f aca="false">AV16*AW16/1000</f>
        <v>0</v>
      </c>
      <c r="AY16" s="393" t="n">
        <f aca="false">AW16*AX16/1000</f>
        <v>0</v>
      </c>
      <c r="AZ16" s="393" t="n">
        <f aca="false">AX16*AY16/1000</f>
        <v>0</v>
      </c>
      <c r="BA16" s="393" t="n">
        <f aca="false">AY16*AZ16/1000</f>
        <v>0</v>
      </c>
      <c r="BB16" s="393" t="n">
        <f aca="false">AZ16*BA16/1000</f>
        <v>0</v>
      </c>
      <c r="BC16" s="393" t="n">
        <f aca="false">BA16*BB16/1000</f>
        <v>0</v>
      </c>
      <c r="BD16" s="393" t="n">
        <f aca="false">BB16*BC16/1000</f>
        <v>0</v>
      </c>
      <c r="BE16" s="393" t="n">
        <f aca="false">BC16*BD16/1000</f>
        <v>0</v>
      </c>
      <c r="BF16" s="393" t="n">
        <f aca="false">BD16*BE16/1000</f>
        <v>0</v>
      </c>
      <c r="BG16" s="393" t="n">
        <f aca="false">BE16*BF16/1000</f>
        <v>0</v>
      </c>
      <c r="BH16" s="393" t="n">
        <f aca="false">BF16*BG16/1000</f>
        <v>0</v>
      </c>
      <c r="BI16" s="393" t="n">
        <f aca="false">BG16*BH16/1000</f>
        <v>0</v>
      </c>
      <c r="BJ16" s="393" t="n">
        <f aca="false">BH16*BI16/1000</f>
        <v>0</v>
      </c>
      <c r="BK16" s="393" t="n">
        <f aca="false">BI16*BJ16/1000</f>
        <v>0</v>
      </c>
      <c r="BL16" s="393" t="n">
        <f aca="false">BJ16*BK16/1000</f>
        <v>0</v>
      </c>
      <c r="BM16" s="393" t="n">
        <f aca="false">BK16*BL16/1000</f>
        <v>0</v>
      </c>
      <c r="BN16" s="393" t="n">
        <f aca="false">BL16*BM16/1000</f>
        <v>0</v>
      </c>
      <c r="BO16" s="393" t="n">
        <f aca="false">BM16*BN16/1000</f>
        <v>0</v>
      </c>
      <c r="BP16" s="393" t="n">
        <f aca="false">BN16*BO16/1000</f>
        <v>0</v>
      </c>
      <c r="BQ16" s="393" t="n">
        <f aca="false">BO16*BP16/1000</f>
        <v>0</v>
      </c>
      <c r="BR16" s="393" t="n">
        <f aca="false">BP16*BQ16/1000</f>
        <v>0</v>
      </c>
      <c r="BS16" s="393" t="n">
        <f aca="false">BQ16*BR16/1000</f>
        <v>0</v>
      </c>
      <c r="BT16" s="393" t="n">
        <f aca="false">BR16*BS16/1000</f>
        <v>0</v>
      </c>
      <c r="BU16" s="393" t="n">
        <f aca="false">BS16*BT16/1000</f>
        <v>0</v>
      </c>
      <c r="BV16" s="393" t="n">
        <f aca="false">BT16*BU16/1000</f>
        <v>0</v>
      </c>
      <c r="BW16" s="393" t="n">
        <f aca="false">BU16*BV16/1000</f>
        <v>0</v>
      </c>
      <c r="BX16" s="393" t="n">
        <f aca="false">BV16*BW16/1000</f>
        <v>0</v>
      </c>
      <c r="BY16" s="393" t="n">
        <f aca="false">BW16*BX16/1000</f>
        <v>0</v>
      </c>
      <c r="BZ16" s="393" t="n">
        <f aca="false">BX16*BY16/1000</f>
        <v>0</v>
      </c>
      <c r="CA16" s="393" t="n">
        <f aca="false">BY16*BZ16/1000</f>
        <v>0</v>
      </c>
      <c r="CB16" s="393" t="n">
        <f aca="false">BZ16*CA16/1000</f>
        <v>0</v>
      </c>
      <c r="CC16" s="393" t="n">
        <f aca="false">CA16*CB16/1000</f>
        <v>0</v>
      </c>
      <c r="CD16" s="393" t="n">
        <f aca="false">CB16*CC16/1000</f>
        <v>0</v>
      </c>
      <c r="CE16" s="393" t="n">
        <f aca="false">CC16*CD16/1000</f>
        <v>0</v>
      </c>
      <c r="CF16" s="393" t="n">
        <f aca="false">CD16*CE16/1000</f>
        <v>0</v>
      </c>
      <c r="CG16" s="393" t="n">
        <f aca="false">CE16*CF16/1000</f>
        <v>0</v>
      </c>
      <c r="CH16" s="393" t="n">
        <f aca="false">CF16*CG16/1000</f>
        <v>0</v>
      </c>
      <c r="CI16" s="393" t="n">
        <f aca="false">CG16*CH16/1000</f>
        <v>0</v>
      </c>
      <c r="CJ16" s="393" t="n">
        <f aca="false">CH16*CI16/1000</f>
        <v>0</v>
      </c>
      <c r="CK16" s="393" t="n">
        <f aca="false">CI16*CJ16/1000</f>
        <v>0</v>
      </c>
      <c r="CL16" s="393" t="n">
        <f aca="false">CJ16*CK16/1000</f>
        <v>0</v>
      </c>
      <c r="CM16" s="393" t="n">
        <f aca="false">CK16*CL16/1000</f>
        <v>0</v>
      </c>
      <c r="CN16" s="393" t="n">
        <f aca="false">CL16*CM16/1000</f>
        <v>0</v>
      </c>
      <c r="CO16" s="393" t="n">
        <f aca="false">CM16*CN16/1000</f>
        <v>0</v>
      </c>
      <c r="CP16" s="393" t="n">
        <f aca="false">CN16*CO16/1000</f>
        <v>0</v>
      </c>
      <c r="CQ16" s="393" t="n">
        <f aca="false">CO16*CP16/1000</f>
        <v>0</v>
      </c>
      <c r="CR16" s="393" t="n">
        <f aca="false">CP16*CQ16/1000</f>
        <v>0</v>
      </c>
      <c r="CS16" s="393" t="n">
        <f aca="false">CQ16*CR16/1000</f>
        <v>0</v>
      </c>
      <c r="CT16" s="393" t="n">
        <f aca="false">CR16*CS16/1000</f>
        <v>0</v>
      </c>
      <c r="CU16" s="393" t="n">
        <f aca="false">CS16*CT16/1000</f>
        <v>0</v>
      </c>
      <c r="CV16" s="393" t="n">
        <f aca="false">CT16*CU16/1000</f>
        <v>0</v>
      </c>
      <c r="CW16" s="393" t="n">
        <f aca="false">CU16*CV16/1000</f>
        <v>0</v>
      </c>
      <c r="CX16" s="393" t="n">
        <f aca="false">CV16*CW16/1000</f>
        <v>0</v>
      </c>
      <c r="CY16" s="393" t="n">
        <f aca="false">CW16*CX16/1000</f>
        <v>0</v>
      </c>
      <c r="CZ16" s="393" t="n">
        <f aca="false">CX16*CY16/1000</f>
        <v>0</v>
      </c>
      <c r="DA16" s="393" t="n">
        <f aca="false">CY16*CZ16/1000</f>
        <v>0</v>
      </c>
      <c r="DB16" s="393" t="n">
        <f aca="false">CZ16*DA16/1000</f>
        <v>0</v>
      </c>
      <c r="DC16" s="393" t="n">
        <f aca="false">DA16*DB16/1000</f>
        <v>0</v>
      </c>
      <c r="DD16" s="393" t="n">
        <f aca="false">DB16*DC16/1000</f>
        <v>0</v>
      </c>
      <c r="DE16" s="393" t="n">
        <f aca="false">DC16*DD16/1000</f>
        <v>0</v>
      </c>
      <c r="DF16" s="393" t="n">
        <f aca="false">DD16*DE16/1000</f>
        <v>0</v>
      </c>
      <c r="DG16" s="393" t="n">
        <f aca="false">DE16*DF16/1000</f>
        <v>0</v>
      </c>
      <c r="DH16" s="393" t="n">
        <f aca="false">DF16*DG16/1000</f>
        <v>0</v>
      </c>
      <c r="DI16" s="393" t="n">
        <f aca="false">DG16*DH16/1000</f>
        <v>0</v>
      </c>
      <c r="DJ16" s="393" t="n">
        <f aca="false">DH16*DI16/1000</f>
        <v>0</v>
      </c>
      <c r="DK16" s="393" t="n">
        <f aca="false">DI16*DJ16/1000</f>
        <v>0</v>
      </c>
      <c r="DL16" s="393" t="n">
        <f aca="false">DJ16*DK16/1000</f>
        <v>0</v>
      </c>
      <c r="DM16" s="393" t="n">
        <f aca="false">DK16*DL16/1000</f>
        <v>0</v>
      </c>
      <c r="DN16" s="393" t="n">
        <f aca="false">DL16*DM16/1000</f>
        <v>0</v>
      </c>
      <c r="DO16" s="393" t="n">
        <f aca="false">DM16*DN16/1000</f>
        <v>0</v>
      </c>
      <c r="DP16" s="393" t="n">
        <f aca="false">DN16*DO16/1000</f>
        <v>0</v>
      </c>
      <c r="DQ16" s="393" t="n">
        <f aca="false">DO16*DP16/1000</f>
        <v>0</v>
      </c>
      <c r="DR16" s="393" t="n">
        <f aca="false">DP16*DQ16/1000</f>
        <v>0</v>
      </c>
      <c r="DS16" s="393" t="n">
        <f aca="false">DQ16*DR16/1000</f>
        <v>0</v>
      </c>
      <c r="DT16" s="393" t="n">
        <f aca="false">DR16*DS16/1000</f>
        <v>0</v>
      </c>
      <c r="DU16" s="393" t="n">
        <f aca="false">DS16*DT16/1000</f>
        <v>0</v>
      </c>
      <c r="DV16" s="393" t="n">
        <f aca="false">DT16*DU16/1000</f>
        <v>0</v>
      </c>
      <c r="DW16" s="393" t="n">
        <f aca="false">DU16*DV16/1000</f>
        <v>0</v>
      </c>
      <c r="DX16" s="393" t="n">
        <f aca="false">DV16*DW16/1000</f>
        <v>0</v>
      </c>
      <c r="DY16" s="393" t="n">
        <f aca="false">DW16*DX16/1000</f>
        <v>0</v>
      </c>
      <c r="DZ16" s="393" t="n">
        <f aca="false">DX16*DY16/1000</f>
        <v>0</v>
      </c>
      <c r="EA16" s="393" t="n">
        <f aca="false">DY16*DZ16/1000</f>
        <v>0</v>
      </c>
      <c r="EB16" s="393" t="n">
        <f aca="false">DZ16*EA16/1000</f>
        <v>0</v>
      </c>
      <c r="EC16" s="393" t="n">
        <f aca="false">EA16*EB16/1000</f>
        <v>0</v>
      </c>
      <c r="ED16" s="393" t="n">
        <f aca="false">EB16*EC16/1000</f>
        <v>0</v>
      </c>
      <c r="EE16" s="393" t="n">
        <f aca="false">EC16*ED16/1000</f>
        <v>0</v>
      </c>
      <c r="EF16" s="393" t="n">
        <f aca="false">ED16*EE16/1000</f>
        <v>0</v>
      </c>
      <c r="EG16" s="393" t="n">
        <f aca="false">EE16*EF16/1000</f>
        <v>0</v>
      </c>
      <c r="EH16" s="393" t="n">
        <f aca="false">EF16*EG16/1000</f>
        <v>0</v>
      </c>
      <c r="EI16" s="393" t="n">
        <f aca="false">EG16*EH16/1000</f>
        <v>0</v>
      </c>
      <c r="EJ16" s="393" t="n">
        <f aca="false">EH16*EI16/1000</f>
        <v>0</v>
      </c>
      <c r="EK16" s="393" t="n">
        <f aca="false">EI16*EJ16/1000</f>
        <v>0</v>
      </c>
      <c r="EL16" s="393" t="n">
        <f aca="false">EJ16*EK16/1000</f>
        <v>0</v>
      </c>
      <c r="EM16" s="393" t="n">
        <f aca="false">EK16*EL16/1000</f>
        <v>0</v>
      </c>
      <c r="EN16" s="393" t="n">
        <f aca="false">EL16*EM16/1000</f>
        <v>0</v>
      </c>
      <c r="EO16" s="393" t="n">
        <f aca="false">EM16*EN16/1000</f>
        <v>0</v>
      </c>
      <c r="EP16" s="393" t="n">
        <f aca="false">EN16*EO16/1000</f>
        <v>0</v>
      </c>
      <c r="EQ16" s="393" t="n">
        <f aca="false">EO16*EP16/1000</f>
        <v>0</v>
      </c>
      <c r="ER16" s="393" t="n">
        <f aca="false">EP16*EQ16/1000</f>
        <v>0</v>
      </c>
      <c r="ES16" s="393" t="n">
        <f aca="false">EQ16*ER16/1000</f>
        <v>0</v>
      </c>
      <c r="ET16" s="393" t="n">
        <f aca="false">ER16*ES16/1000</f>
        <v>0</v>
      </c>
      <c r="EU16" s="393" t="n">
        <f aca="false">ES16*ET16/1000</f>
        <v>0</v>
      </c>
      <c r="EV16" s="393" t="n">
        <f aca="false">ET16*EU16/1000</f>
        <v>0</v>
      </c>
      <c r="EW16" s="393" t="n">
        <f aca="false">EU16*EV16/1000</f>
        <v>0</v>
      </c>
      <c r="EX16" s="393" t="n">
        <f aca="false">EV16*EW16/1000</f>
        <v>0</v>
      </c>
      <c r="EY16" s="393" t="n">
        <f aca="false">EW16*EX16/1000</f>
        <v>0</v>
      </c>
      <c r="EZ16" s="393" t="n">
        <f aca="false">EX16*EY16/1000</f>
        <v>0</v>
      </c>
      <c r="FA16" s="393" t="n">
        <f aca="false">EY16*EZ16/1000</f>
        <v>0</v>
      </c>
      <c r="FB16" s="393" t="n">
        <f aca="false">EZ16*FA16/1000</f>
        <v>0</v>
      </c>
      <c r="FC16" s="393" t="n">
        <f aca="false">FA16*FB16/1000</f>
        <v>0</v>
      </c>
      <c r="FD16" s="393" t="n">
        <f aca="false">FB16*FC16/1000</f>
        <v>0</v>
      </c>
      <c r="FE16" s="393" t="n">
        <f aca="false">FC16*FD16/1000</f>
        <v>0</v>
      </c>
      <c r="FF16" s="393" t="n">
        <f aca="false">FD16*FE16/1000</f>
        <v>0</v>
      </c>
      <c r="FG16" s="393" t="n">
        <f aca="false">FE16*FF16/1000</f>
        <v>0</v>
      </c>
      <c r="FH16" s="393" t="n">
        <f aca="false">FF16*FG16/1000</f>
        <v>0</v>
      </c>
      <c r="FI16" s="393" t="n">
        <f aca="false">FG16*FH16/1000</f>
        <v>0</v>
      </c>
      <c r="FJ16" s="393" t="n">
        <f aca="false">FH16*FI16/1000</f>
        <v>0</v>
      </c>
      <c r="FK16" s="393" t="n">
        <f aca="false">FI16*FJ16/1000</f>
        <v>0</v>
      </c>
      <c r="FL16" s="393" t="n">
        <f aca="false">FJ16*FK16/1000</f>
        <v>0</v>
      </c>
      <c r="FM16" s="393" t="n">
        <f aca="false">FK16*FL16/1000</f>
        <v>0</v>
      </c>
      <c r="FN16" s="393" t="n">
        <f aca="false">FL16*FM16/1000</f>
        <v>0</v>
      </c>
      <c r="FO16" s="393" t="n">
        <f aca="false">FM16*FN16/1000</f>
        <v>0</v>
      </c>
      <c r="FP16" s="393" t="n">
        <f aca="false">FN16*FO16/1000</f>
        <v>0</v>
      </c>
      <c r="FQ16" s="393" t="n">
        <f aca="false">FO16*FP16/1000</f>
        <v>0</v>
      </c>
      <c r="FR16" s="393" t="n">
        <f aca="false">FP16*FQ16/1000</f>
        <v>0</v>
      </c>
      <c r="FS16" s="393" t="n">
        <f aca="false">FQ16*FR16/1000</f>
        <v>0</v>
      </c>
      <c r="FT16" s="393" t="n">
        <f aca="false">FR16*FS16/1000</f>
        <v>0</v>
      </c>
      <c r="FU16" s="393" t="n">
        <f aca="false">FS16*FT16/1000</f>
        <v>0</v>
      </c>
      <c r="FV16" s="393" t="n">
        <f aca="false">FT16*FU16/1000</f>
        <v>0</v>
      </c>
      <c r="FW16" s="393" t="n">
        <f aca="false">FU16*FV16/1000</f>
        <v>0</v>
      </c>
      <c r="FX16" s="393" t="n">
        <f aca="false">FV16*FW16/1000</f>
        <v>0</v>
      </c>
      <c r="FY16" s="393" t="n">
        <f aca="false">FW16*FX16/1000</f>
        <v>0</v>
      </c>
      <c r="FZ16" s="393" t="n">
        <f aca="false">FX16*FY16/1000</f>
        <v>0</v>
      </c>
      <c r="GA16" s="393" t="n">
        <f aca="false">FY16*FZ16/1000</f>
        <v>0</v>
      </c>
      <c r="GB16" s="393" t="n">
        <f aca="false">FZ16*GA16/1000</f>
        <v>0</v>
      </c>
      <c r="GC16" s="393" t="n">
        <f aca="false">GA16*GB16/1000</f>
        <v>0</v>
      </c>
      <c r="GD16" s="393" t="n">
        <f aca="false">GB16*GC16/1000</f>
        <v>0</v>
      </c>
      <c r="GE16" s="393" t="n">
        <f aca="false">GC16*GD16/1000</f>
        <v>0</v>
      </c>
      <c r="GF16" s="393" t="n">
        <f aca="false">GD16*GE16/1000</f>
        <v>0</v>
      </c>
      <c r="GG16" s="393" t="n">
        <f aca="false">GE16*GF16/1000</f>
        <v>0</v>
      </c>
      <c r="GH16" s="393" t="n">
        <f aca="false">GF16*GG16/1000</f>
        <v>0</v>
      </c>
      <c r="GI16" s="393" t="n">
        <f aca="false">GG16*GH16/1000</f>
        <v>0</v>
      </c>
      <c r="GJ16" s="393" t="n">
        <f aca="false">GH16*GI16/1000</f>
        <v>0</v>
      </c>
      <c r="GK16" s="393" t="n">
        <f aca="false">GI16*GJ16/1000</f>
        <v>0</v>
      </c>
      <c r="GL16" s="393" t="n">
        <f aca="false">GJ16*GK16/1000</f>
        <v>0</v>
      </c>
      <c r="GM16" s="393" t="n">
        <f aca="false">GK16*GL16/1000</f>
        <v>0</v>
      </c>
      <c r="GN16" s="393" t="n">
        <f aca="false">GL16*GM16/1000</f>
        <v>0</v>
      </c>
      <c r="GO16" s="393" t="n">
        <f aca="false">GM16*GN16/1000</f>
        <v>0</v>
      </c>
      <c r="GP16" s="393" t="n">
        <f aca="false">GN16*GO16/1000</f>
        <v>0</v>
      </c>
      <c r="GQ16" s="393" t="n">
        <f aca="false">GO16*GP16/1000</f>
        <v>0</v>
      </c>
      <c r="GR16" s="393" t="n">
        <f aca="false">GP16*GQ16/1000</f>
        <v>0</v>
      </c>
      <c r="GS16" s="393" t="n">
        <f aca="false">GQ16*GR16/1000</f>
        <v>0</v>
      </c>
      <c r="GT16" s="393" t="n">
        <f aca="false">GR16*GS16/1000</f>
        <v>0</v>
      </c>
      <c r="GU16" s="393" t="n">
        <f aca="false">GS16*GT16/1000</f>
        <v>0</v>
      </c>
      <c r="GV16" s="393" t="n">
        <f aca="false">GT16*GU16/1000</f>
        <v>0</v>
      </c>
      <c r="GW16" s="393" t="n">
        <f aca="false">GU16*GV16/1000</f>
        <v>0</v>
      </c>
      <c r="GX16" s="393" t="n">
        <f aca="false">GV16*GW16/1000</f>
        <v>0</v>
      </c>
      <c r="GY16" s="393" t="n">
        <f aca="false">GW16*GX16/1000</f>
        <v>0</v>
      </c>
      <c r="GZ16" s="393" t="n">
        <f aca="false">GX16*GY16/1000</f>
        <v>0</v>
      </c>
      <c r="HA16" s="393" t="n">
        <f aca="false">GY16*GZ16/1000</f>
        <v>0</v>
      </c>
      <c r="HB16" s="393" t="n">
        <f aca="false">GZ16*HA16/1000</f>
        <v>0</v>
      </c>
      <c r="HC16" s="393" t="n">
        <f aca="false">HA16*HB16/1000</f>
        <v>0</v>
      </c>
      <c r="HD16" s="393" t="n">
        <f aca="false">HB16*HC16/1000</f>
        <v>0</v>
      </c>
      <c r="HE16" s="393" t="n">
        <f aca="false">HC16*HD16/1000</f>
        <v>0</v>
      </c>
      <c r="HF16" s="393" t="n">
        <f aca="false">HD16*HE16/1000</f>
        <v>0</v>
      </c>
      <c r="HG16" s="393" t="n">
        <f aca="false">HE16*HF16/1000</f>
        <v>0</v>
      </c>
      <c r="HH16" s="393" t="n">
        <f aca="false">HF16*HG16/1000</f>
        <v>0</v>
      </c>
      <c r="HI16" s="393" t="n">
        <f aca="false">HG16*HH16/1000</f>
        <v>0</v>
      </c>
      <c r="HJ16" s="393" t="n">
        <f aca="false">HH16*HI16/1000</f>
        <v>0</v>
      </c>
      <c r="HK16" s="393" t="n">
        <f aca="false">HI16*HJ16/1000</f>
        <v>0</v>
      </c>
      <c r="HL16" s="393" t="n">
        <f aca="false">HJ16*HK16/1000</f>
        <v>0</v>
      </c>
      <c r="HM16" s="393" t="n">
        <f aca="false">HK16*HL16/1000</f>
        <v>0</v>
      </c>
      <c r="HN16" s="393" t="n">
        <f aca="false">HL16*HM16/1000</f>
        <v>0</v>
      </c>
      <c r="HO16" s="393" t="n">
        <f aca="false">HM16*HN16/1000</f>
        <v>0</v>
      </c>
      <c r="HP16" s="393" t="n">
        <f aca="false">HN16*HO16/1000</f>
        <v>0</v>
      </c>
      <c r="HQ16" s="393" t="n">
        <f aca="false">HO16*HP16/1000</f>
        <v>0</v>
      </c>
      <c r="HR16" s="393" t="n">
        <f aca="false">HP16*HQ16/1000</f>
        <v>0</v>
      </c>
      <c r="HS16" s="393" t="n">
        <f aca="false">HQ16*HR16/1000</f>
        <v>0</v>
      </c>
      <c r="HT16" s="393" t="n">
        <f aca="false">HR16*HS16/1000</f>
        <v>0</v>
      </c>
      <c r="HU16" s="393" t="n">
        <f aca="false">HS16*HT16/1000</f>
        <v>0</v>
      </c>
      <c r="HV16" s="393" t="n">
        <f aca="false">HT16*HU16/1000</f>
        <v>0</v>
      </c>
      <c r="HW16" s="393" t="n">
        <f aca="false">HU16*HV16/1000</f>
        <v>0</v>
      </c>
      <c r="HX16" s="393" t="n">
        <f aca="false">HV16*HW16/1000</f>
        <v>0</v>
      </c>
      <c r="HY16" s="393" t="n">
        <f aca="false">HW16*HX16/1000</f>
        <v>0</v>
      </c>
      <c r="HZ16" s="393" t="n">
        <f aca="false">HX16*HY16/1000</f>
        <v>0</v>
      </c>
      <c r="IA16" s="393" t="n">
        <f aca="false">HY16*HZ16/1000</f>
        <v>0</v>
      </c>
      <c r="IB16" s="393" t="n">
        <f aca="false">HZ16*IA16/1000</f>
        <v>0</v>
      </c>
      <c r="IC16" s="393" t="n">
        <f aca="false">IA16*IB16/1000</f>
        <v>0</v>
      </c>
      <c r="ID16" s="393" t="n">
        <f aca="false">IB16*IC16/1000</f>
        <v>0</v>
      </c>
      <c r="IE16" s="393" t="n">
        <f aca="false">IC16*ID16/1000</f>
        <v>0</v>
      </c>
      <c r="IF16" s="393" t="n">
        <f aca="false">ID16*IE16/1000</f>
        <v>0</v>
      </c>
      <c r="IG16" s="393" t="n">
        <f aca="false">IE16*IF16/1000</f>
        <v>0</v>
      </c>
      <c r="IH16" s="393" t="n">
        <f aca="false">IF16*IG16/1000</f>
        <v>0</v>
      </c>
      <c r="II16" s="393" t="n">
        <f aca="false">IG16*IH16/1000</f>
        <v>0</v>
      </c>
      <c r="IJ16" s="393" t="n">
        <f aca="false">IH16*II16/1000</f>
        <v>0</v>
      </c>
      <c r="IK16" s="393" t="n">
        <f aca="false">II16*IJ16/1000</f>
        <v>0</v>
      </c>
      <c r="IL16" s="393" t="n">
        <f aca="false">IJ16*IK16/1000</f>
        <v>0</v>
      </c>
      <c r="IM16" s="393" t="n">
        <f aca="false">IK16*IL16/1000</f>
        <v>0</v>
      </c>
      <c r="IN16" s="393" t="n">
        <f aca="false">IL16*IM16/1000</f>
        <v>0</v>
      </c>
      <c r="IO16" s="393" t="n">
        <f aca="false">IM16*IN16/1000</f>
        <v>0</v>
      </c>
      <c r="IP16" s="393" t="n">
        <f aca="false">IN16*IO16/1000</f>
        <v>0</v>
      </c>
      <c r="IQ16" s="393" t="n">
        <f aca="false">IO16*IP16/1000</f>
        <v>0</v>
      </c>
      <c r="IR16" s="393" t="n">
        <f aca="false">IP16*IQ16/1000</f>
        <v>0</v>
      </c>
      <c r="IS16" s="393" t="n">
        <f aca="false">IQ16*IR16/1000</f>
        <v>0</v>
      </c>
      <c r="IT16" s="393" t="n">
        <f aca="false">IR16*IS16/1000</f>
        <v>0</v>
      </c>
      <c r="IU16" s="393" t="n">
        <f aca="false">IS16*IT16/1000</f>
        <v>0</v>
      </c>
      <c r="IV16" s="393" t="n">
        <f aca="false">IT16*IU16/1000</f>
        <v>0</v>
      </c>
    </row>
    <row r="17" customFormat="false" ht="12.75" hidden="false" customHeight="true" outlineLevel="0" collapsed="false">
      <c r="A17" s="443" t="n">
        <f aca="false">A16+1</f>
        <v>42500</v>
      </c>
      <c r="B17" s="296"/>
      <c r="C17" s="297"/>
      <c r="D17" s="438" t="n">
        <f aca="false">B17*C17/1000</f>
        <v>0</v>
      </c>
      <c r="E17" s="273" t="n">
        <f aca="false">E16+1</f>
        <v>42528</v>
      </c>
      <c r="F17" s="439"/>
      <c r="G17" s="440"/>
      <c r="H17" s="393" t="n">
        <f aca="false">F17*G17/1000</f>
        <v>0</v>
      </c>
      <c r="I17" s="266"/>
      <c r="J17" s="275"/>
      <c r="K17" s="272"/>
      <c r="L17" s="393" t="n">
        <f aca="false">J17*K17/1000</f>
        <v>0</v>
      </c>
      <c r="M17" s="266"/>
      <c r="N17" s="275"/>
      <c r="O17" s="272"/>
      <c r="P17" s="393" t="n">
        <f aca="false">N17*O17/1000</f>
        <v>0</v>
      </c>
      <c r="Q17" s="398" t="n">
        <f aca="false">O17*P17/1000</f>
        <v>0</v>
      </c>
      <c r="R17" s="393" t="n">
        <f aca="false">P17*Q17/1000</f>
        <v>0</v>
      </c>
      <c r="S17" s="393" t="n">
        <f aca="false">Q17*R17/1000</f>
        <v>0</v>
      </c>
      <c r="T17" s="393" t="n">
        <f aca="false">R17*S17/1000</f>
        <v>0</v>
      </c>
      <c r="U17" s="393" t="n">
        <f aca="false">S17*T17/1000</f>
        <v>0</v>
      </c>
      <c r="V17" s="393" t="n">
        <f aca="false">T17*U17/1000</f>
        <v>0</v>
      </c>
      <c r="W17" s="393" t="n">
        <f aca="false">U17*V17/1000</f>
        <v>0</v>
      </c>
      <c r="X17" s="393" t="n">
        <f aca="false">V17*W17/1000</f>
        <v>0</v>
      </c>
      <c r="Y17" s="393" t="n">
        <f aca="false">W17*X17/1000</f>
        <v>0</v>
      </c>
      <c r="Z17" s="393" t="n">
        <f aca="false">X17*Y17/1000</f>
        <v>0</v>
      </c>
      <c r="AA17" s="393" t="n">
        <f aca="false">Y17*Z17/1000</f>
        <v>0</v>
      </c>
      <c r="AB17" s="393" t="n">
        <f aca="false">Z17*AA17/1000</f>
        <v>0</v>
      </c>
      <c r="AC17" s="393" t="n">
        <f aca="false">AA17*AB17/1000</f>
        <v>0</v>
      </c>
      <c r="AD17" s="393" t="n">
        <f aca="false">AB17*AC17/1000</f>
        <v>0</v>
      </c>
      <c r="AE17" s="393" t="n">
        <f aca="false">AC17*AD17/1000</f>
        <v>0</v>
      </c>
      <c r="AF17" s="393" t="n">
        <f aca="false">AD17*AE17/1000</f>
        <v>0</v>
      </c>
      <c r="AG17" s="393" t="n">
        <f aca="false">AE17*AF17/1000</f>
        <v>0</v>
      </c>
      <c r="AH17" s="393" t="n">
        <f aca="false">AF17*AG17/1000</f>
        <v>0</v>
      </c>
      <c r="AI17" s="393" t="n">
        <f aca="false">AG17*AH17/1000</f>
        <v>0</v>
      </c>
      <c r="AJ17" s="393" t="n">
        <f aca="false">AH17*AI17/1000</f>
        <v>0</v>
      </c>
      <c r="AK17" s="393" t="n">
        <f aca="false">AI17*AJ17/1000</f>
        <v>0</v>
      </c>
      <c r="AL17" s="393" t="n">
        <f aca="false">AJ17*AK17/1000</f>
        <v>0</v>
      </c>
      <c r="AM17" s="393" t="n">
        <f aca="false">AK17*AL17/1000</f>
        <v>0</v>
      </c>
      <c r="AN17" s="393" t="n">
        <f aca="false">AL17*AM17/1000</f>
        <v>0</v>
      </c>
      <c r="AO17" s="393" t="n">
        <f aca="false">AM17*AN17/1000</f>
        <v>0</v>
      </c>
      <c r="AP17" s="393" t="n">
        <f aca="false">AN17*AO17/1000</f>
        <v>0</v>
      </c>
      <c r="AQ17" s="393" t="n">
        <f aca="false">AO17*AP17/1000</f>
        <v>0</v>
      </c>
      <c r="AR17" s="393" t="n">
        <f aca="false">AP17*AQ17/1000</f>
        <v>0</v>
      </c>
      <c r="AS17" s="393" t="n">
        <f aca="false">AQ17*AR17/1000</f>
        <v>0</v>
      </c>
      <c r="AT17" s="393" t="n">
        <f aca="false">AR17*AS17/1000</f>
        <v>0</v>
      </c>
      <c r="AU17" s="393" t="n">
        <f aca="false">AS17*AT17/1000</f>
        <v>0</v>
      </c>
      <c r="AV17" s="393" t="n">
        <f aca="false">AT17*AU17/1000</f>
        <v>0</v>
      </c>
      <c r="AW17" s="393" t="n">
        <f aca="false">AU17*AV17/1000</f>
        <v>0</v>
      </c>
      <c r="AX17" s="393" t="n">
        <f aca="false">AV17*AW17/1000</f>
        <v>0</v>
      </c>
      <c r="AY17" s="393" t="n">
        <f aca="false">AW17*AX17/1000</f>
        <v>0</v>
      </c>
      <c r="AZ17" s="393" t="n">
        <f aca="false">AX17*AY17/1000</f>
        <v>0</v>
      </c>
      <c r="BA17" s="393" t="n">
        <f aca="false">AY17*AZ17/1000</f>
        <v>0</v>
      </c>
      <c r="BB17" s="393" t="n">
        <f aca="false">AZ17*BA17/1000</f>
        <v>0</v>
      </c>
      <c r="BC17" s="393" t="n">
        <f aca="false">BA17*BB17/1000</f>
        <v>0</v>
      </c>
      <c r="BD17" s="393" t="n">
        <f aca="false">BB17*BC17/1000</f>
        <v>0</v>
      </c>
      <c r="BE17" s="393" t="n">
        <f aca="false">BC17*BD17/1000</f>
        <v>0</v>
      </c>
      <c r="BF17" s="393" t="n">
        <f aca="false">BD17*BE17/1000</f>
        <v>0</v>
      </c>
      <c r="BG17" s="393" t="n">
        <f aca="false">BE17*BF17/1000</f>
        <v>0</v>
      </c>
      <c r="BH17" s="393" t="n">
        <f aca="false">BF17*BG17/1000</f>
        <v>0</v>
      </c>
      <c r="BI17" s="393" t="n">
        <f aca="false">BG17*BH17/1000</f>
        <v>0</v>
      </c>
      <c r="BJ17" s="393" t="n">
        <f aca="false">BH17*BI17/1000</f>
        <v>0</v>
      </c>
      <c r="BK17" s="393" t="n">
        <f aca="false">BI17*BJ17/1000</f>
        <v>0</v>
      </c>
      <c r="BL17" s="393" t="n">
        <f aca="false">BJ17*BK17/1000</f>
        <v>0</v>
      </c>
      <c r="BM17" s="393" t="n">
        <f aca="false">BK17*BL17/1000</f>
        <v>0</v>
      </c>
      <c r="BN17" s="393" t="n">
        <f aca="false">BL17*BM17/1000</f>
        <v>0</v>
      </c>
      <c r="BO17" s="393" t="n">
        <f aca="false">BM17*BN17/1000</f>
        <v>0</v>
      </c>
      <c r="BP17" s="393" t="n">
        <f aca="false">BN17*BO17/1000</f>
        <v>0</v>
      </c>
      <c r="BQ17" s="393" t="n">
        <f aca="false">BO17*BP17/1000</f>
        <v>0</v>
      </c>
      <c r="BR17" s="393" t="n">
        <f aca="false">BP17*BQ17/1000</f>
        <v>0</v>
      </c>
      <c r="BS17" s="393" t="n">
        <f aca="false">BQ17*BR17/1000</f>
        <v>0</v>
      </c>
      <c r="BT17" s="393" t="n">
        <f aca="false">BR17*BS17/1000</f>
        <v>0</v>
      </c>
      <c r="BU17" s="393" t="n">
        <f aca="false">BS17*BT17/1000</f>
        <v>0</v>
      </c>
      <c r="BV17" s="393" t="n">
        <f aca="false">BT17*BU17/1000</f>
        <v>0</v>
      </c>
      <c r="BW17" s="393" t="n">
        <f aca="false">BU17*BV17/1000</f>
        <v>0</v>
      </c>
      <c r="BX17" s="393" t="n">
        <f aca="false">BV17*BW17/1000</f>
        <v>0</v>
      </c>
      <c r="BY17" s="393" t="n">
        <f aca="false">BW17*BX17/1000</f>
        <v>0</v>
      </c>
      <c r="BZ17" s="393" t="n">
        <f aca="false">BX17*BY17/1000</f>
        <v>0</v>
      </c>
      <c r="CA17" s="393" t="n">
        <f aca="false">BY17*BZ17/1000</f>
        <v>0</v>
      </c>
      <c r="CB17" s="393" t="n">
        <f aca="false">BZ17*CA17/1000</f>
        <v>0</v>
      </c>
      <c r="CC17" s="393" t="n">
        <f aca="false">CA17*CB17/1000</f>
        <v>0</v>
      </c>
      <c r="CD17" s="393" t="n">
        <f aca="false">CB17*CC17/1000</f>
        <v>0</v>
      </c>
      <c r="CE17" s="393" t="n">
        <f aca="false">CC17*CD17/1000</f>
        <v>0</v>
      </c>
      <c r="CF17" s="393" t="n">
        <f aca="false">CD17*CE17/1000</f>
        <v>0</v>
      </c>
      <c r="CG17" s="393" t="n">
        <f aca="false">CE17*CF17/1000</f>
        <v>0</v>
      </c>
      <c r="CH17" s="393" t="n">
        <f aca="false">CF17*CG17/1000</f>
        <v>0</v>
      </c>
      <c r="CI17" s="393" t="n">
        <f aca="false">CG17*CH17/1000</f>
        <v>0</v>
      </c>
      <c r="CJ17" s="393" t="n">
        <f aca="false">CH17*CI17/1000</f>
        <v>0</v>
      </c>
      <c r="CK17" s="393" t="n">
        <f aca="false">CI17*CJ17/1000</f>
        <v>0</v>
      </c>
      <c r="CL17" s="393" t="n">
        <f aca="false">CJ17*CK17/1000</f>
        <v>0</v>
      </c>
      <c r="CM17" s="393" t="n">
        <f aca="false">CK17*CL17/1000</f>
        <v>0</v>
      </c>
      <c r="CN17" s="393" t="n">
        <f aca="false">CL17*CM17/1000</f>
        <v>0</v>
      </c>
      <c r="CO17" s="393" t="n">
        <f aca="false">CM17*CN17/1000</f>
        <v>0</v>
      </c>
      <c r="CP17" s="393" t="n">
        <f aca="false">CN17*CO17/1000</f>
        <v>0</v>
      </c>
      <c r="CQ17" s="393" t="n">
        <f aca="false">CO17*CP17/1000</f>
        <v>0</v>
      </c>
      <c r="CR17" s="393" t="n">
        <f aca="false">CP17*CQ17/1000</f>
        <v>0</v>
      </c>
      <c r="CS17" s="393" t="n">
        <f aca="false">CQ17*CR17/1000</f>
        <v>0</v>
      </c>
      <c r="CT17" s="393" t="n">
        <f aca="false">CR17*CS17/1000</f>
        <v>0</v>
      </c>
      <c r="CU17" s="393" t="n">
        <f aca="false">CS17*CT17/1000</f>
        <v>0</v>
      </c>
      <c r="CV17" s="393" t="n">
        <f aca="false">CT17*CU17/1000</f>
        <v>0</v>
      </c>
      <c r="CW17" s="393" t="n">
        <f aca="false">CU17*CV17/1000</f>
        <v>0</v>
      </c>
      <c r="CX17" s="393" t="n">
        <f aca="false">CV17*CW17/1000</f>
        <v>0</v>
      </c>
      <c r="CY17" s="393" t="n">
        <f aca="false">CW17*CX17/1000</f>
        <v>0</v>
      </c>
      <c r="CZ17" s="393" t="n">
        <f aca="false">CX17*CY17/1000</f>
        <v>0</v>
      </c>
      <c r="DA17" s="393" t="n">
        <f aca="false">CY17*CZ17/1000</f>
        <v>0</v>
      </c>
      <c r="DB17" s="393" t="n">
        <f aca="false">CZ17*DA17/1000</f>
        <v>0</v>
      </c>
      <c r="DC17" s="393" t="n">
        <f aca="false">DA17*DB17/1000</f>
        <v>0</v>
      </c>
      <c r="DD17" s="393" t="n">
        <f aca="false">DB17*DC17/1000</f>
        <v>0</v>
      </c>
      <c r="DE17" s="393" t="n">
        <f aca="false">DC17*DD17/1000</f>
        <v>0</v>
      </c>
      <c r="DF17" s="393" t="n">
        <f aca="false">DD17*DE17/1000</f>
        <v>0</v>
      </c>
      <c r="DG17" s="393" t="n">
        <f aca="false">DE17*DF17/1000</f>
        <v>0</v>
      </c>
      <c r="DH17" s="393" t="n">
        <f aca="false">DF17*DG17/1000</f>
        <v>0</v>
      </c>
      <c r="DI17" s="393" t="n">
        <f aca="false">DG17*DH17/1000</f>
        <v>0</v>
      </c>
      <c r="DJ17" s="393" t="n">
        <f aca="false">DH17*DI17/1000</f>
        <v>0</v>
      </c>
      <c r="DK17" s="393" t="n">
        <f aca="false">DI17*DJ17/1000</f>
        <v>0</v>
      </c>
      <c r="DL17" s="393" t="n">
        <f aca="false">DJ17*DK17/1000</f>
        <v>0</v>
      </c>
      <c r="DM17" s="393" t="n">
        <f aca="false">DK17*DL17/1000</f>
        <v>0</v>
      </c>
      <c r="DN17" s="393" t="n">
        <f aca="false">DL17*DM17/1000</f>
        <v>0</v>
      </c>
      <c r="DO17" s="393" t="n">
        <f aca="false">DM17*DN17/1000</f>
        <v>0</v>
      </c>
      <c r="DP17" s="393" t="n">
        <f aca="false">DN17*DO17/1000</f>
        <v>0</v>
      </c>
      <c r="DQ17" s="393" t="n">
        <f aca="false">DO17*DP17/1000</f>
        <v>0</v>
      </c>
      <c r="DR17" s="393" t="n">
        <f aca="false">DP17*DQ17/1000</f>
        <v>0</v>
      </c>
      <c r="DS17" s="393" t="n">
        <f aca="false">DQ17*DR17/1000</f>
        <v>0</v>
      </c>
      <c r="DT17" s="393" t="n">
        <f aca="false">DR17*DS17/1000</f>
        <v>0</v>
      </c>
      <c r="DU17" s="393" t="n">
        <f aca="false">DS17*DT17/1000</f>
        <v>0</v>
      </c>
      <c r="DV17" s="393" t="n">
        <f aca="false">DT17*DU17/1000</f>
        <v>0</v>
      </c>
      <c r="DW17" s="393" t="n">
        <f aca="false">DU17*DV17/1000</f>
        <v>0</v>
      </c>
      <c r="DX17" s="393" t="n">
        <f aca="false">DV17*DW17/1000</f>
        <v>0</v>
      </c>
      <c r="DY17" s="393" t="n">
        <f aca="false">DW17*DX17/1000</f>
        <v>0</v>
      </c>
      <c r="DZ17" s="393" t="n">
        <f aca="false">DX17*DY17/1000</f>
        <v>0</v>
      </c>
      <c r="EA17" s="393" t="n">
        <f aca="false">DY17*DZ17/1000</f>
        <v>0</v>
      </c>
      <c r="EB17" s="393" t="n">
        <f aca="false">DZ17*EA17/1000</f>
        <v>0</v>
      </c>
      <c r="EC17" s="393" t="n">
        <f aca="false">EA17*EB17/1000</f>
        <v>0</v>
      </c>
      <c r="ED17" s="393" t="n">
        <f aca="false">EB17*EC17/1000</f>
        <v>0</v>
      </c>
      <c r="EE17" s="393" t="n">
        <f aca="false">EC17*ED17/1000</f>
        <v>0</v>
      </c>
      <c r="EF17" s="393" t="n">
        <f aca="false">ED17*EE17/1000</f>
        <v>0</v>
      </c>
      <c r="EG17" s="393" t="n">
        <f aca="false">EE17*EF17/1000</f>
        <v>0</v>
      </c>
      <c r="EH17" s="393" t="n">
        <f aca="false">EF17*EG17/1000</f>
        <v>0</v>
      </c>
      <c r="EI17" s="393" t="n">
        <f aca="false">EG17*EH17/1000</f>
        <v>0</v>
      </c>
      <c r="EJ17" s="393" t="n">
        <f aca="false">EH17*EI17/1000</f>
        <v>0</v>
      </c>
      <c r="EK17" s="393" t="n">
        <f aca="false">EI17*EJ17/1000</f>
        <v>0</v>
      </c>
      <c r="EL17" s="393" t="n">
        <f aca="false">EJ17*EK17/1000</f>
        <v>0</v>
      </c>
      <c r="EM17" s="393" t="n">
        <f aca="false">EK17*EL17/1000</f>
        <v>0</v>
      </c>
      <c r="EN17" s="393" t="n">
        <f aca="false">EL17*EM17/1000</f>
        <v>0</v>
      </c>
      <c r="EO17" s="393" t="n">
        <f aca="false">EM17*EN17/1000</f>
        <v>0</v>
      </c>
      <c r="EP17" s="393" t="n">
        <f aca="false">EN17*EO17/1000</f>
        <v>0</v>
      </c>
      <c r="EQ17" s="393" t="n">
        <f aca="false">EO17*EP17/1000</f>
        <v>0</v>
      </c>
      <c r="ER17" s="393" t="n">
        <f aca="false">EP17*EQ17/1000</f>
        <v>0</v>
      </c>
      <c r="ES17" s="393" t="n">
        <f aca="false">EQ17*ER17/1000</f>
        <v>0</v>
      </c>
      <c r="ET17" s="393" t="n">
        <f aca="false">ER17*ES17/1000</f>
        <v>0</v>
      </c>
      <c r="EU17" s="393" t="n">
        <f aca="false">ES17*ET17/1000</f>
        <v>0</v>
      </c>
      <c r="EV17" s="393" t="n">
        <f aca="false">ET17*EU17/1000</f>
        <v>0</v>
      </c>
      <c r="EW17" s="393" t="n">
        <f aca="false">EU17*EV17/1000</f>
        <v>0</v>
      </c>
      <c r="EX17" s="393" t="n">
        <f aca="false">EV17*EW17/1000</f>
        <v>0</v>
      </c>
      <c r="EY17" s="393" t="n">
        <f aca="false">EW17*EX17/1000</f>
        <v>0</v>
      </c>
      <c r="EZ17" s="393" t="n">
        <f aca="false">EX17*EY17/1000</f>
        <v>0</v>
      </c>
      <c r="FA17" s="393" t="n">
        <f aca="false">EY17*EZ17/1000</f>
        <v>0</v>
      </c>
      <c r="FB17" s="393" t="n">
        <f aca="false">EZ17*FA17/1000</f>
        <v>0</v>
      </c>
      <c r="FC17" s="393" t="n">
        <f aca="false">FA17*FB17/1000</f>
        <v>0</v>
      </c>
      <c r="FD17" s="393" t="n">
        <f aca="false">FB17*FC17/1000</f>
        <v>0</v>
      </c>
      <c r="FE17" s="393" t="n">
        <f aca="false">FC17*FD17/1000</f>
        <v>0</v>
      </c>
      <c r="FF17" s="393" t="n">
        <f aca="false">FD17*FE17/1000</f>
        <v>0</v>
      </c>
      <c r="FG17" s="393" t="n">
        <f aca="false">FE17*FF17/1000</f>
        <v>0</v>
      </c>
      <c r="FH17" s="393" t="n">
        <f aca="false">FF17*FG17/1000</f>
        <v>0</v>
      </c>
      <c r="FI17" s="393" t="n">
        <f aca="false">FG17*FH17/1000</f>
        <v>0</v>
      </c>
      <c r="FJ17" s="393" t="n">
        <f aca="false">FH17*FI17/1000</f>
        <v>0</v>
      </c>
      <c r="FK17" s="393" t="n">
        <f aca="false">FI17*FJ17/1000</f>
        <v>0</v>
      </c>
      <c r="FL17" s="393" t="n">
        <f aca="false">FJ17*FK17/1000</f>
        <v>0</v>
      </c>
      <c r="FM17" s="393" t="n">
        <f aca="false">FK17*FL17/1000</f>
        <v>0</v>
      </c>
      <c r="FN17" s="393" t="n">
        <f aca="false">FL17*FM17/1000</f>
        <v>0</v>
      </c>
      <c r="FO17" s="393" t="n">
        <f aca="false">FM17*FN17/1000</f>
        <v>0</v>
      </c>
      <c r="FP17" s="393" t="n">
        <f aca="false">FN17*FO17/1000</f>
        <v>0</v>
      </c>
      <c r="FQ17" s="393" t="n">
        <f aca="false">FO17*FP17/1000</f>
        <v>0</v>
      </c>
      <c r="FR17" s="393" t="n">
        <f aca="false">FP17*FQ17/1000</f>
        <v>0</v>
      </c>
      <c r="FS17" s="393" t="n">
        <f aca="false">FQ17*FR17/1000</f>
        <v>0</v>
      </c>
      <c r="FT17" s="393" t="n">
        <f aca="false">FR17*FS17/1000</f>
        <v>0</v>
      </c>
      <c r="FU17" s="393" t="n">
        <f aca="false">FS17*FT17/1000</f>
        <v>0</v>
      </c>
      <c r="FV17" s="393" t="n">
        <f aca="false">FT17*FU17/1000</f>
        <v>0</v>
      </c>
      <c r="FW17" s="393" t="n">
        <f aca="false">FU17*FV17/1000</f>
        <v>0</v>
      </c>
      <c r="FX17" s="393" t="n">
        <f aca="false">FV17*FW17/1000</f>
        <v>0</v>
      </c>
      <c r="FY17" s="393" t="n">
        <f aca="false">FW17*FX17/1000</f>
        <v>0</v>
      </c>
      <c r="FZ17" s="393" t="n">
        <f aca="false">FX17*FY17/1000</f>
        <v>0</v>
      </c>
      <c r="GA17" s="393" t="n">
        <f aca="false">FY17*FZ17/1000</f>
        <v>0</v>
      </c>
      <c r="GB17" s="393" t="n">
        <f aca="false">FZ17*GA17/1000</f>
        <v>0</v>
      </c>
      <c r="GC17" s="393" t="n">
        <f aca="false">GA17*GB17/1000</f>
        <v>0</v>
      </c>
      <c r="GD17" s="393" t="n">
        <f aca="false">GB17*GC17/1000</f>
        <v>0</v>
      </c>
      <c r="GE17" s="393" t="n">
        <f aca="false">GC17*GD17/1000</f>
        <v>0</v>
      </c>
      <c r="GF17" s="393" t="n">
        <f aca="false">GD17*GE17/1000</f>
        <v>0</v>
      </c>
      <c r="GG17" s="393" t="n">
        <f aca="false">GE17*GF17/1000</f>
        <v>0</v>
      </c>
      <c r="GH17" s="393" t="n">
        <f aca="false">GF17*GG17/1000</f>
        <v>0</v>
      </c>
      <c r="GI17" s="393" t="n">
        <f aca="false">GG17*GH17/1000</f>
        <v>0</v>
      </c>
      <c r="GJ17" s="393" t="n">
        <f aca="false">GH17*GI17/1000</f>
        <v>0</v>
      </c>
      <c r="GK17" s="393" t="n">
        <f aca="false">GI17*GJ17/1000</f>
        <v>0</v>
      </c>
      <c r="GL17" s="393" t="n">
        <f aca="false">GJ17*GK17/1000</f>
        <v>0</v>
      </c>
      <c r="GM17" s="393" t="n">
        <f aca="false">GK17*GL17/1000</f>
        <v>0</v>
      </c>
      <c r="GN17" s="393" t="n">
        <f aca="false">GL17*GM17/1000</f>
        <v>0</v>
      </c>
      <c r="GO17" s="393" t="n">
        <f aca="false">GM17*GN17/1000</f>
        <v>0</v>
      </c>
      <c r="GP17" s="393" t="n">
        <f aca="false">GN17*GO17/1000</f>
        <v>0</v>
      </c>
      <c r="GQ17" s="393" t="n">
        <f aca="false">GO17*GP17/1000</f>
        <v>0</v>
      </c>
      <c r="GR17" s="393" t="n">
        <f aca="false">GP17*GQ17/1000</f>
        <v>0</v>
      </c>
      <c r="GS17" s="393" t="n">
        <f aca="false">GQ17*GR17/1000</f>
        <v>0</v>
      </c>
      <c r="GT17" s="393" t="n">
        <f aca="false">GR17*GS17/1000</f>
        <v>0</v>
      </c>
      <c r="GU17" s="393" t="n">
        <f aca="false">GS17*GT17/1000</f>
        <v>0</v>
      </c>
      <c r="GV17" s="393" t="n">
        <f aca="false">GT17*GU17/1000</f>
        <v>0</v>
      </c>
      <c r="GW17" s="393" t="n">
        <f aca="false">GU17*GV17/1000</f>
        <v>0</v>
      </c>
      <c r="GX17" s="393" t="n">
        <f aca="false">GV17*GW17/1000</f>
        <v>0</v>
      </c>
      <c r="GY17" s="393" t="n">
        <f aca="false">GW17*GX17/1000</f>
        <v>0</v>
      </c>
      <c r="GZ17" s="393" t="n">
        <f aca="false">GX17*GY17/1000</f>
        <v>0</v>
      </c>
      <c r="HA17" s="393" t="n">
        <f aca="false">GY17*GZ17/1000</f>
        <v>0</v>
      </c>
      <c r="HB17" s="393" t="n">
        <f aca="false">GZ17*HA17/1000</f>
        <v>0</v>
      </c>
      <c r="HC17" s="393" t="n">
        <f aca="false">HA17*HB17/1000</f>
        <v>0</v>
      </c>
      <c r="HD17" s="393" t="n">
        <f aca="false">HB17*HC17/1000</f>
        <v>0</v>
      </c>
      <c r="HE17" s="393" t="n">
        <f aca="false">HC17*HD17/1000</f>
        <v>0</v>
      </c>
      <c r="HF17" s="393" t="n">
        <f aca="false">HD17*HE17/1000</f>
        <v>0</v>
      </c>
      <c r="HG17" s="393" t="n">
        <f aca="false">HE17*HF17/1000</f>
        <v>0</v>
      </c>
      <c r="HH17" s="393" t="n">
        <f aca="false">HF17*HG17/1000</f>
        <v>0</v>
      </c>
      <c r="HI17" s="393" t="n">
        <f aca="false">HG17*HH17/1000</f>
        <v>0</v>
      </c>
      <c r="HJ17" s="393" t="n">
        <f aca="false">HH17*HI17/1000</f>
        <v>0</v>
      </c>
      <c r="HK17" s="393" t="n">
        <f aca="false">HI17*HJ17/1000</f>
        <v>0</v>
      </c>
      <c r="HL17" s="393" t="n">
        <f aca="false">HJ17*HK17/1000</f>
        <v>0</v>
      </c>
      <c r="HM17" s="393" t="n">
        <f aca="false">HK17*HL17/1000</f>
        <v>0</v>
      </c>
      <c r="HN17" s="393" t="n">
        <f aca="false">HL17*HM17/1000</f>
        <v>0</v>
      </c>
      <c r="HO17" s="393" t="n">
        <f aca="false">HM17*HN17/1000</f>
        <v>0</v>
      </c>
      <c r="HP17" s="393" t="n">
        <f aca="false">HN17*HO17/1000</f>
        <v>0</v>
      </c>
      <c r="HQ17" s="393" t="n">
        <f aca="false">HO17*HP17/1000</f>
        <v>0</v>
      </c>
      <c r="HR17" s="393" t="n">
        <f aca="false">HP17*HQ17/1000</f>
        <v>0</v>
      </c>
      <c r="HS17" s="393" t="n">
        <f aca="false">HQ17*HR17/1000</f>
        <v>0</v>
      </c>
      <c r="HT17" s="393" t="n">
        <f aca="false">HR17*HS17/1000</f>
        <v>0</v>
      </c>
      <c r="HU17" s="393" t="n">
        <f aca="false">HS17*HT17/1000</f>
        <v>0</v>
      </c>
      <c r="HV17" s="393" t="n">
        <f aca="false">HT17*HU17/1000</f>
        <v>0</v>
      </c>
      <c r="HW17" s="393" t="n">
        <f aca="false">HU17*HV17/1000</f>
        <v>0</v>
      </c>
      <c r="HX17" s="393" t="n">
        <f aca="false">HV17*HW17/1000</f>
        <v>0</v>
      </c>
      <c r="HY17" s="393" t="n">
        <f aca="false">HW17*HX17/1000</f>
        <v>0</v>
      </c>
      <c r="HZ17" s="393" t="n">
        <f aca="false">HX17*HY17/1000</f>
        <v>0</v>
      </c>
      <c r="IA17" s="393" t="n">
        <f aca="false">HY17*HZ17/1000</f>
        <v>0</v>
      </c>
      <c r="IB17" s="393" t="n">
        <f aca="false">HZ17*IA17/1000</f>
        <v>0</v>
      </c>
      <c r="IC17" s="393" t="n">
        <f aca="false">IA17*IB17/1000</f>
        <v>0</v>
      </c>
      <c r="ID17" s="393" t="n">
        <f aca="false">IB17*IC17/1000</f>
        <v>0</v>
      </c>
      <c r="IE17" s="393" t="n">
        <f aca="false">IC17*ID17/1000</f>
        <v>0</v>
      </c>
      <c r="IF17" s="393" t="n">
        <f aca="false">ID17*IE17/1000</f>
        <v>0</v>
      </c>
      <c r="IG17" s="393" t="n">
        <f aca="false">IE17*IF17/1000</f>
        <v>0</v>
      </c>
      <c r="IH17" s="393" t="n">
        <f aca="false">IF17*IG17/1000</f>
        <v>0</v>
      </c>
      <c r="II17" s="393" t="n">
        <f aca="false">IG17*IH17/1000</f>
        <v>0</v>
      </c>
      <c r="IJ17" s="393" t="n">
        <f aca="false">IH17*II17/1000</f>
        <v>0</v>
      </c>
      <c r="IK17" s="393" t="n">
        <f aca="false">II17*IJ17/1000</f>
        <v>0</v>
      </c>
      <c r="IL17" s="393" t="n">
        <f aca="false">IJ17*IK17/1000</f>
        <v>0</v>
      </c>
      <c r="IM17" s="393" t="n">
        <f aca="false">IK17*IL17/1000</f>
        <v>0</v>
      </c>
      <c r="IN17" s="393" t="n">
        <f aca="false">IL17*IM17/1000</f>
        <v>0</v>
      </c>
      <c r="IO17" s="393" t="n">
        <f aca="false">IM17*IN17/1000</f>
        <v>0</v>
      </c>
      <c r="IP17" s="393" t="n">
        <f aca="false">IN17*IO17/1000</f>
        <v>0</v>
      </c>
      <c r="IQ17" s="393" t="n">
        <f aca="false">IO17*IP17/1000</f>
        <v>0</v>
      </c>
      <c r="IR17" s="393" t="n">
        <f aca="false">IP17*IQ17/1000</f>
        <v>0</v>
      </c>
      <c r="IS17" s="393" t="n">
        <f aca="false">IQ17*IR17/1000</f>
        <v>0</v>
      </c>
      <c r="IT17" s="393" t="n">
        <f aca="false">IR17*IS17/1000</f>
        <v>0</v>
      </c>
      <c r="IU17" s="393" t="n">
        <f aca="false">IS17*IT17/1000</f>
        <v>0</v>
      </c>
      <c r="IV17" s="393" t="n">
        <f aca="false">IT17*IU17/1000</f>
        <v>0</v>
      </c>
    </row>
    <row r="18" customFormat="false" ht="12.75" hidden="false" customHeight="true" outlineLevel="0" collapsed="false">
      <c r="A18" s="443" t="n">
        <f aca="false">A17+1</f>
        <v>42501</v>
      </c>
      <c r="B18" s="296"/>
      <c r="C18" s="297"/>
      <c r="D18" s="438" t="n">
        <f aca="false">B18*C18/1000</f>
        <v>0</v>
      </c>
      <c r="E18" s="273" t="n">
        <f aca="false">E17+1</f>
        <v>42529</v>
      </c>
      <c r="F18" s="439"/>
      <c r="G18" s="440"/>
      <c r="H18" s="393" t="n">
        <f aca="false">F18*G18/1000</f>
        <v>0</v>
      </c>
      <c r="I18" s="266"/>
      <c r="J18" s="275"/>
      <c r="K18" s="272"/>
      <c r="L18" s="393" t="n">
        <f aca="false">J18*K18/1000</f>
        <v>0</v>
      </c>
      <c r="M18" s="266"/>
      <c r="N18" s="275"/>
      <c r="O18" s="272"/>
      <c r="P18" s="393" t="n">
        <f aca="false">N18*O18/1000</f>
        <v>0</v>
      </c>
      <c r="Q18" s="398" t="n">
        <f aca="false">O18*P18/1000</f>
        <v>0</v>
      </c>
      <c r="R18" s="393" t="n">
        <f aca="false">P18*Q18/1000</f>
        <v>0</v>
      </c>
      <c r="S18" s="393" t="n">
        <f aca="false">Q18*R18/1000</f>
        <v>0</v>
      </c>
      <c r="T18" s="393" t="n">
        <f aca="false">R18*S18/1000</f>
        <v>0</v>
      </c>
      <c r="U18" s="393" t="n">
        <f aca="false">S18*T18/1000</f>
        <v>0</v>
      </c>
      <c r="V18" s="393" t="n">
        <f aca="false">T18*U18/1000</f>
        <v>0</v>
      </c>
      <c r="W18" s="393" t="n">
        <f aca="false">U18*V18/1000</f>
        <v>0</v>
      </c>
      <c r="X18" s="393" t="n">
        <f aca="false">V18*W18/1000</f>
        <v>0</v>
      </c>
      <c r="Y18" s="393" t="n">
        <f aca="false">W18*X18/1000</f>
        <v>0</v>
      </c>
      <c r="Z18" s="393" t="n">
        <f aca="false">X18*Y18/1000</f>
        <v>0</v>
      </c>
      <c r="AA18" s="393" t="n">
        <f aca="false">Y18*Z18/1000</f>
        <v>0</v>
      </c>
      <c r="AB18" s="393" t="n">
        <f aca="false">Z18*AA18/1000</f>
        <v>0</v>
      </c>
      <c r="AC18" s="393" t="n">
        <f aca="false">AA18*AB18/1000</f>
        <v>0</v>
      </c>
      <c r="AD18" s="393" t="n">
        <f aca="false">AB18*AC18/1000</f>
        <v>0</v>
      </c>
      <c r="AE18" s="393" t="n">
        <f aca="false">AC18*AD18/1000</f>
        <v>0</v>
      </c>
      <c r="AF18" s="393" t="n">
        <f aca="false">AD18*AE18/1000</f>
        <v>0</v>
      </c>
      <c r="AG18" s="393" t="n">
        <f aca="false">AE18*AF18/1000</f>
        <v>0</v>
      </c>
      <c r="AH18" s="393" t="n">
        <f aca="false">AF18*AG18/1000</f>
        <v>0</v>
      </c>
      <c r="AI18" s="393" t="n">
        <f aca="false">AG18*AH18/1000</f>
        <v>0</v>
      </c>
      <c r="AJ18" s="393" t="n">
        <f aca="false">AH18*AI18/1000</f>
        <v>0</v>
      </c>
      <c r="AK18" s="393" t="n">
        <f aca="false">AI18*AJ18/1000</f>
        <v>0</v>
      </c>
      <c r="AL18" s="393" t="n">
        <f aca="false">AJ18*AK18/1000</f>
        <v>0</v>
      </c>
      <c r="AM18" s="393" t="n">
        <f aca="false">AK18*AL18/1000</f>
        <v>0</v>
      </c>
      <c r="AN18" s="393" t="n">
        <f aca="false">AL18*AM18/1000</f>
        <v>0</v>
      </c>
      <c r="AO18" s="393" t="n">
        <f aca="false">AM18*AN18/1000</f>
        <v>0</v>
      </c>
      <c r="AP18" s="393" t="n">
        <f aca="false">AN18*AO18/1000</f>
        <v>0</v>
      </c>
      <c r="AQ18" s="393" t="n">
        <f aca="false">AO18*AP18/1000</f>
        <v>0</v>
      </c>
      <c r="AR18" s="393" t="n">
        <f aca="false">AP18*AQ18/1000</f>
        <v>0</v>
      </c>
      <c r="AS18" s="393" t="n">
        <f aca="false">AQ18*AR18/1000</f>
        <v>0</v>
      </c>
      <c r="AT18" s="393" t="n">
        <f aca="false">AR18*AS18/1000</f>
        <v>0</v>
      </c>
      <c r="AU18" s="393" t="n">
        <f aca="false">AS18*AT18/1000</f>
        <v>0</v>
      </c>
      <c r="AV18" s="393" t="n">
        <f aca="false">AT18*AU18/1000</f>
        <v>0</v>
      </c>
      <c r="AW18" s="393" t="n">
        <f aca="false">AU18*AV18/1000</f>
        <v>0</v>
      </c>
      <c r="AX18" s="393" t="n">
        <f aca="false">AV18*AW18/1000</f>
        <v>0</v>
      </c>
      <c r="AY18" s="393" t="n">
        <f aca="false">AW18*AX18/1000</f>
        <v>0</v>
      </c>
      <c r="AZ18" s="393" t="n">
        <f aca="false">AX18*AY18/1000</f>
        <v>0</v>
      </c>
      <c r="BA18" s="393" t="n">
        <f aca="false">AY18*AZ18/1000</f>
        <v>0</v>
      </c>
      <c r="BB18" s="393" t="n">
        <f aca="false">AZ18*BA18/1000</f>
        <v>0</v>
      </c>
      <c r="BC18" s="393" t="n">
        <f aca="false">BA18*BB18/1000</f>
        <v>0</v>
      </c>
      <c r="BD18" s="393" t="n">
        <f aca="false">BB18*BC18/1000</f>
        <v>0</v>
      </c>
      <c r="BE18" s="393" t="n">
        <f aca="false">BC18*BD18/1000</f>
        <v>0</v>
      </c>
      <c r="BF18" s="393" t="n">
        <f aca="false">BD18*BE18/1000</f>
        <v>0</v>
      </c>
      <c r="BG18" s="393" t="n">
        <f aca="false">BE18*BF18/1000</f>
        <v>0</v>
      </c>
      <c r="BH18" s="393" t="n">
        <f aca="false">BF18*BG18/1000</f>
        <v>0</v>
      </c>
      <c r="BI18" s="393" t="n">
        <f aca="false">BG18*BH18/1000</f>
        <v>0</v>
      </c>
      <c r="BJ18" s="393" t="n">
        <f aca="false">BH18*BI18/1000</f>
        <v>0</v>
      </c>
      <c r="BK18" s="393" t="n">
        <f aca="false">BI18*BJ18/1000</f>
        <v>0</v>
      </c>
      <c r="BL18" s="393" t="n">
        <f aca="false">BJ18*BK18/1000</f>
        <v>0</v>
      </c>
      <c r="BM18" s="393" t="n">
        <f aca="false">BK18*BL18/1000</f>
        <v>0</v>
      </c>
      <c r="BN18" s="393" t="n">
        <f aca="false">BL18*BM18/1000</f>
        <v>0</v>
      </c>
      <c r="BO18" s="393" t="n">
        <f aca="false">BM18*BN18/1000</f>
        <v>0</v>
      </c>
      <c r="BP18" s="393" t="n">
        <f aca="false">BN18*BO18/1000</f>
        <v>0</v>
      </c>
      <c r="BQ18" s="393" t="n">
        <f aca="false">BO18*BP18/1000</f>
        <v>0</v>
      </c>
      <c r="BR18" s="393" t="n">
        <f aca="false">BP18*BQ18/1000</f>
        <v>0</v>
      </c>
      <c r="BS18" s="393" t="n">
        <f aca="false">BQ18*BR18/1000</f>
        <v>0</v>
      </c>
      <c r="BT18" s="393" t="n">
        <f aca="false">BR18*BS18/1000</f>
        <v>0</v>
      </c>
      <c r="BU18" s="393" t="n">
        <f aca="false">BS18*BT18/1000</f>
        <v>0</v>
      </c>
      <c r="BV18" s="393" t="n">
        <f aca="false">BT18*BU18/1000</f>
        <v>0</v>
      </c>
      <c r="BW18" s="393" t="n">
        <f aca="false">BU18*BV18/1000</f>
        <v>0</v>
      </c>
      <c r="BX18" s="393" t="n">
        <f aca="false">BV18*BW18/1000</f>
        <v>0</v>
      </c>
      <c r="BY18" s="393" t="n">
        <f aca="false">BW18*BX18/1000</f>
        <v>0</v>
      </c>
      <c r="BZ18" s="393" t="n">
        <f aca="false">BX18*BY18/1000</f>
        <v>0</v>
      </c>
      <c r="CA18" s="393" t="n">
        <f aca="false">BY18*BZ18/1000</f>
        <v>0</v>
      </c>
      <c r="CB18" s="393" t="n">
        <f aca="false">BZ18*CA18/1000</f>
        <v>0</v>
      </c>
      <c r="CC18" s="393" t="n">
        <f aca="false">CA18*CB18/1000</f>
        <v>0</v>
      </c>
      <c r="CD18" s="393" t="n">
        <f aca="false">CB18*CC18/1000</f>
        <v>0</v>
      </c>
      <c r="CE18" s="393" t="n">
        <f aca="false">CC18*CD18/1000</f>
        <v>0</v>
      </c>
      <c r="CF18" s="393" t="n">
        <f aca="false">CD18*CE18/1000</f>
        <v>0</v>
      </c>
      <c r="CG18" s="393" t="n">
        <f aca="false">CE18*CF18/1000</f>
        <v>0</v>
      </c>
      <c r="CH18" s="393" t="n">
        <f aca="false">CF18*CG18/1000</f>
        <v>0</v>
      </c>
      <c r="CI18" s="393" t="n">
        <f aca="false">CG18*CH18/1000</f>
        <v>0</v>
      </c>
      <c r="CJ18" s="393" t="n">
        <f aca="false">CH18*CI18/1000</f>
        <v>0</v>
      </c>
      <c r="CK18" s="393" t="n">
        <f aca="false">CI18*CJ18/1000</f>
        <v>0</v>
      </c>
      <c r="CL18" s="393" t="n">
        <f aca="false">CJ18*CK18/1000</f>
        <v>0</v>
      </c>
      <c r="CM18" s="393" t="n">
        <f aca="false">CK18*CL18/1000</f>
        <v>0</v>
      </c>
      <c r="CN18" s="393" t="n">
        <f aca="false">CL18*CM18/1000</f>
        <v>0</v>
      </c>
      <c r="CO18" s="393" t="n">
        <f aca="false">CM18*CN18/1000</f>
        <v>0</v>
      </c>
      <c r="CP18" s="393" t="n">
        <f aca="false">CN18*CO18/1000</f>
        <v>0</v>
      </c>
      <c r="CQ18" s="393" t="n">
        <f aca="false">CO18*CP18/1000</f>
        <v>0</v>
      </c>
      <c r="CR18" s="393" t="n">
        <f aca="false">CP18*CQ18/1000</f>
        <v>0</v>
      </c>
      <c r="CS18" s="393" t="n">
        <f aca="false">CQ18*CR18/1000</f>
        <v>0</v>
      </c>
      <c r="CT18" s="393" t="n">
        <f aca="false">CR18*CS18/1000</f>
        <v>0</v>
      </c>
      <c r="CU18" s="393" t="n">
        <f aca="false">CS18*CT18/1000</f>
        <v>0</v>
      </c>
      <c r="CV18" s="393" t="n">
        <f aca="false">CT18*CU18/1000</f>
        <v>0</v>
      </c>
      <c r="CW18" s="393" t="n">
        <f aca="false">CU18*CV18/1000</f>
        <v>0</v>
      </c>
      <c r="CX18" s="393" t="n">
        <f aca="false">CV18*CW18/1000</f>
        <v>0</v>
      </c>
      <c r="CY18" s="393" t="n">
        <f aca="false">CW18*CX18/1000</f>
        <v>0</v>
      </c>
      <c r="CZ18" s="393" t="n">
        <f aca="false">CX18*CY18/1000</f>
        <v>0</v>
      </c>
      <c r="DA18" s="393" t="n">
        <f aca="false">CY18*CZ18/1000</f>
        <v>0</v>
      </c>
      <c r="DB18" s="393" t="n">
        <f aca="false">CZ18*DA18/1000</f>
        <v>0</v>
      </c>
      <c r="DC18" s="393" t="n">
        <f aca="false">DA18*DB18/1000</f>
        <v>0</v>
      </c>
      <c r="DD18" s="393" t="n">
        <f aca="false">DB18*DC18/1000</f>
        <v>0</v>
      </c>
      <c r="DE18" s="393" t="n">
        <f aca="false">DC18*DD18/1000</f>
        <v>0</v>
      </c>
      <c r="DF18" s="393" t="n">
        <f aca="false">DD18*DE18/1000</f>
        <v>0</v>
      </c>
      <c r="DG18" s="393" t="n">
        <f aca="false">DE18*DF18/1000</f>
        <v>0</v>
      </c>
      <c r="DH18" s="393" t="n">
        <f aca="false">DF18*DG18/1000</f>
        <v>0</v>
      </c>
      <c r="DI18" s="393" t="n">
        <f aca="false">DG18*DH18/1000</f>
        <v>0</v>
      </c>
      <c r="DJ18" s="393" t="n">
        <f aca="false">DH18*DI18/1000</f>
        <v>0</v>
      </c>
      <c r="DK18" s="393" t="n">
        <f aca="false">DI18*DJ18/1000</f>
        <v>0</v>
      </c>
      <c r="DL18" s="393" t="n">
        <f aca="false">DJ18*DK18/1000</f>
        <v>0</v>
      </c>
      <c r="DM18" s="393" t="n">
        <f aca="false">DK18*DL18/1000</f>
        <v>0</v>
      </c>
      <c r="DN18" s="393" t="n">
        <f aca="false">DL18*DM18/1000</f>
        <v>0</v>
      </c>
      <c r="DO18" s="393" t="n">
        <f aca="false">DM18*DN18/1000</f>
        <v>0</v>
      </c>
      <c r="DP18" s="393" t="n">
        <f aca="false">DN18*DO18/1000</f>
        <v>0</v>
      </c>
      <c r="DQ18" s="393" t="n">
        <f aca="false">DO18*DP18/1000</f>
        <v>0</v>
      </c>
      <c r="DR18" s="393" t="n">
        <f aca="false">DP18*DQ18/1000</f>
        <v>0</v>
      </c>
      <c r="DS18" s="393" t="n">
        <f aca="false">DQ18*DR18/1000</f>
        <v>0</v>
      </c>
      <c r="DT18" s="393" t="n">
        <f aca="false">DR18*DS18/1000</f>
        <v>0</v>
      </c>
      <c r="DU18" s="393" t="n">
        <f aca="false">DS18*DT18/1000</f>
        <v>0</v>
      </c>
      <c r="DV18" s="393" t="n">
        <f aca="false">DT18*DU18/1000</f>
        <v>0</v>
      </c>
      <c r="DW18" s="393" t="n">
        <f aca="false">DU18*DV18/1000</f>
        <v>0</v>
      </c>
      <c r="DX18" s="393" t="n">
        <f aca="false">DV18*DW18/1000</f>
        <v>0</v>
      </c>
      <c r="DY18" s="393" t="n">
        <f aca="false">DW18*DX18/1000</f>
        <v>0</v>
      </c>
      <c r="DZ18" s="393" t="n">
        <f aca="false">DX18*DY18/1000</f>
        <v>0</v>
      </c>
      <c r="EA18" s="393" t="n">
        <f aca="false">DY18*DZ18/1000</f>
        <v>0</v>
      </c>
      <c r="EB18" s="393" t="n">
        <f aca="false">DZ18*EA18/1000</f>
        <v>0</v>
      </c>
      <c r="EC18" s="393" t="n">
        <f aca="false">EA18*EB18/1000</f>
        <v>0</v>
      </c>
      <c r="ED18" s="393" t="n">
        <f aca="false">EB18*EC18/1000</f>
        <v>0</v>
      </c>
      <c r="EE18" s="393" t="n">
        <f aca="false">EC18*ED18/1000</f>
        <v>0</v>
      </c>
      <c r="EF18" s="393" t="n">
        <f aca="false">ED18*EE18/1000</f>
        <v>0</v>
      </c>
      <c r="EG18" s="393" t="n">
        <f aca="false">EE18*EF18/1000</f>
        <v>0</v>
      </c>
      <c r="EH18" s="393" t="n">
        <f aca="false">EF18*EG18/1000</f>
        <v>0</v>
      </c>
      <c r="EI18" s="393" t="n">
        <f aca="false">EG18*EH18/1000</f>
        <v>0</v>
      </c>
      <c r="EJ18" s="393" t="n">
        <f aca="false">EH18*EI18/1000</f>
        <v>0</v>
      </c>
      <c r="EK18" s="393" t="n">
        <f aca="false">EI18*EJ18/1000</f>
        <v>0</v>
      </c>
      <c r="EL18" s="393" t="n">
        <f aca="false">EJ18*EK18/1000</f>
        <v>0</v>
      </c>
      <c r="EM18" s="393" t="n">
        <f aca="false">EK18*EL18/1000</f>
        <v>0</v>
      </c>
      <c r="EN18" s="393" t="n">
        <f aca="false">EL18*EM18/1000</f>
        <v>0</v>
      </c>
      <c r="EO18" s="393" t="n">
        <f aca="false">EM18*EN18/1000</f>
        <v>0</v>
      </c>
      <c r="EP18" s="393" t="n">
        <f aca="false">EN18*EO18/1000</f>
        <v>0</v>
      </c>
      <c r="EQ18" s="393" t="n">
        <f aca="false">EO18*EP18/1000</f>
        <v>0</v>
      </c>
      <c r="ER18" s="393" t="n">
        <f aca="false">EP18*EQ18/1000</f>
        <v>0</v>
      </c>
      <c r="ES18" s="393" t="n">
        <f aca="false">EQ18*ER18/1000</f>
        <v>0</v>
      </c>
      <c r="ET18" s="393" t="n">
        <f aca="false">ER18*ES18/1000</f>
        <v>0</v>
      </c>
      <c r="EU18" s="393" t="n">
        <f aca="false">ES18*ET18/1000</f>
        <v>0</v>
      </c>
      <c r="EV18" s="393" t="n">
        <f aca="false">ET18*EU18/1000</f>
        <v>0</v>
      </c>
      <c r="EW18" s="393" t="n">
        <f aca="false">EU18*EV18/1000</f>
        <v>0</v>
      </c>
      <c r="EX18" s="393" t="n">
        <f aca="false">EV18*EW18/1000</f>
        <v>0</v>
      </c>
      <c r="EY18" s="393" t="n">
        <f aca="false">EW18*EX18/1000</f>
        <v>0</v>
      </c>
      <c r="EZ18" s="393" t="n">
        <f aca="false">EX18*EY18/1000</f>
        <v>0</v>
      </c>
      <c r="FA18" s="393" t="n">
        <f aca="false">EY18*EZ18/1000</f>
        <v>0</v>
      </c>
      <c r="FB18" s="393" t="n">
        <f aca="false">EZ18*FA18/1000</f>
        <v>0</v>
      </c>
      <c r="FC18" s="393" t="n">
        <f aca="false">FA18*FB18/1000</f>
        <v>0</v>
      </c>
      <c r="FD18" s="393" t="n">
        <f aca="false">FB18*FC18/1000</f>
        <v>0</v>
      </c>
      <c r="FE18" s="393" t="n">
        <f aca="false">FC18*FD18/1000</f>
        <v>0</v>
      </c>
      <c r="FF18" s="393" t="n">
        <f aca="false">FD18*FE18/1000</f>
        <v>0</v>
      </c>
      <c r="FG18" s="393" t="n">
        <f aca="false">FE18*FF18/1000</f>
        <v>0</v>
      </c>
      <c r="FH18" s="393" t="n">
        <f aca="false">FF18*FG18/1000</f>
        <v>0</v>
      </c>
      <c r="FI18" s="393" t="n">
        <f aca="false">FG18*FH18/1000</f>
        <v>0</v>
      </c>
      <c r="FJ18" s="393" t="n">
        <f aca="false">FH18*FI18/1000</f>
        <v>0</v>
      </c>
      <c r="FK18" s="393" t="n">
        <f aca="false">FI18*FJ18/1000</f>
        <v>0</v>
      </c>
      <c r="FL18" s="393" t="n">
        <f aca="false">FJ18*FK18/1000</f>
        <v>0</v>
      </c>
      <c r="FM18" s="393" t="n">
        <f aca="false">FK18*FL18/1000</f>
        <v>0</v>
      </c>
      <c r="FN18" s="393" t="n">
        <f aca="false">FL18*FM18/1000</f>
        <v>0</v>
      </c>
      <c r="FO18" s="393" t="n">
        <f aca="false">FM18*FN18/1000</f>
        <v>0</v>
      </c>
      <c r="FP18" s="393" t="n">
        <f aca="false">FN18*FO18/1000</f>
        <v>0</v>
      </c>
      <c r="FQ18" s="393" t="n">
        <f aca="false">FO18*FP18/1000</f>
        <v>0</v>
      </c>
      <c r="FR18" s="393" t="n">
        <f aca="false">FP18*FQ18/1000</f>
        <v>0</v>
      </c>
      <c r="FS18" s="393" t="n">
        <f aca="false">FQ18*FR18/1000</f>
        <v>0</v>
      </c>
      <c r="FT18" s="393" t="n">
        <f aca="false">FR18*FS18/1000</f>
        <v>0</v>
      </c>
      <c r="FU18" s="393" t="n">
        <f aca="false">FS18*FT18/1000</f>
        <v>0</v>
      </c>
      <c r="FV18" s="393" t="n">
        <f aca="false">FT18*FU18/1000</f>
        <v>0</v>
      </c>
      <c r="FW18" s="393" t="n">
        <f aca="false">FU18*FV18/1000</f>
        <v>0</v>
      </c>
      <c r="FX18" s="393" t="n">
        <f aca="false">FV18*FW18/1000</f>
        <v>0</v>
      </c>
      <c r="FY18" s="393" t="n">
        <f aca="false">FW18*FX18/1000</f>
        <v>0</v>
      </c>
      <c r="FZ18" s="393" t="n">
        <f aca="false">FX18*FY18/1000</f>
        <v>0</v>
      </c>
      <c r="GA18" s="393" t="n">
        <f aca="false">FY18*FZ18/1000</f>
        <v>0</v>
      </c>
      <c r="GB18" s="393" t="n">
        <f aca="false">FZ18*GA18/1000</f>
        <v>0</v>
      </c>
      <c r="GC18" s="393" t="n">
        <f aca="false">GA18*GB18/1000</f>
        <v>0</v>
      </c>
      <c r="GD18" s="393" t="n">
        <f aca="false">GB18*GC18/1000</f>
        <v>0</v>
      </c>
      <c r="GE18" s="393" t="n">
        <f aca="false">GC18*GD18/1000</f>
        <v>0</v>
      </c>
      <c r="GF18" s="393" t="n">
        <f aca="false">GD18*GE18/1000</f>
        <v>0</v>
      </c>
      <c r="GG18" s="393" t="n">
        <f aca="false">GE18*GF18/1000</f>
        <v>0</v>
      </c>
      <c r="GH18" s="393" t="n">
        <f aca="false">GF18*GG18/1000</f>
        <v>0</v>
      </c>
      <c r="GI18" s="393" t="n">
        <f aca="false">GG18*GH18/1000</f>
        <v>0</v>
      </c>
      <c r="GJ18" s="393" t="n">
        <f aca="false">GH18*GI18/1000</f>
        <v>0</v>
      </c>
      <c r="GK18" s="393" t="n">
        <f aca="false">GI18*GJ18/1000</f>
        <v>0</v>
      </c>
      <c r="GL18" s="393" t="n">
        <f aca="false">GJ18*GK18/1000</f>
        <v>0</v>
      </c>
      <c r="GM18" s="393" t="n">
        <f aca="false">GK18*GL18/1000</f>
        <v>0</v>
      </c>
      <c r="GN18" s="393" t="n">
        <f aca="false">GL18*GM18/1000</f>
        <v>0</v>
      </c>
      <c r="GO18" s="393" t="n">
        <f aca="false">GM18*GN18/1000</f>
        <v>0</v>
      </c>
      <c r="GP18" s="393" t="n">
        <f aca="false">GN18*GO18/1000</f>
        <v>0</v>
      </c>
      <c r="GQ18" s="393" t="n">
        <f aca="false">GO18*GP18/1000</f>
        <v>0</v>
      </c>
      <c r="GR18" s="393" t="n">
        <f aca="false">GP18*GQ18/1000</f>
        <v>0</v>
      </c>
      <c r="GS18" s="393" t="n">
        <f aca="false">GQ18*GR18/1000</f>
        <v>0</v>
      </c>
      <c r="GT18" s="393" t="n">
        <f aca="false">GR18*GS18/1000</f>
        <v>0</v>
      </c>
      <c r="GU18" s="393" t="n">
        <f aca="false">GS18*GT18/1000</f>
        <v>0</v>
      </c>
      <c r="GV18" s="393" t="n">
        <f aca="false">GT18*GU18/1000</f>
        <v>0</v>
      </c>
      <c r="GW18" s="393" t="n">
        <f aca="false">GU18*GV18/1000</f>
        <v>0</v>
      </c>
      <c r="GX18" s="393" t="n">
        <f aca="false">GV18*GW18/1000</f>
        <v>0</v>
      </c>
      <c r="GY18" s="393" t="n">
        <f aca="false">GW18*GX18/1000</f>
        <v>0</v>
      </c>
      <c r="GZ18" s="393" t="n">
        <f aca="false">GX18*GY18/1000</f>
        <v>0</v>
      </c>
      <c r="HA18" s="393" t="n">
        <f aca="false">GY18*GZ18/1000</f>
        <v>0</v>
      </c>
      <c r="HB18" s="393" t="n">
        <f aca="false">GZ18*HA18/1000</f>
        <v>0</v>
      </c>
      <c r="HC18" s="393" t="n">
        <f aca="false">HA18*HB18/1000</f>
        <v>0</v>
      </c>
      <c r="HD18" s="393" t="n">
        <f aca="false">HB18*HC18/1000</f>
        <v>0</v>
      </c>
      <c r="HE18" s="393" t="n">
        <f aca="false">HC18*HD18/1000</f>
        <v>0</v>
      </c>
      <c r="HF18" s="393" t="n">
        <f aca="false">HD18*HE18/1000</f>
        <v>0</v>
      </c>
      <c r="HG18" s="393" t="n">
        <f aca="false">HE18*HF18/1000</f>
        <v>0</v>
      </c>
      <c r="HH18" s="393" t="n">
        <f aca="false">HF18*HG18/1000</f>
        <v>0</v>
      </c>
      <c r="HI18" s="393" t="n">
        <f aca="false">HG18*HH18/1000</f>
        <v>0</v>
      </c>
      <c r="HJ18" s="393" t="n">
        <f aca="false">HH18*HI18/1000</f>
        <v>0</v>
      </c>
      <c r="HK18" s="393" t="n">
        <f aca="false">HI18*HJ18/1000</f>
        <v>0</v>
      </c>
      <c r="HL18" s="393" t="n">
        <f aca="false">HJ18*HK18/1000</f>
        <v>0</v>
      </c>
      <c r="HM18" s="393" t="n">
        <f aca="false">HK18*HL18/1000</f>
        <v>0</v>
      </c>
      <c r="HN18" s="393" t="n">
        <f aca="false">HL18*HM18/1000</f>
        <v>0</v>
      </c>
      <c r="HO18" s="393" t="n">
        <f aca="false">HM18*HN18/1000</f>
        <v>0</v>
      </c>
      <c r="HP18" s="393" t="n">
        <f aca="false">HN18*HO18/1000</f>
        <v>0</v>
      </c>
      <c r="HQ18" s="393" t="n">
        <f aca="false">HO18*HP18/1000</f>
        <v>0</v>
      </c>
      <c r="HR18" s="393" t="n">
        <f aca="false">HP18*HQ18/1000</f>
        <v>0</v>
      </c>
      <c r="HS18" s="393" t="n">
        <f aca="false">HQ18*HR18/1000</f>
        <v>0</v>
      </c>
      <c r="HT18" s="393" t="n">
        <f aca="false">HR18*HS18/1000</f>
        <v>0</v>
      </c>
      <c r="HU18" s="393" t="n">
        <f aca="false">HS18*HT18/1000</f>
        <v>0</v>
      </c>
      <c r="HV18" s="393" t="n">
        <f aca="false">HT18*HU18/1000</f>
        <v>0</v>
      </c>
      <c r="HW18" s="393" t="n">
        <f aca="false">HU18*HV18/1000</f>
        <v>0</v>
      </c>
      <c r="HX18" s="393" t="n">
        <f aca="false">HV18*HW18/1000</f>
        <v>0</v>
      </c>
      <c r="HY18" s="393" t="n">
        <f aca="false">HW18*HX18/1000</f>
        <v>0</v>
      </c>
      <c r="HZ18" s="393" t="n">
        <f aca="false">HX18*HY18/1000</f>
        <v>0</v>
      </c>
      <c r="IA18" s="393" t="n">
        <f aca="false">HY18*HZ18/1000</f>
        <v>0</v>
      </c>
      <c r="IB18" s="393" t="n">
        <f aca="false">HZ18*IA18/1000</f>
        <v>0</v>
      </c>
      <c r="IC18" s="393" t="n">
        <f aca="false">IA18*IB18/1000</f>
        <v>0</v>
      </c>
      <c r="ID18" s="393" t="n">
        <f aca="false">IB18*IC18/1000</f>
        <v>0</v>
      </c>
      <c r="IE18" s="393" t="n">
        <f aca="false">IC18*ID18/1000</f>
        <v>0</v>
      </c>
      <c r="IF18" s="393" t="n">
        <f aca="false">ID18*IE18/1000</f>
        <v>0</v>
      </c>
      <c r="IG18" s="393" t="n">
        <f aca="false">IE18*IF18/1000</f>
        <v>0</v>
      </c>
      <c r="IH18" s="393" t="n">
        <f aca="false">IF18*IG18/1000</f>
        <v>0</v>
      </c>
      <c r="II18" s="393" t="n">
        <f aca="false">IG18*IH18/1000</f>
        <v>0</v>
      </c>
      <c r="IJ18" s="393" t="n">
        <f aca="false">IH18*II18/1000</f>
        <v>0</v>
      </c>
      <c r="IK18" s="393" t="n">
        <f aca="false">II18*IJ18/1000</f>
        <v>0</v>
      </c>
      <c r="IL18" s="393" t="n">
        <f aca="false">IJ18*IK18/1000</f>
        <v>0</v>
      </c>
      <c r="IM18" s="393" t="n">
        <f aca="false">IK18*IL18/1000</f>
        <v>0</v>
      </c>
      <c r="IN18" s="393" t="n">
        <f aca="false">IL18*IM18/1000</f>
        <v>0</v>
      </c>
      <c r="IO18" s="393" t="n">
        <f aca="false">IM18*IN18/1000</f>
        <v>0</v>
      </c>
      <c r="IP18" s="393" t="n">
        <f aca="false">IN18*IO18/1000</f>
        <v>0</v>
      </c>
      <c r="IQ18" s="393" t="n">
        <f aca="false">IO18*IP18/1000</f>
        <v>0</v>
      </c>
      <c r="IR18" s="393" t="n">
        <f aca="false">IP18*IQ18/1000</f>
        <v>0</v>
      </c>
      <c r="IS18" s="393" t="n">
        <f aca="false">IQ18*IR18/1000</f>
        <v>0</v>
      </c>
      <c r="IT18" s="393" t="n">
        <f aca="false">IR18*IS18/1000</f>
        <v>0</v>
      </c>
      <c r="IU18" s="393" t="n">
        <f aca="false">IS18*IT18/1000</f>
        <v>0</v>
      </c>
      <c r="IV18" s="393" t="n">
        <f aca="false">IT18*IU18/1000</f>
        <v>0</v>
      </c>
    </row>
    <row r="19" customFormat="false" ht="12.75" hidden="false" customHeight="false" outlineLevel="0" collapsed="false">
      <c r="A19" s="298" t="n">
        <f aca="false">A18+1</f>
        <v>42502</v>
      </c>
      <c r="B19" s="296"/>
      <c r="C19" s="297"/>
      <c r="D19" s="438" t="n">
        <f aca="false">B19*C19/1000</f>
        <v>0</v>
      </c>
      <c r="E19" s="299" t="s">
        <v>167</v>
      </c>
      <c r="F19" s="300"/>
      <c r="G19" s="301"/>
      <c r="H19" s="393" t="n">
        <f aca="false">F19*G19/1000</f>
        <v>0</v>
      </c>
      <c r="I19" s="266"/>
      <c r="J19" s="275"/>
      <c r="K19" s="272"/>
      <c r="L19" s="393" t="n">
        <f aca="false">J19*K19/1000</f>
        <v>0</v>
      </c>
      <c r="M19" s="266"/>
      <c r="N19" s="275"/>
      <c r="O19" s="272"/>
      <c r="P19" s="393" t="n">
        <f aca="false">N19*O19/1000</f>
        <v>0</v>
      </c>
      <c r="Q19" s="398" t="n">
        <f aca="false">O19*P19/1000</f>
        <v>0</v>
      </c>
      <c r="R19" s="393" t="n">
        <f aca="false">P19*Q19/1000</f>
        <v>0</v>
      </c>
      <c r="S19" s="393" t="n">
        <f aca="false">Q19*R19/1000</f>
        <v>0</v>
      </c>
      <c r="T19" s="393" t="n">
        <f aca="false">R19*S19/1000</f>
        <v>0</v>
      </c>
      <c r="U19" s="393" t="n">
        <f aca="false">S19*T19/1000</f>
        <v>0</v>
      </c>
      <c r="V19" s="393" t="n">
        <f aca="false">T19*U19/1000</f>
        <v>0</v>
      </c>
      <c r="W19" s="393" t="n">
        <f aca="false">U19*V19/1000</f>
        <v>0</v>
      </c>
      <c r="X19" s="393" t="n">
        <f aca="false">V19*W19/1000</f>
        <v>0</v>
      </c>
      <c r="Y19" s="393" t="n">
        <f aca="false">W19*X19/1000</f>
        <v>0</v>
      </c>
      <c r="Z19" s="393" t="n">
        <f aca="false">X19*Y19/1000</f>
        <v>0</v>
      </c>
      <c r="AA19" s="393" t="n">
        <f aca="false">Y19*Z19/1000</f>
        <v>0</v>
      </c>
      <c r="AB19" s="393" t="n">
        <f aca="false">Z19*AA19/1000</f>
        <v>0</v>
      </c>
      <c r="AC19" s="393" t="n">
        <f aca="false">AA19*AB19/1000</f>
        <v>0</v>
      </c>
      <c r="AD19" s="393" t="n">
        <f aca="false">AB19*AC19/1000</f>
        <v>0</v>
      </c>
      <c r="AE19" s="393" t="n">
        <f aca="false">AC19*AD19/1000</f>
        <v>0</v>
      </c>
      <c r="AF19" s="393" t="n">
        <f aca="false">AD19*AE19/1000</f>
        <v>0</v>
      </c>
      <c r="AG19" s="393" t="n">
        <f aca="false">AE19*AF19/1000</f>
        <v>0</v>
      </c>
      <c r="AH19" s="393" t="n">
        <f aca="false">AF19*AG19/1000</f>
        <v>0</v>
      </c>
      <c r="AI19" s="393" t="n">
        <f aca="false">AG19*AH19/1000</f>
        <v>0</v>
      </c>
      <c r="AJ19" s="393" t="n">
        <f aca="false">AH19*AI19/1000</f>
        <v>0</v>
      </c>
      <c r="AK19" s="393" t="n">
        <f aca="false">AI19*AJ19/1000</f>
        <v>0</v>
      </c>
      <c r="AL19" s="393" t="n">
        <f aca="false">AJ19*AK19/1000</f>
        <v>0</v>
      </c>
      <c r="AM19" s="393" t="n">
        <f aca="false">AK19*AL19/1000</f>
        <v>0</v>
      </c>
      <c r="AN19" s="393" t="n">
        <f aca="false">AL19*AM19/1000</f>
        <v>0</v>
      </c>
      <c r="AO19" s="393" t="n">
        <f aca="false">AM19*AN19/1000</f>
        <v>0</v>
      </c>
      <c r="AP19" s="393" t="n">
        <f aca="false">AN19*AO19/1000</f>
        <v>0</v>
      </c>
      <c r="AQ19" s="393" t="n">
        <f aca="false">AO19*AP19/1000</f>
        <v>0</v>
      </c>
      <c r="AR19" s="393" t="n">
        <f aca="false">AP19*AQ19/1000</f>
        <v>0</v>
      </c>
      <c r="AS19" s="393" t="n">
        <f aca="false">AQ19*AR19/1000</f>
        <v>0</v>
      </c>
      <c r="AT19" s="393" t="n">
        <f aca="false">AR19*AS19/1000</f>
        <v>0</v>
      </c>
      <c r="AU19" s="393" t="n">
        <f aca="false">AS19*AT19/1000</f>
        <v>0</v>
      </c>
      <c r="AV19" s="393" t="n">
        <f aca="false">AT19*AU19/1000</f>
        <v>0</v>
      </c>
      <c r="AW19" s="393" t="n">
        <f aca="false">AU19*AV19/1000</f>
        <v>0</v>
      </c>
      <c r="AX19" s="393" t="n">
        <f aca="false">AV19*AW19/1000</f>
        <v>0</v>
      </c>
      <c r="AY19" s="393" t="n">
        <f aca="false">AW19*AX19/1000</f>
        <v>0</v>
      </c>
      <c r="AZ19" s="393" t="n">
        <f aca="false">AX19*AY19/1000</f>
        <v>0</v>
      </c>
      <c r="BA19" s="393" t="n">
        <f aca="false">AY19*AZ19/1000</f>
        <v>0</v>
      </c>
      <c r="BB19" s="393" t="n">
        <f aca="false">AZ19*BA19/1000</f>
        <v>0</v>
      </c>
      <c r="BC19" s="393" t="n">
        <f aca="false">BA19*BB19/1000</f>
        <v>0</v>
      </c>
      <c r="BD19" s="393" t="n">
        <f aca="false">BB19*BC19/1000</f>
        <v>0</v>
      </c>
      <c r="BE19" s="393" t="n">
        <f aca="false">BC19*BD19/1000</f>
        <v>0</v>
      </c>
      <c r="BF19" s="393" t="n">
        <f aca="false">BD19*BE19/1000</f>
        <v>0</v>
      </c>
      <c r="BG19" s="393" t="n">
        <f aca="false">BE19*BF19/1000</f>
        <v>0</v>
      </c>
      <c r="BH19" s="393" t="n">
        <f aca="false">BF19*BG19/1000</f>
        <v>0</v>
      </c>
      <c r="BI19" s="393" t="n">
        <f aca="false">BG19*BH19/1000</f>
        <v>0</v>
      </c>
      <c r="BJ19" s="393" t="n">
        <f aca="false">BH19*BI19/1000</f>
        <v>0</v>
      </c>
      <c r="BK19" s="393" t="n">
        <f aca="false">BI19*BJ19/1000</f>
        <v>0</v>
      </c>
      <c r="BL19" s="393" t="n">
        <f aca="false">BJ19*BK19/1000</f>
        <v>0</v>
      </c>
      <c r="BM19" s="393" t="n">
        <f aca="false">BK19*BL19/1000</f>
        <v>0</v>
      </c>
      <c r="BN19" s="393" t="n">
        <f aca="false">BL19*BM19/1000</f>
        <v>0</v>
      </c>
      <c r="BO19" s="393" t="n">
        <f aca="false">BM19*BN19/1000</f>
        <v>0</v>
      </c>
      <c r="BP19" s="393" t="n">
        <f aca="false">BN19*BO19/1000</f>
        <v>0</v>
      </c>
      <c r="BQ19" s="393" t="n">
        <f aca="false">BO19*BP19/1000</f>
        <v>0</v>
      </c>
      <c r="BR19" s="393" t="n">
        <f aca="false">BP19*BQ19/1000</f>
        <v>0</v>
      </c>
      <c r="BS19" s="393" t="n">
        <f aca="false">BQ19*BR19/1000</f>
        <v>0</v>
      </c>
      <c r="BT19" s="393" t="n">
        <f aca="false">BR19*BS19/1000</f>
        <v>0</v>
      </c>
      <c r="BU19" s="393" t="n">
        <f aca="false">BS19*BT19/1000</f>
        <v>0</v>
      </c>
      <c r="BV19" s="393" t="n">
        <f aca="false">BT19*BU19/1000</f>
        <v>0</v>
      </c>
      <c r="BW19" s="393" t="n">
        <f aca="false">BU19*BV19/1000</f>
        <v>0</v>
      </c>
      <c r="BX19" s="393" t="n">
        <f aca="false">BV19*BW19/1000</f>
        <v>0</v>
      </c>
      <c r="BY19" s="393" t="n">
        <f aca="false">BW19*BX19/1000</f>
        <v>0</v>
      </c>
      <c r="BZ19" s="393" t="n">
        <f aca="false">BX19*BY19/1000</f>
        <v>0</v>
      </c>
      <c r="CA19" s="393" t="n">
        <f aca="false">BY19*BZ19/1000</f>
        <v>0</v>
      </c>
      <c r="CB19" s="393" t="n">
        <f aca="false">BZ19*CA19/1000</f>
        <v>0</v>
      </c>
      <c r="CC19" s="393" t="n">
        <f aca="false">CA19*CB19/1000</f>
        <v>0</v>
      </c>
      <c r="CD19" s="393" t="n">
        <f aca="false">CB19*CC19/1000</f>
        <v>0</v>
      </c>
      <c r="CE19" s="393" t="n">
        <f aca="false">CC19*CD19/1000</f>
        <v>0</v>
      </c>
      <c r="CF19" s="393" t="n">
        <f aca="false">CD19*CE19/1000</f>
        <v>0</v>
      </c>
      <c r="CG19" s="393" t="n">
        <f aca="false">CE19*CF19/1000</f>
        <v>0</v>
      </c>
      <c r="CH19" s="393" t="n">
        <f aca="false">CF19*CG19/1000</f>
        <v>0</v>
      </c>
      <c r="CI19" s="393" t="n">
        <f aca="false">CG19*CH19/1000</f>
        <v>0</v>
      </c>
      <c r="CJ19" s="393" t="n">
        <f aca="false">CH19*CI19/1000</f>
        <v>0</v>
      </c>
      <c r="CK19" s="393" t="n">
        <f aca="false">CI19*CJ19/1000</f>
        <v>0</v>
      </c>
      <c r="CL19" s="393" t="n">
        <f aca="false">CJ19*CK19/1000</f>
        <v>0</v>
      </c>
      <c r="CM19" s="393" t="n">
        <f aca="false">CK19*CL19/1000</f>
        <v>0</v>
      </c>
      <c r="CN19" s="393" t="n">
        <f aca="false">CL19*CM19/1000</f>
        <v>0</v>
      </c>
      <c r="CO19" s="393" t="n">
        <f aca="false">CM19*CN19/1000</f>
        <v>0</v>
      </c>
      <c r="CP19" s="393" t="n">
        <f aca="false">CN19*CO19/1000</f>
        <v>0</v>
      </c>
      <c r="CQ19" s="393" t="n">
        <f aca="false">CO19*CP19/1000</f>
        <v>0</v>
      </c>
      <c r="CR19" s="393" t="n">
        <f aca="false">CP19*CQ19/1000</f>
        <v>0</v>
      </c>
      <c r="CS19" s="393" t="n">
        <f aca="false">CQ19*CR19/1000</f>
        <v>0</v>
      </c>
      <c r="CT19" s="393" t="n">
        <f aca="false">CR19*CS19/1000</f>
        <v>0</v>
      </c>
      <c r="CU19" s="393" t="n">
        <f aca="false">CS19*CT19/1000</f>
        <v>0</v>
      </c>
      <c r="CV19" s="393" t="n">
        <f aca="false">CT19*CU19/1000</f>
        <v>0</v>
      </c>
      <c r="CW19" s="393" t="n">
        <f aca="false">CU19*CV19/1000</f>
        <v>0</v>
      </c>
      <c r="CX19" s="393" t="n">
        <f aca="false">CV19*CW19/1000</f>
        <v>0</v>
      </c>
      <c r="CY19" s="393" t="n">
        <f aca="false">CW19*CX19/1000</f>
        <v>0</v>
      </c>
      <c r="CZ19" s="393" t="n">
        <f aca="false">CX19*CY19/1000</f>
        <v>0</v>
      </c>
      <c r="DA19" s="393" t="n">
        <f aca="false">CY19*CZ19/1000</f>
        <v>0</v>
      </c>
      <c r="DB19" s="393" t="n">
        <f aca="false">CZ19*DA19/1000</f>
        <v>0</v>
      </c>
      <c r="DC19" s="393" t="n">
        <f aca="false">DA19*DB19/1000</f>
        <v>0</v>
      </c>
      <c r="DD19" s="393" t="n">
        <f aca="false">DB19*DC19/1000</f>
        <v>0</v>
      </c>
      <c r="DE19" s="393" t="n">
        <f aca="false">DC19*DD19/1000</f>
        <v>0</v>
      </c>
      <c r="DF19" s="393" t="n">
        <f aca="false">DD19*DE19/1000</f>
        <v>0</v>
      </c>
      <c r="DG19" s="393" t="n">
        <f aca="false">DE19*DF19/1000</f>
        <v>0</v>
      </c>
      <c r="DH19" s="393" t="n">
        <f aca="false">DF19*DG19/1000</f>
        <v>0</v>
      </c>
      <c r="DI19" s="393" t="n">
        <f aca="false">DG19*DH19/1000</f>
        <v>0</v>
      </c>
      <c r="DJ19" s="393" t="n">
        <f aca="false">DH19*DI19/1000</f>
        <v>0</v>
      </c>
      <c r="DK19" s="393" t="n">
        <f aca="false">DI19*DJ19/1000</f>
        <v>0</v>
      </c>
      <c r="DL19" s="393" t="n">
        <f aca="false">DJ19*DK19/1000</f>
        <v>0</v>
      </c>
      <c r="DM19" s="393" t="n">
        <f aca="false">DK19*DL19/1000</f>
        <v>0</v>
      </c>
      <c r="DN19" s="393" t="n">
        <f aca="false">DL19*DM19/1000</f>
        <v>0</v>
      </c>
      <c r="DO19" s="393" t="n">
        <f aca="false">DM19*DN19/1000</f>
        <v>0</v>
      </c>
      <c r="DP19" s="393" t="n">
        <f aca="false">DN19*DO19/1000</f>
        <v>0</v>
      </c>
      <c r="DQ19" s="393" t="n">
        <f aca="false">DO19*DP19/1000</f>
        <v>0</v>
      </c>
      <c r="DR19" s="393" t="n">
        <f aca="false">DP19*DQ19/1000</f>
        <v>0</v>
      </c>
      <c r="DS19" s="393" t="n">
        <f aca="false">DQ19*DR19/1000</f>
        <v>0</v>
      </c>
      <c r="DT19" s="393" t="n">
        <f aca="false">DR19*DS19/1000</f>
        <v>0</v>
      </c>
      <c r="DU19" s="393" t="n">
        <f aca="false">DS19*DT19/1000</f>
        <v>0</v>
      </c>
      <c r="DV19" s="393" t="n">
        <f aca="false">DT19*DU19/1000</f>
        <v>0</v>
      </c>
      <c r="DW19" s="393" t="n">
        <f aca="false">DU19*DV19/1000</f>
        <v>0</v>
      </c>
      <c r="DX19" s="393" t="n">
        <f aca="false">DV19*DW19/1000</f>
        <v>0</v>
      </c>
      <c r="DY19" s="393" t="n">
        <f aca="false">DW19*DX19/1000</f>
        <v>0</v>
      </c>
      <c r="DZ19" s="393" t="n">
        <f aca="false">DX19*DY19/1000</f>
        <v>0</v>
      </c>
      <c r="EA19" s="393" t="n">
        <f aca="false">DY19*DZ19/1000</f>
        <v>0</v>
      </c>
      <c r="EB19" s="393" t="n">
        <f aca="false">DZ19*EA19/1000</f>
        <v>0</v>
      </c>
      <c r="EC19" s="393" t="n">
        <f aca="false">EA19*EB19/1000</f>
        <v>0</v>
      </c>
      <c r="ED19" s="393" t="n">
        <f aca="false">EB19*EC19/1000</f>
        <v>0</v>
      </c>
      <c r="EE19" s="393" t="n">
        <f aca="false">EC19*ED19/1000</f>
        <v>0</v>
      </c>
      <c r="EF19" s="393" t="n">
        <f aca="false">ED19*EE19/1000</f>
        <v>0</v>
      </c>
      <c r="EG19" s="393" t="n">
        <f aca="false">EE19*EF19/1000</f>
        <v>0</v>
      </c>
      <c r="EH19" s="393" t="n">
        <f aca="false">EF19*EG19/1000</f>
        <v>0</v>
      </c>
      <c r="EI19" s="393" t="n">
        <f aca="false">EG19*EH19/1000</f>
        <v>0</v>
      </c>
      <c r="EJ19" s="393" t="n">
        <f aca="false">EH19*EI19/1000</f>
        <v>0</v>
      </c>
      <c r="EK19" s="393" t="n">
        <f aca="false">EI19*EJ19/1000</f>
        <v>0</v>
      </c>
      <c r="EL19" s="393" t="n">
        <f aca="false">EJ19*EK19/1000</f>
        <v>0</v>
      </c>
      <c r="EM19" s="393" t="n">
        <f aca="false">EK19*EL19/1000</f>
        <v>0</v>
      </c>
      <c r="EN19" s="393" t="n">
        <f aca="false">EL19*EM19/1000</f>
        <v>0</v>
      </c>
      <c r="EO19" s="393" t="n">
        <f aca="false">EM19*EN19/1000</f>
        <v>0</v>
      </c>
      <c r="EP19" s="393" t="n">
        <f aca="false">EN19*EO19/1000</f>
        <v>0</v>
      </c>
      <c r="EQ19" s="393" t="n">
        <f aca="false">EO19*EP19/1000</f>
        <v>0</v>
      </c>
      <c r="ER19" s="393" t="n">
        <f aca="false">EP19*EQ19/1000</f>
        <v>0</v>
      </c>
      <c r="ES19" s="393" t="n">
        <f aca="false">EQ19*ER19/1000</f>
        <v>0</v>
      </c>
      <c r="ET19" s="393" t="n">
        <f aca="false">ER19*ES19/1000</f>
        <v>0</v>
      </c>
      <c r="EU19" s="393" t="n">
        <f aca="false">ES19*ET19/1000</f>
        <v>0</v>
      </c>
      <c r="EV19" s="393" t="n">
        <f aca="false">ET19*EU19/1000</f>
        <v>0</v>
      </c>
      <c r="EW19" s="393" t="n">
        <f aca="false">EU19*EV19/1000</f>
        <v>0</v>
      </c>
      <c r="EX19" s="393" t="n">
        <f aca="false">EV19*EW19/1000</f>
        <v>0</v>
      </c>
      <c r="EY19" s="393" t="n">
        <f aca="false">EW19*EX19/1000</f>
        <v>0</v>
      </c>
      <c r="EZ19" s="393" t="n">
        <f aca="false">EX19*EY19/1000</f>
        <v>0</v>
      </c>
      <c r="FA19" s="393" t="n">
        <f aca="false">EY19*EZ19/1000</f>
        <v>0</v>
      </c>
      <c r="FB19" s="393" t="n">
        <f aca="false">EZ19*FA19/1000</f>
        <v>0</v>
      </c>
      <c r="FC19" s="393" t="n">
        <f aca="false">FA19*FB19/1000</f>
        <v>0</v>
      </c>
      <c r="FD19" s="393" t="n">
        <f aca="false">FB19*FC19/1000</f>
        <v>0</v>
      </c>
      <c r="FE19" s="393" t="n">
        <f aca="false">FC19*FD19/1000</f>
        <v>0</v>
      </c>
      <c r="FF19" s="393" t="n">
        <f aca="false">FD19*FE19/1000</f>
        <v>0</v>
      </c>
      <c r="FG19" s="393" t="n">
        <f aca="false">FE19*FF19/1000</f>
        <v>0</v>
      </c>
      <c r="FH19" s="393" t="n">
        <f aca="false">FF19*FG19/1000</f>
        <v>0</v>
      </c>
      <c r="FI19" s="393" t="n">
        <f aca="false">FG19*FH19/1000</f>
        <v>0</v>
      </c>
      <c r="FJ19" s="393" t="n">
        <f aca="false">FH19*FI19/1000</f>
        <v>0</v>
      </c>
      <c r="FK19" s="393" t="n">
        <f aca="false">FI19*FJ19/1000</f>
        <v>0</v>
      </c>
      <c r="FL19" s="393" t="n">
        <f aca="false">FJ19*FK19/1000</f>
        <v>0</v>
      </c>
      <c r="FM19" s="393" t="n">
        <f aca="false">FK19*FL19/1000</f>
        <v>0</v>
      </c>
      <c r="FN19" s="393" t="n">
        <f aca="false">FL19*FM19/1000</f>
        <v>0</v>
      </c>
      <c r="FO19" s="393" t="n">
        <f aca="false">FM19*FN19/1000</f>
        <v>0</v>
      </c>
      <c r="FP19" s="393" t="n">
        <f aca="false">FN19*FO19/1000</f>
        <v>0</v>
      </c>
      <c r="FQ19" s="393" t="n">
        <f aca="false">FO19*FP19/1000</f>
        <v>0</v>
      </c>
      <c r="FR19" s="393" t="n">
        <f aca="false">FP19*FQ19/1000</f>
        <v>0</v>
      </c>
      <c r="FS19" s="393" t="n">
        <f aca="false">FQ19*FR19/1000</f>
        <v>0</v>
      </c>
      <c r="FT19" s="393" t="n">
        <f aca="false">FR19*FS19/1000</f>
        <v>0</v>
      </c>
      <c r="FU19" s="393" t="n">
        <f aca="false">FS19*FT19/1000</f>
        <v>0</v>
      </c>
      <c r="FV19" s="393" t="n">
        <f aca="false">FT19*FU19/1000</f>
        <v>0</v>
      </c>
      <c r="FW19" s="393" t="n">
        <f aca="false">FU19*FV19/1000</f>
        <v>0</v>
      </c>
      <c r="FX19" s="393" t="n">
        <f aca="false">FV19*FW19/1000</f>
        <v>0</v>
      </c>
      <c r="FY19" s="393" t="n">
        <f aca="false">FW19*FX19/1000</f>
        <v>0</v>
      </c>
      <c r="FZ19" s="393" t="n">
        <f aca="false">FX19*FY19/1000</f>
        <v>0</v>
      </c>
      <c r="GA19" s="393" t="n">
        <f aca="false">FY19*FZ19/1000</f>
        <v>0</v>
      </c>
      <c r="GB19" s="393" t="n">
        <f aca="false">FZ19*GA19/1000</f>
        <v>0</v>
      </c>
      <c r="GC19" s="393" t="n">
        <f aca="false">GA19*GB19/1000</f>
        <v>0</v>
      </c>
      <c r="GD19" s="393" t="n">
        <f aca="false">GB19*GC19/1000</f>
        <v>0</v>
      </c>
      <c r="GE19" s="393" t="n">
        <f aca="false">GC19*GD19/1000</f>
        <v>0</v>
      </c>
      <c r="GF19" s="393" t="n">
        <f aca="false">GD19*GE19/1000</f>
        <v>0</v>
      </c>
      <c r="GG19" s="393" t="n">
        <f aca="false">GE19*GF19/1000</f>
        <v>0</v>
      </c>
      <c r="GH19" s="393" t="n">
        <f aca="false">GF19*GG19/1000</f>
        <v>0</v>
      </c>
      <c r="GI19" s="393" t="n">
        <f aca="false">GG19*GH19/1000</f>
        <v>0</v>
      </c>
      <c r="GJ19" s="393" t="n">
        <f aca="false">GH19*GI19/1000</f>
        <v>0</v>
      </c>
      <c r="GK19" s="393" t="n">
        <f aca="false">GI19*GJ19/1000</f>
        <v>0</v>
      </c>
      <c r="GL19" s="393" t="n">
        <f aca="false">GJ19*GK19/1000</f>
        <v>0</v>
      </c>
      <c r="GM19" s="393" t="n">
        <f aca="false">GK19*GL19/1000</f>
        <v>0</v>
      </c>
      <c r="GN19" s="393" t="n">
        <f aca="false">GL19*GM19/1000</f>
        <v>0</v>
      </c>
      <c r="GO19" s="393" t="n">
        <f aca="false">GM19*GN19/1000</f>
        <v>0</v>
      </c>
      <c r="GP19" s="393" t="n">
        <f aca="false">GN19*GO19/1000</f>
        <v>0</v>
      </c>
      <c r="GQ19" s="393" t="n">
        <f aca="false">GO19*GP19/1000</f>
        <v>0</v>
      </c>
      <c r="GR19" s="393" t="n">
        <f aca="false">GP19*GQ19/1000</f>
        <v>0</v>
      </c>
      <c r="GS19" s="393" t="n">
        <f aca="false">GQ19*GR19/1000</f>
        <v>0</v>
      </c>
      <c r="GT19" s="393" t="n">
        <f aca="false">GR19*GS19/1000</f>
        <v>0</v>
      </c>
      <c r="GU19" s="393" t="n">
        <f aca="false">GS19*GT19/1000</f>
        <v>0</v>
      </c>
      <c r="GV19" s="393" t="n">
        <f aca="false">GT19*GU19/1000</f>
        <v>0</v>
      </c>
      <c r="GW19" s="393" t="n">
        <f aca="false">GU19*GV19/1000</f>
        <v>0</v>
      </c>
      <c r="GX19" s="393" t="n">
        <f aca="false">GV19*GW19/1000</f>
        <v>0</v>
      </c>
      <c r="GY19" s="393" t="n">
        <f aca="false">GW19*GX19/1000</f>
        <v>0</v>
      </c>
      <c r="GZ19" s="393" t="n">
        <f aca="false">GX19*GY19/1000</f>
        <v>0</v>
      </c>
      <c r="HA19" s="393" t="n">
        <f aca="false">GY19*GZ19/1000</f>
        <v>0</v>
      </c>
      <c r="HB19" s="393" t="n">
        <f aca="false">GZ19*HA19/1000</f>
        <v>0</v>
      </c>
      <c r="HC19" s="393" t="n">
        <f aca="false">HA19*HB19/1000</f>
        <v>0</v>
      </c>
      <c r="HD19" s="393" t="n">
        <f aca="false">HB19*HC19/1000</f>
        <v>0</v>
      </c>
      <c r="HE19" s="393" t="n">
        <f aca="false">HC19*HD19/1000</f>
        <v>0</v>
      </c>
      <c r="HF19" s="393" t="n">
        <f aca="false">HD19*HE19/1000</f>
        <v>0</v>
      </c>
      <c r="HG19" s="393" t="n">
        <f aca="false">HE19*HF19/1000</f>
        <v>0</v>
      </c>
      <c r="HH19" s="393" t="n">
        <f aca="false">HF19*HG19/1000</f>
        <v>0</v>
      </c>
      <c r="HI19" s="393" t="n">
        <f aca="false">HG19*HH19/1000</f>
        <v>0</v>
      </c>
      <c r="HJ19" s="393" t="n">
        <f aca="false">HH19*HI19/1000</f>
        <v>0</v>
      </c>
      <c r="HK19" s="393" t="n">
        <f aca="false">HI19*HJ19/1000</f>
        <v>0</v>
      </c>
      <c r="HL19" s="393" t="n">
        <f aca="false">HJ19*HK19/1000</f>
        <v>0</v>
      </c>
      <c r="HM19" s="393" t="n">
        <f aca="false">HK19*HL19/1000</f>
        <v>0</v>
      </c>
      <c r="HN19" s="393" t="n">
        <f aca="false">HL19*HM19/1000</f>
        <v>0</v>
      </c>
      <c r="HO19" s="393" t="n">
        <f aca="false">HM19*HN19/1000</f>
        <v>0</v>
      </c>
      <c r="HP19" s="393" t="n">
        <f aca="false">HN19*HO19/1000</f>
        <v>0</v>
      </c>
      <c r="HQ19" s="393" t="n">
        <f aca="false">HO19*HP19/1000</f>
        <v>0</v>
      </c>
      <c r="HR19" s="393" t="n">
        <f aca="false">HP19*HQ19/1000</f>
        <v>0</v>
      </c>
      <c r="HS19" s="393" t="n">
        <f aca="false">HQ19*HR19/1000</f>
        <v>0</v>
      </c>
      <c r="HT19" s="393" t="n">
        <f aca="false">HR19*HS19/1000</f>
        <v>0</v>
      </c>
      <c r="HU19" s="393" t="n">
        <f aca="false">HS19*HT19/1000</f>
        <v>0</v>
      </c>
      <c r="HV19" s="393" t="n">
        <f aca="false">HT19*HU19/1000</f>
        <v>0</v>
      </c>
      <c r="HW19" s="393" t="n">
        <f aca="false">HU19*HV19/1000</f>
        <v>0</v>
      </c>
      <c r="HX19" s="393" t="n">
        <f aca="false">HV19*HW19/1000</f>
        <v>0</v>
      </c>
      <c r="HY19" s="393" t="n">
        <f aca="false">HW19*HX19/1000</f>
        <v>0</v>
      </c>
      <c r="HZ19" s="393" t="n">
        <f aca="false">HX19*HY19/1000</f>
        <v>0</v>
      </c>
      <c r="IA19" s="393" t="n">
        <f aca="false">HY19*HZ19/1000</f>
        <v>0</v>
      </c>
      <c r="IB19" s="393" t="n">
        <f aca="false">HZ19*IA19/1000</f>
        <v>0</v>
      </c>
      <c r="IC19" s="393" t="n">
        <f aca="false">IA19*IB19/1000</f>
        <v>0</v>
      </c>
      <c r="ID19" s="393" t="n">
        <f aca="false">IB19*IC19/1000</f>
        <v>0</v>
      </c>
      <c r="IE19" s="393" t="n">
        <f aca="false">IC19*ID19/1000</f>
        <v>0</v>
      </c>
      <c r="IF19" s="393" t="n">
        <f aca="false">ID19*IE19/1000</f>
        <v>0</v>
      </c>
      <c r="IG19" s="393" t="n">
        <f aca="false">IE19*IF19/1000</f>
        <v>0</v>
      </c>
      <c r="IH19" s="393" t="n">
        <f aca="false">IF19*IG19/1000</f>
        <v>0</v>
      </c>
      <c r="II19" s="393" t="n">
        <f aca="false">IG19*IH19/1000</f>
        <v>0</v>
      </c>
      <c r="IJ19" s="393" t="n">
        <f aca="false">IH19*II19/1000</f>
        <v>0</v>
      </c>
      <c r="IK19" s="393" t="n">
        <f aca="false">II19*IJ19/1000</f>
        <v>0</v>
      </c>
      <c r="IL19" s="393" t="n">
        <f aca="false">IJ19*IK19/1000</f>
        <v>0</v>
      </c>
      <c r="IM19" s="393" t="n">
        <f aca="false">IK19*IL19/1000</f>
        <v>0</v>
      </c>
      <c r="IN19" s="393" t="n">
        <f aca="false">IL19*IM19/1000</f>
        <v>0</v>
      </c>
      <c r="IO19" s="393" t="n">
        <f aca="false">IM19*IN19/1000</f>
        <v>0</v>
      </c>
      <c r="IP19" s="393" t="n">
        <f aca="false">IN19*IO19/1000</f>
        <v>0</v>
      </c>
      <c r="IQ19" s="393" t="n">
        <f aca="false">IO19*IP19/1000</f>
        <v>0</v>
      </c>
      <c r="IR19" s="393" t="n">
        <f aca="false">IP19*IQ19/1000</f>
        <v>0</v>
      </c>
      <c r="IS19" s="393" t="n">
        <f aca="false">IQ19*IR19/1000</f>
        <v>0</v>
      </c>
      <c r="IT19" s="393" t="n">
        <f aca="false">IR19*IS19/1000</f>
        <v>0</v>
      </c>
      <c r="IU19" s="393" t="n">
        <f aca="false">IS19*IT19/1000</f>
        <v>0</v>
      </c>
      <c r="IV19" s="393" t="n">
        <f aca="false">IT19*IU19/1000</f>
        <v>0</v>
      </c>
    </row>
    <row r="20" customFormat="false" ht="13.5" hidden="false" customHeight="false" outlineLevel="0" collapsed="false">
      <c r="A20" s="302" t="n">
        <f aca="false">A19+1</f>
        <v>42503</v>
      </c>
      <c r="B20" s="303"/>
      <c r="C20" s="304"/>
      <c r="D20" s="438" t="n">
        <f aca="false">B20*C20/1000</f>
        <v>0</v>
      </c>
      <c r="E20" s="282" t="n">
        <f aca="false">E18+2</f>
        <v>42531</v>
      </c>
      <c r="F20" s="441"/>
      <c r="G20" s="442"/>
      <c r="H20" s="393" t="n">
        <f aca="false">F20*G20/1000</f>
        <v>0</v>
      </c>
      <c r="I20" s="266"/>
      <c r="J20" s="286"/>
      <c r="K20" s="280"/>
      <c r="L20" s="393" t="n">
        <f aca="false">J20*K20/1000</f>
        <v>0</v>
      </c>
      <c r="M20" s="266"/>
      <c r="N20" s="286"/>
      <c r="O20" s="280"/>
      <c r="P20" s="393" t="n">
        <f aca="false">N20*O20/1000</f>
        <v>0</v>
      </c>
      <c r="Q20" s="398" t="n">
        <f aca="false">O20*P20/1000</f>
        <v>0</v>
      </c>
      <c r="R20" s="393" t="n">
        <f aca="false">P20*Q20/1000</f>
        <v>0</v>
      </c>
      <c r="S20" s="393" t="n">
        <f aca="false">Q20*R20/1000</f>
        <v>0</v>
      </c>
      <c r="T20" s="393" t="n">
        <f aca="false">R20*S20/1000</f>
        <v>0</v>
      </c>
      <c r="U20" s="393" t="n">
        <f aca="false">S20*T20/1000</f>
        <v>0</v>
      </c>
      <c r="V20" s="393" t="n">
        <f aca="false">T20*U20/1000</f>
        <v>0</v>
      </c>
      <c r="W20" s="393" t="n">
        <f aca="false">U20*V20/1000</f>
        <v>0</v>
      </c>
      <c r="X20" s="393" t="n">
        <f aca="false">V20*W20/1000</f>
        <v>0</v>
      </c>
      <c r="Y20" s="393" t="n">
        <f aca="false">W20*X20/1000</f>
        <v>0</v>
      </c>
      <c r="Z20" s="393" t="n">
        <f aca="false">X20*Y20/1000</f>
        <v>0</v>
      </c>
      <c r="AA20" s="393" t="n">
        <f aca="false">Y20*Z20/1000</f>
        <v>0</v>
      </c>
      <c r="AB20" s="393" t="n">
        <f aca="false">Z20*AA20/1000</f>
        <v>0</v>
      </c>
      <c r="AC20" s="393" t="n">
        <f aca="false">AA20*AB20/1000</f>
        <v>0</v>
      </c>
      <c r="AD20" s="393" t="n">
        <f aca="false">AB20*AC20/1000</f>
        <v>0</v>
      </c>
      <c r="AE20" s="393" t="n">
        <f aca="false">AC20*AD20/1000</f>
        <v>0</v>
      </c>
      <c r="AF20" s="393" t="n">
        <f aca="false">AD20*AE20/1000</f>
        <v>0</v>
      </c>
      <c r="AG20" s="393" t="n">
        <f aca="false">AE20*AF20/1000</f>
        <v>0</v>
      </c>
      <c r="AH20" s="393" t="n">
        <f aca="false">AF20*AG20/1000</f>
        <v>0</v>
      </c>
      <c r="AI20" s="393" t="n">
        <f aca="false">AG20*AH20/1000</f>
        <v>0</v>
      </c>
      <c r="AJ20" s="393" t="n">
        <f aca="false">AH20*AI20/1000</f>
        <v>0</v>
      </c>
      <c r="AK20" s="393" t="n">
        <f aca="false">AI20*AJ20/1000</f>
        <v>0</v>
      </c>
      <c r="AL20" s="393" t="n">
        <f aca="false">AJ20*AK20/1000</f>
        <v>0</v>
      </c>
      <c r="AM20" s="393" t="n">
        <f aca="false">AK20*AL20/1000</f>
        <v>0</v>
      </c>
      <c r="AN20" s="393" t="n">
        <f aca="false">AL20*AM20/1000</f>
        <v>0</v>
      </c>
      <c r="AO20" s="393" t="n">
        <f aca="false">AM20*AN20/1000</f>
        <v>0</v>
      </c>
      <c r="AP20" s="393" t="n">
        <f aca="false">AN20*AO20/1000</f>
        <v>0</v>
      </c>
      <c r="AQ20" s="393" t="n">
        <f aca="false">AO20*AP20/1000</f>
        <v>0</v>
      </c>
      <c r="AR20" s="393" t="n">
        <f aca="false">AP20*AQ20/1000</f>
        <v>0</v>
      </c>
      <c r="AS20" s="393" t="n">
        <f aca="false">AQ20*AR20/1000</f>
        <v>0</v>
      </c>
      <c r="AT20" s="393" t="n">
        <f aca="false">AR20*AS20/1000</f>
        <v>0</v>
      </c>
      <c r="AU20" s="393" t="n">
        <f aca="false">AS20*AT20/1000</f>
        <v>0</v>
      </c>
      <c r="AV20" s="393" t="n">
        <f aca="false">AT20*AU20/1000</f>
        <v>0</v>
      </c>
      <c r="AW20" s="393" t="n">
        <f aca="false">AU20*AV20/1000</f>
        <v>0</v>
      </c>
      <c r="AX20" s="393" t="n">
        <f aca="false">AV20*AW20/1000</f>
        <v>0</v>
      </c>
      <c r="AY20" s="393" t="n">
        <f aca="false">AW20*AX20/1000</f>
        <v>0</v>
      </c>
      <c r="AZ20" s="393" t="n">
        <f aca="false">AX20*AY20/1000</f>
        <v>0</v>
      </c>
      <c r="BA20" s="393" t="n">
        <f aca="false">AY20*AZ20/1000</f>
        <v>0</v>
      </c>
      <c r="BB20" s="393" t="n">
        <f aca="false">AZ20*BA20/1000</f>
        <v>0</v>
      </c>
      <c r="BC20" s="393" t="n">
        <f aca="false">BA20*BB20/1000</f>
        <v>0</v>
      </c>
      <c r="BD20" s="393" t="n">
        <f aca="false">BB20*BC20/1000</f>
        <v>0</v>
      </c>
      <c r="BE20" s="393" t="n">
        <f aca="false">BC20*BD20/1000</f>
        <v>0</v>
      </c>
      <c r="BF20" s="393" t="n">
        <f aca="false">BD20*BE20/1000</f>
        <v>0</v>
      </c>
      <c r="BG20" s="393" t="n">
        <f aca="false">BE20*BF20/1000</f>
        <v>0</v>
      </c>
      <c r="BH20" s="393" t="n">
        <f aca="false">BF20*BG20/1000</f>
        <v>0</v>
      </c>
      <c r="BI20" s="393" t="n">
        <f aca="false">BG20*BH20/1000</f>
        <v>0</v>
      </c>
      <c r="BJ20" s="393" t="n">
        <f aca="false">BH20*BI20/1000</f>
        <v>0</v>
      </c>
      <c r="BK20" s="393" t="n">
        <f aca="false">BI20*BJ20/1000</f>
        <v>0</v>
      </c>
      <c r="BL20" s="393" t="n">
        <f aca="false">BJ20*BK20/1000</f>
        <v>0</v>
      </c>
      <c r="BM20" s="393" t="n">
        <f aca="false">BK20*BL20/1000</f>
        <v>0</v>
      </c>
      <c r="BN20" s="393" t="n">
        <f aca="false">BL20*BM20/1000</f>
        <v>0</v>
      </c>
      <c r="BO20" s="393" t="n">
        <f aca="false">BM20*BN20/1000</f>
        <v>0</v>
      </c>
      <c r="BP20" s="393" t="n">
        <f aca="false">BN20*BO20/1000</f>
        <v>0</v>
      </c>
      <c r="BQ20" s="393" t="n">
        <f aca="false">BO20*BP20/1000</f>
        <v>0</v>
      </c>
      <c r="BR20" s="393" t="n">
        <f aca="false">BP20*BQ20/1000</f>
        <v>0</v>
      </c>
      <c r="BS20" s="393" t="n">
        <f aca="false">BQ20*BR20/1000</f>
        <v>0</v>
      </c>
      <c r="BT20" s="393" t="n">
        <f aca="false">BR20*BS20/1000</f>
        <v>0</v>
      </c>
      <c r="BU20" s="393" t="n">
        <f aca="false">BS20*BT20/1000</f>
        <v>0</v>
      </c>
      <c r="BV20" s="393" t="n">
        <f aca="false">BT20*BU20/1000</f>
        <v>0</v>
      </c>
      <c r="BW20" s="393" t="n">
        <f aca="false">BU20*BV20/1000</f>
        <v>0</v>
      </c>
      <c r="BX20" s="393" t="n">
        <f aca="false">BV20*BW20/1000</f>
        <v>0</v>
      </c>
      <c r="BY20" s="393" t="n">
        <f aca="false">BW20*BX20/1000</f>
        <v>0</v>
      </c>
      <c r="BZ20" s="393" t="n">
        <f aca="false">BX20*BY20/1000</f>
        <v>0</v>
      </c>
      <c r="CA20" s="393" t="n">
        <f aca="false">BY20*BZ20/1000</f>
        <v>0</v>
      </c>
      <c r="CB20" s="393" t="n">
        <f aca="false">BZ20*CA20/1000</f>
        <v>0</v>
      </c>
      <c r="CC20" s="393" t="n">
        <f aca="false">CA20*CB20/1000</f>
        <v>0</v>
      </c>
      <c r="CD20" s="393" t="n">
        <f aca="false">CB20*CC20/1000</f>
        <v>0</v>
      </c>
      <c r="CE20" s="393" t="n">
        <f aca="false">CC20*CD20/1000</f>
        <v>0</v>
      </c>
      <c r="CF20" s="393" t="n">
        <f aca="false">CD20*CE20/1000</f>
        <v>0</v>
      </c>
      <c r="CG20" s="393" t="n">
        <f aca="false">CE20*CF20/1000</f>
        <v>0</v>
      </c>
      <c r="CH20" s="393" t="n">
        <f aca="false">CF20*CG20/1000</f>
        <v>0</v>
      </c>
      <c r="CI20" s="393" t="n">
        <f aca="false">CG20*CH20/1000</f>
        <v>0</v>
      </c>
      <c r="CJ20" s="393" t="n">
        <f aca="false">CH20*CI20/1000</f>
        <v>0</v>
      </c>
      <c r="CK20" s="393" t="n">
        <f aca="false">CI20*CJ20/1000</f>
        <v>0</v>
      </c>
      <c r="CL20" s="393" t="n">
        <f aca="false">CJ20*CK20/1000</f>
        <v>0</v>
      </c>
      <c r="CM20" s="393" t="n">
        <f aca="false">CK20*CL20/1000</f>
        <v>0</v>
      </c>
      <c r="CN20" s="393" t="n">
        <f aca="false">CL20*CM20/1000</f>
        <v>0</v>
      </c>
      <c r="CO20" s="393" t="n">
        <f aca="false">CM20*CN20/1000</f>
        <v>0</v>
      </c>
      <c r="CP20" s="393" t="n">
        <f aca="false">CN20*CO20/1000</f>
        <v>0</v>
      </c>
      <c r="CQ20" s="393" t="n">
        <f aca="false">CO20*CP20/1000</f>
        <v>0</v>
      </c>
      <c r="CR20" s="393" t="n">
        <f aca="false">CP20*CQ20/1000</f>
        <v>0</v>
      </c>
      <c r="CS20" s="393" t="n">
        <f aca="false">CQ20*CR20/1000</f>
        <v>0</v>
      </c>
      <c r="CT20" s="393" t="n">
        <f aca="false">CR20*CS20/1000</f>
        <v>0</v>
      </c>
      <c r="CU20" s="393" t="n">
        <f aca="false">CS20*CT20/1000</f>
        <v>0</v>
      </c>
      <c r="CV20" s="393" t="n">
        <f aca="false">CT20*CU20/1000</f>
        <v>0</v>
      </c>
      <c r="CW20" s="393" t="n">
        <f aca="false">CU20*CV20/1000</f>
        <v>0</v>
      </c>
      <c r="CX20" s="393" t="n">
        <f aca="false">CV20*CW20/1000</f>
        <v>0</v>
      </c>
      <c r="CY20" s="393" t="n">
        <f aca="false">CW20*CX20/1000</f>
        <v>0</v>
      </c>
      <c r="CZ20" s="393" t="n">
        <f aca="false">CX20*CY20/1000</f>
        <v>0</v>
      </c>
      <c r="DA20" s="393" t="n">
        <f aca="false">CY20*CZ20/1000</f>
        <v>0</v>
      </c>
      <c r="DB20" s="393" t="n">
        <f aca="false">CZ20*DA20/1000</f>
        <v>0</v>
      </c>
      <c r="DC20" s="393" t="n">
        <f aca="false">DA20*DB20/1000</f>
        <v>0</v>
      </c>
      <c r="DD20" s="393" t="n">
        <f aca="false">DB20*DC20/1000</f>
        <v>0</v>
      </c>
      <c r="DE20" s="393" t="n">
        <f aca="false">DC20*DD20/1000</f>
        <v>0</v>
      </c>
      <c r="DF20" s="393" t="n">
        <f aca="false">DD20*DE20/1000</f>
        <v>0</v>
      </c>
      <c r="DG20" s="393" t="n">
        <f aca="false">DE20*DF20/1000</f>
        <v>0</v>
      </c>
      <c r="DH20" s="393" t="n">
        <f aca="false">DF20*DG20/1000</f>
        <v>0</v>
      </c>
      <c r="DI20" s="393" t="n">
        <f aca="false">DG20*DH20/1000</f>
        <v>0</v>
      </c>
      <c r="DJ20" s="393" t="n">
        <f aca="false">DH20*DI20/1000</f>
        <v>0</v>
      </c>
      <c r="DK20" s="393" t="n">
        <f aca="false">DI20*DJ20/1000</f>
        <v>0</v>
      </c>
      <c r="DL20" s="393" t="n">
        <f aca="false">DJ20*DK20/1000</f>
        <v>0</v>
      </c>
      <c r="DM20" s="393" t="n">
        <f aca="false">DK20*DL20/1000</f>
        <v>0</v>
      </c>
      <c r="DN20" s="393" t="n">
        <f aca="false">DL20*DM20/1000</f>
        <v>0</v>
      </c>
      <c r="DO20" s="393" t="n">
        <f aca="false">DM20*DN20/1000</f>
        <v>0</v>
      </c>
      <c r="DP20" s="393" t="n">
        <f aca="false">DN20*DO20/1000</f>
        <v>0</v>
      </c>
      <c r="DQ20" s="393" t="n">
        <f aca="false">DO20*DP20/1000</f>
        <v>0</v>
      </c>
      <c r="DR20" s="393" t="n">
        <f aca="false">DP20*DQ20/1000</f>
        <v>0</v>
      </c>
      <c r="DS20" s="393" t="n">
        <f aca="false">DQ20*DR20/1000</f>
        <v>0</v>
      </c>
      <c r="DT20" s="393" t="n">
        <f aca="false">DR20*DS20/1000</f>
        <v>0</v>
      </c>
      <c r="DU20" s="393" t="n">
        <f aca="false">DS20*DT20/1000</f>
        <v>0</v>
      </c>
      <c r="DV20" s="393" t="n">
        <f aca="false">DT20*DU20/1000</f>
        <v>0</v>
      </c>
      <c r="DW20" s="393" t="n">
        <f aca="false">DU20*DV20/1000</f>
        <v>0</v>
      </c>
      <c r="DX20" s="393" t="n">
        <f aca="false">DV20*DW20/1000</f>
        <v>0</v>
      </c>
      <c r="DY20" s="393" t="n">
        <f aca="false">DW20*DX20/1000</f>
        <v>0</v>
      </c>
      <c r="DZ20" s="393" t="n">
        <f aca="false">DX20*DY20/1000</f>
        <v>0</v>
      </c>
      <c r="EA20" s="393" t="n">
        <f aca="false">DY20*DZ20/1000</f>
        <v>0</v>
      </c>
      <c r="EB20" s="393" t="n">
        <f aca="false">DZ20*EA20/1000</f>
        <v>0</v>
      </c>
      <c r="EC20" s="393" t="n">
        <f aca="false">EA20*EB20/1000</f>
        <v>0</v>
      </c>
      <c r="ED20" s="393" t="n">
        <f aca="false">EB20*EC20/1000</f>
        <v>0</v>
      </c>
      <c r="EE20" s="393" t="n">
        <f aca="false">EC20*ED20/1000</f>
        <v>0</v>
      </c>
      <c r="EF20" s="393" t="n">
        <f aca="false">ED20*EE20/1000</f>
        <v>0</v>
      </c>
      <c r="EG20" s="393" t="n">
        <f aca="false">EE20*EF20/1000</f>
        <v>0</v>
      </c>
      <c r="EH20" s="393" t="n">
        <f aca="false">EF20*EG20/1000</f>
        <v>0</v>
      </c>
      <c r="EI20" s="393" t="n">
        <f aca="false">EG20*EH20/1000</f>
        <v>0</v>
      </c>
      <c r="EJ20" s="393" t="n">
        <f aca="false">EH20*EI20/1000</f>
        <v>0</v>
      </c>
      <c r="EK20" s="393" t="n">
        <f aca="false">EI20*EJ20/1000</f>
        <v>0</v>
      </c>
      <c r="EL20" s="393" t="n">
        <f aca="false">EJ20*EK20/1000</f>
        <v>0</v>
      </c>
      <c r="EM20" s="393" t="n">
        <f aca="false">EK20*EL20/1000</f>
        <v>0</v>
      </c>
      <c r="EN20" s="393" t="n">
        <f aca="false">EL20*EM20/1000</f>
        <v>0</v>
      </c>
      <c r="EO20" s="393" t="n">
        <f aca="false">EM20*EN20/1000</f>
        <v>0</v>
      </c>
      <c r="EP20" s="393" t="n">
        <f aca="false">EN20*EO20/1000</f>
        <v>0</v>
      </c>
      <c r="EQ20" s="393" t="n">
        <f aca="false">EO20*EP20/1000</f>
        <v>0</v>
      </c>
      <c r="ER20" s="393" t="n">
        <f aca="false">EP20*EQ20/1000</f>
        <v>0</v>
      </c>
      <c r="ES20" s="393" t="n">
        <f aca="false">EQ20*ER20/1000</f>
        <v>0</v>
      </c>
      <c r="ET20" s="393" t="n">
        <f aca="false">ER20*ES20/1000</f>
        <v>0</v>
      </c>
      <c r="EU20" s="393" t="n">
        <f aca="false">ES20*ET20/1000</f>
        <v>0</v>
      </c>
      <c r="EV20" s="393" t="n">
        <f aca="false">ET20*EU20/1000</f>
        <v>0</v>
      </c>
      <c r="EW20" s="393" t="n">
        <f aca="false">EU20*EV20/1000</f>
        <v>0</v>
      </c>
      <c r="EX20" s="393" t="n">
        <f aca="false">EV20*EW20/1000</f>
        <v>0</v>
      </c>
      <c r="EY20" s="393" t="n">
        <f aca="false">EW20*EX20/1000</f>
        <v>0</v>
      </c>
      <c r="EZ20" s="393" t="n">
        <f aca="false">EX20*EY20/1000</f>
        <v>0</v>
      </c>
      <c r="FA20" s="393" t="n">
        <f aca="false">EY20*EZ20/1000</f>
        <v>0</v>
      </c>
      <c r="FB20" s="393" t="n">
        <f aca="false">EZ20*FA20/1000</f>
        <v>0</v>
      </c>
      <c r="FC20" s="393" t="n">
        <f aca="false">FA20*FB20/1000</f>
        <v>0</v>
      </c>
      <c r="FD20" s="393" t="n">
        <f aca="false">FB20*FC20/1000</f>
        <v>0</v>
      </c>
      <c r="FE20" s="393" t="n">
        <f aca="false">FC20*FD20/1000</f>
        <v>0</v>
      </c>
      <c r="FF20" s="393" t="n">
        <f aca="false">FD20*FE20/1000</f>
        <v>0</v>
      </c>
      <c r="FG20" s="393" t="n">
        <f aca="false">FE20*FF20/1000</f>
        <v>0</v>
      </c>
      <c r="FH20" s="393" t="n">
        <f aca="false">FF20*FG20/1000</f>
        <v>0</v>
      </c>
      <c r="FI20" s="393" t="n">
        <f aca="false">FG20*FH20/1000</f>
        <v>0</v>
      </c>
      <c r="FJ20" s="393" t="n">
        <f aca="false">FH20*FI20/1000</f>
        <v>0</v>
      </c>
      <c r="FK20" s="393" t="n">
        <f aca="false">FI20*FJ20/1000</f>
        <v>0</v>
      </c>
      <c r="FL20" s="393" t="n">
        <f aca="false">FJ20*FK20/1000</f>
        <v>0</v>
      </c>
      <c r="FM20" s="393" t="n">
        <f aca="false">FK20*FL20/1000</f>
        <v>0</v>
      </c>
      <c r="FN20" s="393" t="n">
        <f aca="false">FL20*FM20/1000</f>
        <v>0</v>
      </c>
      <c r="FO20" s="393" t="n">
        <f aca="false">FM20*FN20/1000</f>
        <v>0</v>
      </c>
      <c r="FP20" s="393" t="n">
        <f aca="false">FN20*FO20/1000</f>
        <v>0</v>
      </c>
      <c r="FQ20" s="393" t="n">
        <f aca="false">FO20*FP20/1000</f>
        <v>0</v>
      </c>
      <c r="FR20" s="393" t="n">
        <f aca="false">FP20*FQ20/1000</f>
        <v>0</v>
      </c>
      <c r="FS20" s="393" t="n">
        <f aca="false">FQ20*FR20/1000</f>
        <v>0</v>
      </c>
      <c r="FT20" s="393" t="n">
        <f aca="false">FR20*FS20/1000</f>
        <v>0</v>
      </c>
      <c r="FU20" s="393" t="n">
        <f aca="false">FS20*FT20/1000</f>
        <v>0</v>
      </c>
      <c r="FV20" s="393" t="n">
        <f aca="false">FT20*FU20/1000</f>
        <v>0</v>
      </c>
      <c r="FW20" s="393" t="n">
        <f aca="false">FU20*FV20/1000</f>
        <v>0</v>
      </c>
      <c r="FX20" s="393" t="n">
        <f aca="false">FV20*FW20/1000</f>
        <v>0</v>
      </c>
      <c r="FY20" s="393" t="n">
        <f aca="false">FW20*FX20/1000</f>
        <v>0</v>
      </c>
      <c r="FZ20" s="393" t="n">
        <f aca="false">FX20*FY20/1000</f>
        <v>0</v>
      </c>
      <c r="GA20" s="393" t="n">
        <f aca="false">FY20*FZ20/1000</f>
        <v>0</v>
      </c>
      <c r="GB20" s="393" t="n">
        <f aca="false">FZ20*GA20/1000</f>
        <v>0</v>
      </c>
      <c r="GC20" s="393" t="n">
        <f aca="false">GA20*GB20/1000</f>
        <v>0</v>
      </c>
      <c r="GD20" s="393" t="n">
        <f aca="false">GB20*GC20/1000</f>
        <v>0</v>
      </c>
      <c r="GE20" s="393" t="n">
        <f aca="false">GC20*GD20/1000</f>
        <v>0</v>
      </c>
      <c r="GF20" s="393" t="n">
        <f aca="false">GD20*GE20/1000</f>
        <v>0</v>
      </c>
      <c r="GG20" s="393" t="n">
        <f aca="false">GE20*GF20/1000</f>
        <v>0</v>
      </c>
      <c r="GH20" s="393" t="n">
        <f aca="false">GF20*GG20/1000</f>
        <v>0</v>
      </c>
      <c r="GI20" s="393" t="n">
        <f aca="false">GG20*GH20/1000</f>
        <v>0</v>
      </c>
      <c r="GJ20" s="393" t="n">
        <f aca="false">GH20*GI20/1000</f>
        <v>0</v>
      </c>
      <c r="GK20" s="393" t="n">
        <f aca="false">GI20*GJ20/1000</f>
        <v>0</v>
      </c>
      <c r="GL20" s="393" t="n">
        <f aca="false">GJ20*GK20/1000</f>
        <v>0</v>
      </c>
      <c r="GM20" s="393" t="n">
        <f aca="false">GK20*GL20/1000</f>
        <v>0</v>
      </c>
      <c r="GN20" s="393" t="n">
        <f aca="false">GL20*GM20/1000</f>
        <v>0</v>
      </c>
      <c r="GO20" s="393" t="n">
        <f aca="false">GM20*GN20/1000</f>
        <v>0</v>
      </c>
      <c r="GP20" s="393" t="n">
        <f aca="false">GN20*GO20/1000</f>
        <v>0</v>
      </c>
      <c r="GQ20" s="393" t="n">
        <f aca="false">GO20*GP20/1000</f>
        <v>0</v>
      </c>
      <c r="GR20" s="393" t="n">
        <f aca="false">GP20*GQ20/1000</f>
        <v>0</v>
      </c>
      <c r="GS20" s="393" t="n">
        <f aca="false">GQ20*GR20/1000</f>
        <v>0</v>
      </c>
      <c r="GT20" s="393" t="n">
        <f aca="false">GR20*GS20/1000</f>
        <v>0</v>
      </c>
      <c r="GU20" s="393" t="n">
        <f aca="false">GS20*GT20/1000</f>
        <v>0</v>
      </c>
      <c r="GV20" s="393" t="n">
        <f aca="false">GT20*GU20/1000</f>
        <v>0</v>
      </c>
      <c r="GW20" s="393" t="n">
        <f aca="false">GU20*GV20/1000</f>
        <v>0</v>
      </c>
      <c r="GX20" s="393" t="n">
        <f aca="false">GV20*GW20/1000</f>
        <v>0</v>
      </c>
      <c r="GY20" s="393" t="n">
        <f aca="false">GW20*GX20/1000</f>
        <v>0</v>
      </c>
      <c r="GZ20" s="393" t="n">
        <f aca="false">GX20*GY20/1000</f>
        <v>0</v>
      </c>
      <c r="HA20" s="393" t="n">
        <f aca="false">GY20*GZ20/1000</f>
        <v>0</v>
      </c>
      <c r="HB20" s="393" t="n">
        <f aca="false">GZ20*HA20/1000</f>
        <v>0</v>
      </c>
      <c r="HC20" s="393" t="n">
        <f aca="false">HA20*HB20/1000</f>
        <v>0</v>
      </c>
      <c r="HD20" s="393" t="n">
        <f aca="false">HB20*HC20/1000</f>
        <v>0</v>
      </c>
      <c r="HE20" s="393" t="n">
        <f aca="false">HC20*HD20/1000</f>
        <v>0</v>
      </c>
      <c r="HF20" s="393" t="n">
        <f aca="false">HD20*HE20/1000</f>
        <v>0</v>
      </c>
      <c r="HG20" s="393" t="n">
        <f aca="false">HE20*HF20/1000</f>
        <v>0</v>
      </c>
      <c r="HH20" s="393" t="n">
        <f aca="false">HF20*HG20/1000</f>
        <v>0</v>
      </c>
      <c r="HI20" s="393" t="n">
        <f aca="false">HG20*HH20/1000</f>
        <v>0</v>
      </c>
      <c r="HJ20" s="393" t="n">
        <f aca="false">HH20*HI20/1000</f>
        <v>0</v>
      </c>
      <c r="HK20" s="393" t="n">
        <f aca="false">HI20*HJ20/1000</f>
        <v>0</v>
      </c>
      <c r="HL20" s="393" t="n">
        <f aca="false">HJ20*HK20/1000</f>
        <v>0</v>
      </c>
      <c r="HM20" s="393" t="n">
        <f aca="false">HK20*HL20/1000</f>
        <v>0</v>
      </c>
      <c r="HN20" s="393" t="n">
        <f aca="false">HL20*HM20/1000</f>
        <v>0</v>
      </c>
      <c r="HO20" s="393" t="n">
        <f aca="false">HM20*HN20/1000</f>
        <v>0</v>
      </c>
      <c r="HP20" s="393" t="n">
        <f aca="false">HN20*HO20/1000</f>
        <v>0</v>
      </c>
      <c r="HQ20" s="393" t="n">
        <f aca="false">HO20*HP20/1000</f>
        <v>0</v>
      </c>
      <c r="HR20" s="393" t="n">
        <f aca="false">HP20*HQ20/1000</f>
        <v>0</v>
      </c>
      <c r="HS20" s="393" t="n">
        <f aca="false">HQ20*HR20/1000</f>
        <v>0</v>
      </c>
      <c r="HT20" s="393" t="n">
        <f aca="false">HR20*HS20/1000</f>
        <v>0</v>
      </c>
      <c r="HU20" s="393" t="n">
        <f aca="false">HS20*HT20/1000</f>
        <v>0</v>
      </c>
      <c r="HV20" s="393" t="n">
        <f aca="false">HT20*HU20/1000</f>
        <v>0</v>
      </c>
      <c r="HW20" s="393" t="n">
        <f aca="false">HU20*HV20/1000</f>
        <v>0</v>
      </c>
      <c r="HX20" s="393" t="n">
        <f aca="false">HV20*HW20/1000</f>
        <v>0</v>
      </c>
      <c r="HY20" s="393" t="n">
        <f aca="false">HW20*HX20/1000</f>
        <v>0</v>
      </c>
      <c r="HZ20" s="393" t="n">
        <f aca="false">HX20*HY20/1000</f>
        <v>0</v>
      </c>
      <c r="IA20" s="393" t="n">
        <f aca="false">HY20*HZ20/1000</f>
        <v>0</v>
      </c>
      <c r="IB20" s="393" t="n">
        <f aca="false">HZ20*IA20/1000</f>
        <v>0</v>
      </c>
      <c r="IC20" s="393" t="n">
        <f aca="false">IA20*IB20/1000</f>
        <v>0</v>
      </c>
      <c r="ID20" s="393" t="n">
        <f aca="false">IB20*IC20/1000</f>
        <v>0</v>
      </c>
      <c r="IE20" s="393" t="n">
        <f aca="false">IC20*ID20/1000</f>
        <v>0</v>
      </c>
      <c r="IF20" s="393" t="n">
        <f aca="false">ID20*IE20/1000</f>
        <v>0</v>
      </c>
      <c r="IG20" s="393" t="n">
        <f aca="false">IE20*IF20/1000</f>
        <v>0</v>
      </c>
      <c r="IH20" s="393" t="n">
        <f aca="false">IF20*IG20/1000</f>
        <v>0</v>
      </c>
      <c r="II20" s="393" t="n">
        <f aca="false">IG20*IH20/1000</f>
        <v>0</v>
      </c>
      <c r="IJ20" s="393" t="n">
        <f aca="false">IH20*II20/1000</f>
        <v>0</v>
      </c>
      <c r="IK20" s="393" t="n">
        <f aca="false">II20*IJ20/1000</f>
        <v>0</v>
      </c>
      <c r="IL20" s="393" t="n">
        <f aca="false">IJ20*IK20/1000</f>
        <v>0</v>
      </c>
      <c r="IM20" s="393" t="n">
        <f aca="false">IK20*IL20/1000</f>
        <v>0</v>
      </c>
      <c r="IN20" s="393" t="n">
        <f aca="false">IL20*IM20/1000</f>
        <v>0</v>
      </c>
      <c r="IO20" s="393" t="n">
        <f aca="false">IM20*IN20/1000</f>
        <v>0</v>
      </c>
      <c r="IP20" s="393" t="n">
        <f aca="false">IN20*IO20/1000</f>
        <v>0</v>
      </c>
      <c r="IQ20" s="393" t="n">
        <f aca="false">IO20*IP20/1000</f>
        <v>0</v>
      </c>
      <c r="IR20" s="393" t="n">
        <f aca="false">IP20*IQ20/1000</f>
        <v>0</v>
      </c>
      <c r="IS20" s="393" t="n">
        <f aca="false">IQ20*IR20/1000</f>
        <v>0</v>
      </c>
      <c r="IT20" s="393" t="n">
        <f aca="false">IR20*IS20/1000</f>
        <v>0</v>
      </c>
      <c r="IU20" s="393" t="n">
        <f aca="false">IS20*IT20/1000</f>
        <v>0</v>
      </c>
      <c r="IV20" s="393" t="n">
        <f aca="false">IT20*IU20/1000</f>
        <v>0</v>
      </c>
    </row>
    <row r="21" customFormat="false" ht="12.75" hidden="false" customHeight="false" outlineLevel="0" collapsed="false">
      <c r="A21" s="404" t="n">
        <f aca="false">A20+3</f>
        <v>42506</v>
      </c>
      <c r="B21" s="405"/>
      <c r="C21" s="292"/>
      <c r="D21" s="438" t="n">
        <f aca="false">B21*C21/1000</f>
        <v>0</v>
      </c>
      <c r="E21" s="262" t="n">
        <f aca="false">E20+3</f>
        <v>42534</v>
      </c>
      <c r="F21" s="435"/>
      <c r="G21" s="436"/>
      <c r="H21" s="393" t="n">
        <f aca="false">F21*G21/1000</f>
        <v>0</v>
      </c>
      <c r="I21" s="266"/>
      <c r="J21" s="308"/>
      <c r="K21" s="309"/>
      <c r="L21" s="393" t="n">
        <f aca="false">J21*K21/1000</f>
        <v>0</v>
      </c>
      <c r="M21" s="266"/>
      <c r="N21" s="308"/>
      <c r="O21" s="309"/>
      <c r="P21" s="437" t="n">
        <f aca="false">N21*O21/1000</f>
        <v>0</v>
      </c>
      <c r="Q21" s="398" t="n">
        <f aca="false">O21*P21/1000</f>
        <v>0</v>
      </c>
      <c r="R21" s="393" t="n">
        <f aca="false">P21*Q21/1000</f>
        <v>0</v>
      </c>
      <c r="S21" s="393" t="n">
        <f aca="false">Q21*R21/1000</f>
        <v>0</v>
      </c>
      <c r="T21" s="393" t="n">
        <f aca="false">R21*S21/1000</f>
        <v>0</v>
      </c>
      <c r="U21" s="393" t="n">
        <f aca="false">S21*T21/1000</f>
        <v>0</v>
      </c>
      <c r="V21" s="393" t="n">
        <f aca="false">T21*U21/1000</f>
        <v>0</v>
      </c>
      <c r="W21" s="393" t="n">
        <f aca="false">U21*V21/1000</f>
        <v>0</v>
      </c>
      <c r="X21" s="393" t="n">
        <f aca="false">V21*W21/1000</f>
        <v>0</v>
      </c>
      <c r="Y21" s="393" t="n">
        <f aca="false">W21*X21/1000</f>
        <v>0</v>
      </c>
      <c r="Z21" s="393" t="n">
        <f aca="false">X21*Y21/1000</f>
        <v>0</v>
      </c>
      <c r="AA21" s="393" t="n">
        <f aca="false">Y21*Z21/1000</f>
        <v>0</v>
      </c>
      <c r="AB21" s="393" t="n">
        <f aca="false">Z21*AA21/1000</f>
        <v>0</v>
      </c>
      <c r="AC21" s="393" t="n">
        <f aca="false">AA21*AB21/1000</f>
        <v>0</v>
      </c>
      <c r="AD21" s="393" t="n">
        <f aca="false">AB21*AC21/1000</f>
        <v>0</v>
      </c>
      <c r="AE21" s="393" t="n">
        <f aca="false">AC21*AD21/1000</f>
        <v>0</v>
      </c>
      <c r="AF21" s="393" t="n">
        <f aca="false">AD21*AE21/1000</f>
        <v>0</v>
      </c>
      <c r="AG21" s="393" t="n">
        <f aca="false">AE21*AF21/1000</f>
        <v>0</v>
      </c>
      <c r="AH21" s="393" t="n">
        <f aca="false">AF21*AG21/1000</f>
        <v>0</v>
      </c>
      <c r="AI21" s="393" t="n">
        <f aca="false">AG21*AH21/1000</f>
        <v>0</v>
      </c>
      <c r="AJ21" s="393" t="n">
        <f aca="false">AH21*AI21/1000</f>
        <v>0</v>
      </c>
      <c r="AK21" s="393" t="n">
        <f aca="false">AI21*AJ21/1000</f>
        <v>0</v>
      </c>
      <c r="AL21" s="393" t="n">
        <f aca="false">AJ21*AK21/1000</f>
        <v>0</v>
      </c>
      <c r="AM21" s="393" t="n">
        <f aca="false">AK21*AL21/1000</f>
        <v>0</v>
      </c>
      <c r="AN21" s="393" t="n">
        <f aca="false">AL21*AM21/1000</f>
        <v>0</v>
      </c>
      <c r="AO21" s="393" t="n">
        <f aca="false">AM21*AN21/1000</f>
        <v>0</v>
      </c>
      <c r="AP21" s="393" t="n">
        <f aca="false">AN21*AO21/1000</f>
        <v>0</v>
      </c>
      <c r="AQ21" s="393" t="n">
        <f aca="false">AO21*AP21/1000</f>
        <v>0</v>
      </c>
      <c r="AR21" s="393" t="n">
        <f aca="false">AP21*AQ21/1000</f>
        <v>0</v>
      </c>
      <c r="AS21" s="393" t="n">
        <f aca="false">AQ21*AR21/1000</f>
        <v>0</v>
      </c>
      <c r="AT21" s="393" t="n">
        <f aca="false">AR21*AS21/1000</f>
        <v>0</v>
      </c>
      <c r="AU21" s="393" t="n">
        <f aca="false">AS21*AT21/1000</f>
        <v>0</v>
      </c>
      <c r="AV21" s="393" t="n">
        <f aca="false">AT21*AU21/1000</f>
        <v>0</v>
      </c>
      <c r="AW21" s="393" t="n">
        <f aca="false">AU21*AV21/1000</f>
        <v>0</v>
      </c>
      <c r="AX21" s="393" t="n">
        <f aca="false">AV21*AW21/1000</f>
        <v>0</v>
      </c>
      <c r="AY21" s="393" t="n">
        <f aca="false">AW21*AX21/1000</f>
        <v>0</v>
      </c>
      <c r="AZ21" s="393" t="n">
        <f aca="false">AX21*AY21/1000</f>
        <v>0</v>
      </c>
      <c r="BA21" s="393" t="n">
        <f aca="false">AY21*AZ21/1000</f>
        <v>0</v>
      </c>
      <c r="BB21" s="393" t="n">
        <f aca="false">AZ21*BA21/1000</f>
        <v>0</v>
      </c>
      <c r="BC21" s="393" t="n">
        <f aca="false">BA21*BB21/1000</f>
        <v>0</v>
      </c>
      <c r="BD21" s="393" t="n">
        <f aca="false">BB21*BC21/1000</f>
        <v>0</v>
      </c>
      <c r="BE21" s="393" t="n">
        <f aca="false">BC21*BD21/1000</f>
        <v>0</v>
      </c>
      <c r="BF21" s="393" t="n">
        <f aca="false">BD21*BE21/1000</f>
        <v>0</v>
      </c>
      <c r="BG21" s="393" t="n">
        <f aca="false">BE21*BF21/1000</f>
        <v>0</v>
      </c>
      <c r="BH21" s="393" t="n">
        <f aca="false">BF21*BG21/1000</f>
        <v>0</v>
      </c>
      <c r="BI21" s="393" t="n">
        <f aca="false">BG21*BH21/1000</f>
        <v>0</v>
      </c>
      <c r="BJ21" s="393" t="n">
        <f aca="false">BH21*BI21/1000</f>
        <v>0</v>
      </c>
      <c r="BK21" s="393" t="n">
        <f aca="false">BI21*BJ21/1000</f>
        <v>0</v>
      </c>
      <c r="BL21" s="393" t="n">
        <f aca="false">BJ21*BK21/1000</f>
        <v>0</v>
      </c>
      <c r="BM21" s="393" t="n">
        <f aca="false">BK21*BL21/1000</f>
        <v>0</v>
      </c>
      <c r="BN21" s="393" t="n">
        <f aca="false">BL21*BM21/1000</f>
        <v>0</v>
      </c>
      <c r="BO21" s="393" t="n">
        <f aca="false">BM21*BN21/1000</f>
        <v>0</v>
      </c>
      <c r="BP21" s="393" t="n">
        <f aca="false">BN21*BO21/1000</f>
        <v>0</v>
      </c>
      <c r="BQ21" s="393" t="n">
        <f aca="false">BO21*BP21/1000</f>
        <v>0</v>
      </c>
      <c r="BR21" s="393" t="n">
        <f aca="false">BP21*BQ21/1000</f>
        <v>0</v>
      </c>
      <c r="BS21" s="393" t="n">
        <f aca="false">BQ21*BR21/1000</f>
        <v>0</v>
      </c>
      <c r="BT21" s="393" t="n">
        <f aca="false">BR21*BS21/1000</f>
        <v>0</v>
      </c>
      <c r="BU21" s="393" t="n">
        <f aca="false">BS21*BT21/1000</f>
        <v>0</v>
      </c>
      <c r="BV21" s="393" t="n">
        <f aca="false">BT21*BU21/1000</f>
        <v>0</v>
      </c>
      <c r="BW21" s="393" t="n">
        <f aca="false">BU21*BV21/1000</f>
        <v>0</v>
      </c>
      <c r="BX21" s="393" t="n">
        <f aca="false">BV21*BW21/1000</f>
        <v>0</v>
      </c>
      <c r="BY21" s="393" t="n">
        <f aca="false">BW21*BX21/1000</f>
        <v>0</v>
      </c>
      <c r="BZ21" s="393" t="n">
        <f aca="false">BX21*BY21/1000</f>
        <v>0</v>
      </c>
      <c r="CA21" s="393" t="n">
        <f aca="false">BY21*BZ21/1000</f>
        <v>0</v>
      </c>
      <c r="CB21" s="393" t="n">
        <f aca="false">BZ21*CA21/1000</f>
        <v>0</v>
      </c>
      <c r="CC21" s="393" t="n">
        <f aca="false">CA21*CB21/1000</f>
        <v>0</v>
      </c>
      <c r="CD21" s="393" t="n">
        <f aca="false">CB21*CC21/1000</f>
        <v>0</v>
      </c>
      <c r="CE21" s="393" t="n">
        <f aca="false">CC21*CD21/1000</f>
        <v>0</v>
      </c>
      <c r="CF21" s="393" t="n">
        <f aca="false">CD21*CE21/1000</f>
        <v>0</v>
      </c>
      <c r="CG21" s="393" t="n">
        <f aca="false">CE21*CF21/1000</f>
        <v>0</v>
      </c>
      <c r="CH21" s="393" t="n">
        <f aca="false">CF21*CG21/1000</f>
        <v>0</v>
      </c>
      <c r="CI21" s="393" t="n">
        <f aca="false">CG21*CH21/1000</f>
        <v>0</v>
      </c>
      <c r="CJ21" s="393" t="n">
        <f aca="false">CH21*CI21/1000</f>
        <v>0</v>
      </c>
      <c r="CK21" s="393" t="n">
        <f aca="false">CI21*CJ21/1000</f>
        <v>0</v>
      </c>
      <c r="CL21" s="393" t="n">
        <f aca="false">CJ21*CK21/1000</f>
        <v>0</v>
      </c>
      <c r="CM21" s="393" t="n">
        <f aca="false">CK21*CL21/1000</f>
        <v>0</v>
      </c>
      <c r="CN21" s="393" t="n">
        <f aca="false">CL21*CM21/1000</f>
        <v>0</v>
      </c>
      <c r="CO21" s="393" t="n">
        <f aca="false">CM21*CN21/1000</f>
        <v>0</v>
      </c>
      <c r="CP21" s="393" t="n">
        <f aca="false">CN21*CO21/1000</f>
        <v>0</v>
      </c>
      <c r="CQ21" s="393" t="n">
        <f aca="false">CO21*CP21/1000</f>
        <v>0</v>
      </c>
      <c r="CR21" s="393" t="n">
        <f aca="false">CP21*CQ21/1000</f>
        <v>0</v>
      </c>
      <c r="CS21" s="393" t="n">
        <f aca="false">CQ21*CR21/1000</f>
        <v>0</v>
      </c>
      <c r="CT21" s="393" t="n">
        <f aca="false">CR21*CS21/1000</f>
        <v>0</v>
      </c>
      <c r="CU21" s="393" t="n">
        <f aca="false">CS21*CT21/1000</f>
        <v>0</v>
      </c>
      <c r="CV21" s="393" t="n">
        <f aca="false">CT21*CU21/1000</f>
        <v>0</v>
      </c>
      <c r="CW21" s="393" t="n">
        <f aca="false">CU21*CV21/1000</f>
        <v>0</v>
      </c>
      <c r="CX21" s="393" t="n">
        <f aca="false">CV21*CW21/1000</f>
        <v>0</v>
      </c>
      <c r="CY21" s="393" t="n">
        <f aca="false">CW21*CX21/1000</f>
        <v>0</v>
      </c>
      <c r="CZ21" s="393" t="n">
        <f aca="false">CX21*CY21/1000</f>
        <v>0</v>
      </c>
      <c r="DA21" s="393" t="n">
        <f aca="false">CY21*CZ21/1000</f>
        <v>0</v>
      </c>
      <c r="DB21" s="393" t="n">
        <f aca="false">CZ21*DA21/1000</f>
        <v>0</v>
      </c>
      <c r="DC21" s="393" t="n">
        <f aca="false">DA21*DB21/1000</f>
        <v>0</v>
      </c>
      <c r="DD21" s="393" t="n">
        <f aca="false">DB21*DC21/1000</f>
        <v>0</v>
      </c>
      <c r="DE21" s="393" t="n">
        <f aca="false">DC21*DD21/1000</f>
        <v>0</v>
      </c>
      <c r="DF21" s="393" t="n">
        <f aca="false">DD21*DE21/1000</f>
        <v>0</v>
      </c>
      <c r="DG21" s="393" t="n">
        <f aca="false">DE21*DF21/1000</f>
        <v>0</v>
      </c>
      <c r="DH21" s="393" t="n">
        <f aca="false">DF21*DG21/1000</f>
        <v>0</v>
      </c>
      <c r="DI21" s="393" t="n">
        <f aca="false">DG21*DH21/1000</f>
        <v>0</v>
      </c>
      <c r="DJ21" s="393" t="n">
        <f aca="false">DH21*DI21/1000</f>
        <v>0</v>
      </c>
      <c r="DK21" s="393" t="n">
        <f aca="false">DI21*DJ21/1000</f>
        <v>0</v>
      </c>
      <c r="DL21" s="393" t="n">
        <f aca="false">DJ21*DK21/1000</f>
        <v>0</v>
      </c>
      <c r="DM21" s="393" t="n">
        <f aca="false">DK21*DL21/1000</f>
        <v>0</v>
      </c>
      <c r="DN21" s="393" t="n">
        <f aca="false">DL21*DM21/1000</f>
        <v>0</v>
      </c>
      <c r="DO21" s="393" t="n">
        <f aca="false">DM21*DN21/1000</f>
        <v>0</v>
      </c>
      <c r="DP21" s="393" t="n">
        <f aca="false">DN21*DO21/1000</f>
        <v>0</v>
      </c>
      <c r="DQ21" s="393" t="n">
        <f aca="false">DO21*DP21/1000</f>
        <v>0</v>
      </c>
      <c r="DR21" s="393" t="n">
        <f aca="false">DP21*DQ21/1000</f>
        <v>0</v>
      </c>
      <c r="DS21" s="393" t="n">
        <f aca="false">DQ21*DR21/1000</f>
        <v>0</v>
      </c>
      <c r="DT21" s="393" t="n">
        <f aca="false">DR21*DS21/1000</f>
        <v>0</v>
      </c>
      <c r="DU21" s="393" t="n">
        <f aca="false">DS21*DT21/1000</f>
        <v>0</v>
      </c>
      <c r="DV21" s="393" t="n">
        <f aca="false">DT21*DU21/1000</f>
        <v>0</v>
      </c>
      <c r="DW21" s="393" t="n">
        <f aca="false">DU21*DV21/1000</f>
        <v>0</v>
      </c>
      <c r="DX21" s="393" t="n">
        <f aca="false">DV21*DW21/1000</f>
        <v>0</v>
      </c>
      <c r="DY21" s="393" t="n">
        <f aca="false">DW21*DX21/1000</f>
        <v>0</v>
      </c>
      <c r="DZ21" s="393" t="n">
        <f aca="false">DX21*DY21/1000</f>
        <v>0</v>
      </c>
      <c r="EA21" s="393" t="n">
        <f aca="false">DY21*DZ21/1000</f>
        <v>0</v>
      </c>
      <c r="EB21" s="393" t="n">
        <f aca="false">DZ21*EA21/1000</f>
        <v>0</v>
      </c>
      <c r="EC21" s="393" t="n">
        <f aca="false">EA21*EB21/1000</f>
        <v>0</v>
      </c>
      <c r="ED21" s="393" t="n">
        <f aca="false">EB21*EC21/1000</f>
        <v>0</v>
      </c>
      <c r="EE21" s="393" t="n">
        <f aca="false">EC21*ED21/1000</f>
        <v>0</v>
      </c>
      <c r="EF21" s="393" t="n">
        <f aca="false">ED21*EE21/1000</f>
        <v>0</v>
      </c>
      <c r="EG21" s="393" t="n">
        <f aca="false">EE21*EF21/1000</f>
        <v>0</v>
      </c>
      <c r="EH21" s="393" t="n">
        <f aca="false">EF21*EG21/1000</f>
        <v>0</v>
      </c>
      <c r="EI21" s="393" t="n">
        <f aca="false">EG21*EH21/1000</f>
        <v>0</v>
      </c>
      <c r="EJ21" s="393" t="n">
        <f aca="false">EH21*EI21/1000</f>
        <v>0</v>
      </c>
      <c r="EK21" s="393" t="n">
        <f aca="false">EI21*EJ21/1000</f>
        <v>0</v>
      </c>
      <c r="EL21" s="393" t="n">
        <f aca="false">EJ21*EK21/1000</f>
        <v>0</v>
      </c>
      <c r="EM21" s="393" t="n">
        <f aca="false">EK21*EL21/1000</f>
        <v>0</v>
      </c>
      <c r="EN21" s="393" t="n">
        <f aca="false">EL21*EM21/1000</f>
        <v>0</v>
      </c>
      <c r="EO21" s="393" t="n">
        <f aca="false">EM21*EN21/1000</f>
        <v>0</v>
      </c>
      <c r="EP21" s="393" t="n">
        <f aca="false">EN21*EO21/1000</f>
        <v>0</v>
      </c>
      <c r="EQ21" s="393" t="n">
        <f aca="false">EO21*EP21/1000</f>
        <v>0</v>
      </c>
      <c r="ER21" s="393" t="n">
        <f aca="false">EP21*EQ21/1000</f>
        <v>0</v>
      </c>
      <c r="ES21" s="393" t="n">
        <f aca="false">EQ21*ER21/1000</f>
        <v>0</v>
      </c>
      <c r="ET21" s="393" t="n">
        <f aca="false">ER21*ES21/1000</f>
        <v>0</v>
      </c>
      <c r="EU21" s="393" t="n">
        <f aca="false">ES21*ET21/1000</f>
        <v>0</v>
      </c>
      <c r="EV21" s="393" t="n">
        <f aca="false">ET21*EU21/1000</f>
        <v>0</v>
      </c>
      <c r="EW21" s="393" t="n">
        <f aca="false">EU21*EV21/1000</f>
        <v>0</v>
      </c>
      <c r="EX21" s="393" t="n">
        <f aca="false">EV21*EW21/1000</f>
        <v>0</v>
      </c>
      <c r="EY21" s="393" t="n">
        <f aca="false">EW21*EX21/1000</f>
        <v>0</v>
      </c>
      <c r="EZ21" s="393" t="n">
        <f aca="false">EX21*EY21/1000</f>
        <v>0</v>
      </c>
      <c r="FA21" s="393" t="n">
        <f aca="false">EY21*EZ21/1000</f>
        <v>0</v>
      </c>
      <c r="FB21" s="393" t="n">
        <f aca="false">EZ21*FA21/1000</f>
        <v>0</v>
      </c>
      <c r="FC21" s="393" t="n">
        <f aca="false">FA21*FB21/1000</f>
        <v>0</v>
      </c>
      <c r="FD21" s="393" t="n">
        <f aca="false">FB21*FC21/1000</f>
        <v>0</v>
      </c>
      <c r="FE21" s="393" t="n">
        <f aca="false">FC21*FD21/1000</f>
        <v>0</v>
      </c>
      <c r="FF21" s="393" t="n">
        <f aca="false">FD21*FE21/1000</f>
        <v>0</v>
      </c>
      <c r="FG21" s="393" t="n">
        <f aca="false">FE21*FF21/1000</f>
        <v>0</v>
      </c>
      <c r="FH21" s="393" t="n">
        <f aca="false">FF21*FG21/1000</f>
        <v>0</v>
      </c>
      <c r="FI21" s="393" t="n">
        <f aca="false">FG21*FH21/1000</f>
        <v>0</v>
      </c>
      <c r="FJ21" s="393" t="n">
        <f aca="false">FH21*FI21/1000</f>
        <v>0</v>
      </c>
      <c r="FK21" s="393" t="n">
        <f aca="false">FI21*FJ21/1000</f>
        <v>0</v>
      </c>
      <c r="FL21" s="393" t="n">
        <f aca="false">FJ21*FK21/1000</f>
        <v>0</v>
      </c>
      <c r="FM21" s="393" t="n">
        <f aca="false">FK21*FL21/1000</f>
        <v>0</v>
      </c>
      <c r="FN21" s="393" t="n">
        <f aca="false">FL21*FM21/1000</f>
        <v>0</v>
      </c>
      <c r="FO21" s="393" t="n">
        <f aca="false">FM21*FN21/1000</f>
        <v>0</v>
      </c>
      <c r="FP21" s="393" t="n">
        <f aca="false">FN21*FO21/1000</f>
        <v>0</v>
      </c>
      <c r="FQ21" s="393" t="n">
        <f aca="false">FO21*FP21/1000</f>
        <v>0</v>
      </c>
      <c r="FR21" s="393" t="n">
        <f aca="false">FP21*FQ21/1000</f>
        <v>0</v>
      </c>
      <c r="FS21" s="393" t="n">
        <f aca="false">FQ21*FR21/1000</f>
        <v>0</v>
      </c>
      <c r="FT21" s="393" t="n">
        <f aca="false">FR21*FS21/1000</f>
        <v>0</v>
      </c>
      <c r="FU21" s="393" t="n">
        <f aca="false">FS21*FT21/1000</f>
        <v>0</v>
      </c>
      <c r="FV21" s="393" t="n">
        <f aca="false">FT21*FU21/1000</f>
        <v>0</v>
      </c>
      <c r="FW21" s="393" t="n">
        <f aca="false">FU21*FV21/1000</f>
        <v>0</v>
      </c>
      <c r="FX21" s="393" t="n">
        <f aca="false">FV21*FW21/1000</f>
        <v>0</v>
      </c>
      <c r="FY21" s="393" t="n">
        <f aca="false">FW21*FX21/1000</f>
        <v>0</v>
      </c>
      <c r="FZ21" s="393" t="n">
        <f aca="false">FX21*FY21/1000</f>
        <v>0</v>
      </c>
      <c r="GA21" s="393" t="n">
        <f aca="false">FY21*FZ21/1000</f>
        <v>0</v>
      </c>
      <c r="GB21" s="393" t="n">
        <f aca="false">FZ21*GA21/1000</f>
        <v>0</v>
      </c>
      <c r="GC21" s="393" t="n">
        <f aca="false">GA21*GB21/1000</f>
        <v>0</v>
      </c>
      <c r="GD21" s="393" t="n">
        <f aca="false">GB21*GC21/1000</f>
        <v>0</v>
      </c>
      <c r="GE21" s="393" t="n">
        <f aca="false">GC21*GD21/1000</f>
        <v>0</v>
      </c>
      <c r="GF21" s="393" t="n">
        <f aca="false">GD21*GE21/1000</f>
        <v>0</v>
      </c>
      <c r="GG21" s="393" t="n">
        <f aca="false">GE21*GF21/1000</f>
        <v>0</v>
      </c>
      <c r="GH21" s="393" t="n">
        <f aca="false">GF21*GG21/1000</f>
        <v>0</v>
      </c>
      <c r="GI21" s="393" t="n">
        <f aca="false">GG21*GH21/1000</f>
        <v>0</v>
      </c>
      <c r="GJ21" s="393" t="n">
        <f aca="false">GH21*GI21/1000</f>
        <v>0</v>
      </c>
      <c r="GK21" s="393" t="n">
        <f aca="false">GI21*GJ21/1000</f>
        <v>0</v>
      </c>
      <c r="GL21" s="393" t="n">
        <f aca="false">GJ21*GK21/1000</f>
        <v>0</v>
      </c>
      <c r="GM21" s="393" t="n">
        <f aca="false">GK21*GL21/1000</f>
        <v>0</v>
      </c>
      <c r="GN21" s="393" t="n">
        <f aca="false">GL21*GM21/1000</f>
        <v>0</v>
      </c>
      <c r="GO21" s="393" t="n">
        <f aca="false">GM21*GN21/1000</f>
        <v>0</v>
      </c>
      <c r="GP21" s="393" t="n">
        <f aca="false">GN21*GO21/1000</f>
        <v>0</v>
      </c>
      <c r="GQ21" s="393" t="n">
        <f aca="false">GO21*GP21/1000</f>
        <v>0</v>
      </c>
      <c r="GR21" s="393" t="n">
        <f aca="false">GP21*GQ21/1000</f>
        <v>0</v>
      </c>
      <c r="GS21" s="393" t="n">
        <f aca="false">GQ21*GR21/1000</f>
        <v>0</v>
      </c>
      <c r="GT21" s="393" t="n">
        <f aca="false">GR21*GS21/1000</f>
        <v>0</v>
      </c>
      <c r="GU21" s="393" t="n">
        <f aca="false">GS21*GT21/1000</f>
        <v>0</v>
      </c>
      <c r="GV21" s="393" t="n">
        <f aca="false">GT21*GU21/1000</f>
        <v>0</v>
      </c>
      <c r="GW21" s="393" t="n">
        <f aca="false">GU21*GV21/1000</f>
        <v>0</v>
      </c>
      <c r="GX21" s="393" t="n">
        <f aca="false">GV21*GW21/1000</f>
        <v>0</v>
      </c>
      <c r="GY21" s="393" t="n">
        <f aca="false">GW21*GX21/1000</f>
        <v>0</v>
      </c>
      <c r="GZ21" s="393" t="n">
        <f aca="false">GX21*GY21/1000</f>
        <v>0</v>
      </c>
      <c r="HA21" s="393" t="n">
        <f aca="false">GY21*GZ21/1000</f>
        <v>0</v>
      </c>
      <c r="HB21" s="393" t="n">
        <f aca="false">GZ21*HA21/1000</f>
        <v>0</v>
      </c>
      <c r="HC21" s="393" t="n">
        <f aca="false">HA21*HB21/1000</f>
        <v>0</v>
      </c>
      <c r="HD21" s="393" t="n">
        <f aca="false">HB21*HC21/1000</f>
        <v>0</v>
      </c>
      <c r="HE21" s="393" t="n">
        <f aca="false">HC21*HD21/1000</f>
        <v>0</v>
      </c>
      <c r="HF21" s="393" t="n">
        <f aca="false">HD21*HE21/1000</f>
        <v>0</v>
      </c>
      <c r="HG21" s="393" t="n">
        <f aca="false">HE21*HF21/1000</f>
        <v>0</v>
      </c>
      <c r="HH21" s="393" t="n">
        <f aca="false">HF21*HG21/1000</f>
        <v>0</v>
      </c>
      <c r="HI21" s="393" t="n">
        <f aca="false">HG21*HH21/1000</f>
        <v>0</v>
      </c>
      <c r="HJ21" s="393" t="n">
        <f aca="false">HH21*HI21/1000</f>
        <v>0</v>
      </c>
      <c r="HK21" s="393" t="n">
        <f aca="false">HI21*HJ21/1000</f>
        <v>0</v>
      </c>
      <c r="HL21" s="393" t="n">
        <f aca="false">HJ21*HK21/1000</f>
        <v>0</v>
      </c>
      <c r="HM21" s="393" t="n">
        <f aca="false">HK21*HL21/1000</f>
        <v>0</v>
      </c>
      <c r="HN21" s="393" t="n">
        <f aca="false">HL21*HM21/1000</f>
        <v>0</v>
      </c>
      <c r="HO21" s="393" t="n">
        <f aca="false">HM21*HN21/1000</f>
        <v>0</v>
      </c>
      <c r="HP21" s="393" t="n">
        <f aca="false">HN21*HO21/1000</f>
        <v>0</v>
      </c>
      <c r="HQ21" s="393" t="n">
        <f aca="false">HO21*HP21/1000</f>
        <v>0</v>
      </c>
      <c r="HR21" s="393" t="n">
        <f aca="false">HP21*HQ21/1000</f>
        <v>0</v>
      </c>
      <c r="HS21" s="393" t="n">
        <f aca="false">HQ21*HR21/1000</f>
        <v>0</v>
      </c>
      <c r="HT21" s="393" t="n">
        <f aca="false">HR21*HS21/1000</f>
        <v>0</v>
      </c>
      <c r="HU21" s="393" t="n">
        <f aca="false">HS21*HT21/1000</f>
        <v>0</v>
      </c>
      <c r="HV21" s="393" t="n">
        <f aca="false">HT21*HU21/1000</f>
        <v>0</v>
      </c>
      <c r="HW21" s="393" t="n">
        <f aca="false">HU21*HV21/1000</f>
        <v>0</v>
      </c>
      <c r="HX21" s="393" t="n">
        <f aca="false">HV21*HW21/1000</f>
        <v>0</v>
      </c>
      <c r="HY21" s="393" t="n">
        <f aca="false">HW21*HX21/1000</f>
        <v>0</v>
      </c>
      <c r="HZ21" s="393" t="n">
        <f aca="false">HX21*HY21/1000</f>
        <v>0</v>
      </c>
      <c r="IA21" s="393" t="n">
        <f aca="false">HY21*HZ21/1000</f>
        <v>0</v>
      </c>
      <c r="IB21" s="393" t="n">
        <f aca="false">HZ21*IA21/1000</f>
        <v>0</v>
      </c>
      <c r="IC21" s="393" t="n">
        <f aca="false">IA21*IB21/1000</f>
        <v>0</v>
      </c>
      <c r="ID21" s="393" t="n">
        <f aca="false">IB21*IC21/1000</f>
        <v>0</v>
      </c>
      <c r="IE21" s="393" t="n">
        <f aca="false">IC21*ID21/1000</f>
        <v>0</v>
      </c>
      <c r="IF21" s="393" t="n">
        <f aca="false">ID21*IE21/1000</f>
        <v>0</v>
      </c>
      <c r="IG21" s="393" t="n">
        <f aca="false">IE21*IF21/1000</f>
        <v>0</v>
      </c>
      <c r="IH21" s="393" t="n">
        <f aca="false">IF21*IG21/1000</f>
        <v>0</v>
      </c>
      <c r="II21" s="393" t="n">
        <f aca="false">IG21*IH21/1000</f>
        <v>0</v>
      </c>
      <c r="IJ21" s="393" t="n">
        <f aca="false">IH21*II21/1000</f>
        <v>0</v>
      </c>
      <c r="IK21" s="393" t="n">
        <f aca="false">II21*IJ21/1000</f>
        <v>0</v>
      </c>
      <c r="IL21" s="393" t="n">
        <f aca="false">IJ21*IK21/1000</f>
        <v>0</v>
      </c>
      <c r="IM21" s="393" t="n">
        <f aca="false">IK21*IL21/1000</f>
        <v>0</v>
      </c>
      <c r="IN21" s="393" t="n">
        <f aca="false">IL21*IM21/1000</f>
        <v>0</v>
      </c>
      <c r="IO21" s="393" t="n">
        <f aca="false">IM21*IN21/1000</f>
        <v>0</v>
      </c>
      <c r="IP21" s="393" t="n">
        <f aca="false">IN21*IO21/1000</f>
        <v>0</v>
      </c>
      <c r="IQ21" s="393" t="n">
        <f aca="false">IO21*IP21/1000</f>
        <v>0</v>
      </c>
      <c r="IR21" s="393" t="n">
        <f aca="false">IP21*IQ21/1000</f>
        <v>0</v>
      </c>
      <c r="IS21" s="393" t="n">
        <f aca="false">IQ21*IR21/1000</f>
        <v>0</v>
      </c>
      <c r="IT21" s="393" t="n">
        <f aca="false">IR21*IS21/1000</f>
        <v>0</v>
      </c>
      <c r="IU21" s="393" t="n">
        <f aca="false">IS21*IT21/1000</f>
        <v>0</v>
      </c>
      <c r="IV21" s="393" t="n">
        <f aca="false">IT21*IU21/1000</f>
        <v>0</v>
      </c>
    </row>
    <row r="22" customFormat="false" ht="12.75" hidden="false" customHeight="false" outlineLevel="0" collapsed="false">
      <c r="A22" s="444" t="n">
        <f aca="false">A21+1</f>
        <v>42507</v>
      </c>
      <c r="B22" s="407"/>
      <c r="C22" s="297"/>
      <c r="D22" s="438" t="n">
        <f aca="false">B22*C22/1000</f>
        <v>0</v>
      </c>
      <c r="E22" s="273" t="n">
        <f aca="false">E21+1</f>
        <v>42535</v>
      </c>
      <c r="F22" s="439"/>
      <c r="G22" s="440"/>
      <c r="H22" s="393" t="n">
        <f aca="false">F22*G22/1000</f>
        <v>0</v>
      </c>
      <c r="I22" s="266"/>
      <c r="J22" s="275"/>
      <c r="K22" s="272"/>
      <c r="L22" s="393" t="n">
        <f aca="false">J22*K22/1000</f>
        <v>0</v>
      </c>
      <c r="M22" s="266"/>
      <c r="N22" s="275"/>
      <c r="O22" s="272"/>
      <c r="P22" s="393" t="n">
        <f aca="false">N22*O22/1000</f>
        <v>0</v>
      </c>
      <c r="Q22" s="398" t="n">
        <f aca="false">O22*P22/1000</f>
        <v>0</v>
      </c>
      <c r="R22" s="393" t="n">
        <f aca="false">P22*Q22/1000</f>
        <v>0</v>
      </c>
      <c r="S22" s="393" t="n">
        <f aca="false">Q22*R22/1000</f>
        <v>0</v>
      </c>
      <c r="T22" s="393" t="n">
        <f aca="false">R22*S22/1000</f>
        <v>0</v>
      </c>
      <c r="U22" s="393" t="n">
        <f aca="false">S22*T22/1000</f>
        <v>0</v>
      </c>
      <c r="V22" s="393" t="n">
        <f aca="false">T22*U22/1000</f>
        <v>0</v>
      </c>
      <c r="W22" s="393" t="n">
        <f aca="false">U22*V22/1000</f>
        <v>0</v>
      </c>
      <c r="X22" s="393" t="n">
        <f aca="false">V22*W22/1000</f>
        <v>0</v>
      </c>
      <c r="Y22" s="393" t="n">
        <f aca="false">W22*X22/1000</f>
        <v>0</v>
      </c>
      <c r="Z22" s="393" t="n">
        <f aca="false">X22*Y22/1000</f>
        <v>0</v>
      </c>
      <c r="AA22" s="393" t="n">
        <f aca="false">Y22*Z22/1000</f>
        <v>0</v>
      </c>
      <c r="AB22" s="393" t="n">
        <f aca="false">Z22*AA22/1000</f>
        <v>0</v>
      </c>
      <c r="AC22" s="393" t="n">
        <f aca="false">AA22*AB22/1000</f>
        <v>0</v>
      </c>
      <c r="AD22" s="393" t="n">
        <f aca="false">AB22*AC22/1000</f>
        <v>0</v>
      </c>
      <c r="AE22" s="393" t="n">
        <f aca="false">AC22*AD22/1000</f>
        <v>0</v>
      </c>
      <c r="AF22" s="393" t="n">
        <f aca="false">AD22*AE22/1000</f>
        <v>0</v>
      </c>
      <c r="AG22" s="393" t="n">
        <f aca="false">AE22*AF22/1000</f>
        <v>0</v>
      </c>
      <c r="AH22" s="393" t="n">
        <f aca="false">AF22*AG22/1000</f>
        <v>0</v>
      </c>
      <c r="AI22" s="393" t="n">
        <f aca="false">AG22*AH22/1000</f>
        <v>0</v>
      </c>
      <c r="AJ22" s="393" t="n">
        <f aca="false">AH22*AI22/1000</f>
        <v>0</v>
      </c>
      <c r="AK22" s="393" t="n">
        <f aca="false">AI22*AJ22/1000</f>
        <v>0</v>
      </c>
      <c r="AL22" s="393" t="n">
        <f aca="false">AJ22*AK22/1000</f>
        <v>0</v>
      </c>
      <c r="AM22" s="393" t="n">
        <f aca="false">AK22*AL22/1000</f>
        <v>0</v>
      </c>
      <c r="AN22" s="393" t="n">
        <f aca="false">AL22*AM22/1000</f>
        <v>0</v>
      </c>
      <c r="AO22" s="393" t="n">
        <f aca="false">AM22*AN22/1000</f>
        <v>0</v>
      </c>
      <c r="AP22" s="393" t="n">
        <f aca="false">AN22*AO22/1000</f>
        <v>0</v>
      </c>
      <c r="AQ22" s="393" t="n">
        <f aca="false">AO22*AP22/1000</f>
        <v>0</v>
      </c>
      <c r="AR22" s="393" t="n">
        <f aca="false">AP22*AQ22/1000</f>
        <v>0</v>
      </c>
      <c r="AS22" s="393" t="n">
        <f aca="false">AQ22*AR22/1000</f>
        <v>0</v>
      </c>
      <c r="AT22" s="393" t="n">
        <f aca="false">AR22*AS22/1000</f>
        <v>0</v>
      </c>
      <c r="AU22" s="393" t="n">
        <f aca="false">AS22*AT22/1000</f>
        <v>0</v>
      </c>
      <c r="AV22" s="393" t="n">
        <f aca="false">AT22*AU22/1000</f>
        <v>0</v>
      </c>
      <c r="AW22" s="393" t="n">
        <f aca="false">AU22*AV22/1000</f>
        <v>0</v>
      </c>
      <c r="AX22" s="393" t="n">
        <f aca="false">AV22*AW22/1000</f>
        <v>0</v>
      </c>
      <c r="AY22" s="393" t="n">
        <f aca="false">AW22*AX22/1000</f>
        <v>0</v>
      </c>
      <c r="AZ22" s="393" t="n">
        <f aca="false">AX22*AY22/1000</f>
        <v>0</v>
      </c>
      <c r="BA22" s="393" t="n">
        <f aca="false">AY22*AZ22/1000</f>
        <v>0</v>
      </c>
      <c r="BB22" s="393" t="n">
        <f aca="false">AZ22*BA22/1000</f>
        <v>0</v>
      </c>
      <c r="BC22" s="393" t="n">
        <f aca="false">BA22*BB22/1000</f>
        <v>0</v>
      </c>
      <c r="BD22" s="393" t="n">
        <f aca="false">BB22*BC22/1000</f>
        <v>0</v>
      </c>
      <c r="BE22" s="393" t="n">
        <f aca="false">BC22*BD22/1000</f>
        <v>0</v>
      </c>
      <c r="BF22" s="393" t="n">
        <f aca="false">BD22*BE22/1000</f>
        <v>0</v>
      </c>
      <c r="BG22" s="393" t="n">
        <f aca="false">BE22*BF22/1000</f>
        <v>0</v>
      </c>
      <c r="BH22" s="393" t="n">
        <f aca="false">BF22*BG22/1000</f>
        <v>0</v>
      </c>
      <c r="BI22" s="393" t="n">
        <f aca="false">BG22*BH22/1000</f>
        <v>0</v>
      </c>
      <c r="BJ22" s="393" t="n">
        <f aca="false">BH22*BI22/1000</f>
        <v>0</v>
      </c>
      <c r="BK22" s="393" t="n">
        <f aca="false">BI22*BJ22/1000</f>
        <v>0</v>
      </c>
      <c r="BL22" s="393" t="n">
        <f aca="false">BJ22*BK22/1000</f>
        <v>0</v>
      </c>
      <c r="BM22" s="393" t="n">
        <f aca="false">BK22*BL22/1000</f>
        <v>0</v>
      </c>
      <c r="BN22" s="393" t="n">
        <f aca="false">BL22*BM22/1000</f>
        <v>0</v>
      </c>
      <c r="BO22" s="393" t="n">
        <f aca="false">BM22*BN22/1000</f>
        <v>0</v>
      </c>
      <c r="BP22" s="393" t="n">
        <f aca="false">BN22*BO22/1000</f>
        <v>0</v>
      </c>
      <c r="BQ22" s="393" t="n">
        <f aca="false">BO22*BP22/1000</f>
        <v>0</v>
      </c>
      <c r="BR22" s="393" t="n">
        <f aca="false">BP22*BQ22/1000</f>
        <v>0</v>
      </c>
      <c r="BS22" s="393" t="n">
        <f aca="false">BQ22*BR22/1000</f>
        <v>0</v>
      </c>
      <c r="BT22" s="393" t="n">
        <f aca="false">BR22*BS22/1000</f>
        <v>0</v>
      </c>
      <c r="BU22" s="393" t="n">
        <f aca="false">BS22*BT22/1000</f>
        <v>0</v>
      </c>
      <c r="BV22" s="393" t="n">
        <f aca="false">BT22*BU22/1000</f>
        <v>0</v>
      </c>
      <c r="BW22" s="393" t="n">
        <f aca="false">BU22*BV22/1000</f>
        <v>0</v>
      </c>
      <c r="BX22" s="393" t="n">
        <f aca="false">BV22*BW22/1000</f>
        <v>0</v>
      </c>
      <c r="BY22" s="393" t="n">
        <f aca="false">BW22*BX22/1000</f>
        <v>0</v>
      </c>
      <c r="BZ22" s="393" t="n">
        <f aca="false">BX22*BY22/1000</f>
        <v>0</v>
      </c>
      <c r="CA22" s="393" t="n">
        <f aca="false">BY22*BZ22/1000</f>
        <v>0</v>
      </c>
      <c r="CB22" s="393" t="n">
        <f aca="false">BZ22*CA22/1000</f>
        <v>0</v>
      </c>
      <c r="CC22" s="393" t="n">
        <f aca="false">CA22*CB22/1000</f>
        <v>0</v>
      </c>
      <c r="CD22" s="393" t="n">
        <f aca="false">CB22*CC22/1000</f>
        <v>0</v>
      </c>
      <c r="CE22" s="393" t="n">
        <f aca="false">CC22*CD22/1000</f>
        <v>0</v>
      </c>
      <c r="CF22" s="393" t="n">
        <f aca="false">CD22*CE22/1000</f>
        <v>0</v>
      </c>
      <c r="CG22" s="393" t="n">
        <f aca="false">CE22*CF22/1000</f>
        <v>0</v>
      </c>
      <c r="CH22" s="393" t="n">
        <f aca="false">CF22*CG22/1000</f>
        <v>0</v>
      </c>
      <c r="CI22" s="393" t="n">
        <f aca="false">CG22*CH22/1000</f>
        <v>0</v>
      </c>
      <c r="CJ22" s="393" t="n">
        <f aca="false">CH22*CI22/1000</f>
        <v>0</v>
      </c>
      <c r="CK22" s="393" t="n">
        <f aca="false">CI22*CJ22/1000</f>
        <v>0</v>
      </c>
      <c r="CL22" s="393" t="n">
        <f aca="false">CJ22*CK22/1000</f>
        <v>0</v>
      </c>
      <c r="CM22" s="393" t="n">
        <f aca="false">CK22*CL22/1000</f>
        <v>0</v>
      </c>
      <c r="CN22" s="393" t="n">
        <f aca="false">CL22*CM22/1000</f>
        <v>0</v>
      </c>
      <c r="CO22" s="393" t="n">
        <f aca="false">CM22*CN22/1000</f>
        <v>0</v>
      </c>
      <c r="CP22" s="393" t="n">
        <f aca="false">CN22*CO22/1000</f>
        <v>0</v>
      </c>
      <c r="CQ22" s="393" t="n">
        <f aca="false">CO22*CP22/1000</f>
        <v>0</v>
      </c>
      <c r="CR22" s="393" t="n">
        <f aca="false">CP22*CQ22/1000</f>
        <v>0</v>
      </c>
      <c r="CS22" s="393" t="n">
        <f aca="false">CQ22*CR22/1000</f>
        <v>0</v>
      </c>
      <c r="CT22" s="393" t="n">
        <f aca="false">CR22*CS22/1000</f>
        <v>0</v>
      </c>
      <c r="CU22" s="393" t="n">
        <f aca="false">CS22*CT22/1000</f>
        <v>0</v>
      </c>
      <c r="CV22" s="393" t="n">
        <f aca="false">CT22*CU22/1000</f>
        <v>0</v>
      </c>
      <c r="CW22" s="393" t="n">
        <f aca="false">CU22*CV22/1000</f>
        <v>0</v>
      </c>
      <c r="CX22" s="393" t="n">
        <f aca="false">CV22*CW22/1000</f>
        <v>0</v>
      </c>
      <c r="CY22" s="393" t="n">
        <f aca="false">CW22*CX22/1000</f>
        <v>0</v>
      </c>
      <c r="CZ22" s="393" t="n">
        <f aca="false">CX22*CY22/1000</f>
        <v>0</v>
      </c>
      <c r="DA22" s="393" t="n">
        <f aca="false">CY22*CZ22/1000</f>
        <v>0</v>
      </c>
      <c r="DB22" s="393" t="n">
        <f aca="false">CZ22*DA22/1000</f>
        <v>0</v>
      </c>
      <c r="DC22" s="393" t="n">
        <f aca="false">DA22*DB22/1000</f>
        <v>0</v>
      </c>
      <c r="DD22" s="393" t="n">
        <f aca="false">DB22*DC22/1000</f>
        <v>0</v>
      </c>
      <c r="DE22" s="393" t="n">
        <f aca="false">DC22*DD22/1000</f>
        <v>0</v>
      </c>
      <c r="DF22" s="393" t="n">
        <f aca="false">DD22*DE22/1000</f>
        <v>0</v>
      </c>
      <c r="DG22" s="393" t="n">
        <f aca="false">DE22*DF22/1000</f>
        <v>0</v>
      </c>
      <c r="DH22" s="393" t="n">
        <f aca="false">DF22*DG22/1000</f>
        <v>0</v>
      </c>
      <c r="DI22" s="393" t="n">
        <f aca="false">DG22*DH22/1000</f>
        <v>0</v>
      </c>
      <c r="DJ22" s="393" t="n">
        <f aca="false">DH22*DI22/1000</f>
        <v>0</v>
      </c>
      <c r="DK22" s="393" t="n">
        <f aca="false">DI22*DJ22/1000</f>
        <v>0</v>
      </c>
      <c r="DL22" s="393" t="n">
        <f aca="false">DJ22*DK22/1000</f>
        <v>0</v>
      </c>
      <c r="DM22" s="393" t="n">
        <f aca="false">DK22*DL22/1000</f>
        <v>0</v>
      </c>
      <c r="DN22" s="393" t="n">
        <f aca="false">DL22*DM22/1000</f>
        <v>0</v>
      </c>
      <c r="DO22" s="393" t="n">
        <f aca="false">DM22*DN22/1000</f>
        <v>0</v>
      </c>
      <c r="DP22" s="393" t="n">
        <f aca="false">DN22*DO22/1000</f>
        <v>0</v>
      </c>
      <c r="DQ22" s="393" t="n">
        <f aca="false">DO22*DP22/1000</f>
        <v>0</v>
      </c>
      <c r="DR22" s="393" t="n">
        <f aca="false">DP22*DQ22/1000</f>
        <v>0</v>
      </c>
      <c r="DS22" s="393" t="n">
        <f aca="false">DQ22*DR22/1000</f>
        <v>0</v>
      </c>
      <c r="DT22" s="393" t="n">
        <f aca="false">DR22*DS22/1000</f>
        <v>0</v>
      </c>
      <c r="DU22" s="393" t="n">
        <f aca="false">DS22*DT22/1000</f>
        <v>0</v>
      </c>
      <c r="DV22" s="393" t="n">
        <f aca="false">DT22*DU22/1000</f>
        <v>0</v>
      </c>
      <c r="DW22" s="393" t="n">
        <f aca="false">DU22*DV22/1000</f>
        <v>0</v>
      </c>
      <c r="DX22" s="393" t="n">
        <f aca="false">DV22*DW22/1000</f>
        <v>0</v>
      </c>
      <c r="DY22" s="393" t="n">
        <f aca="false">DW22*DX22/1000</f>
        <v>0</v>
      </c>
      <c r="DZ22" s="393" t="n">
        <f aca="false">DX22*DY22/1000</f>
        <v>0</v>
      </c>
      <c r="EA22" s="393" t="n">
        <f aca="false">DY22*DZ22/1000</f>
        <v>0</v>
      </c>
      <c r="EB22" s="393" t="n">
        <f aca="false">DZ22*EA22/1000</f>
        <v>0</v>
      </c>
      <c r="EC22" s="393" t="n">
        <f aca="false">EA22*EB22/1000</f>
        <v>0</v>
      </c>
      <c r="ED22" s="393" t="n">
        <f aca="false">EB22*EC22/1000</f>
        <v>0</v>
      </c>
      <c r="EE22" s="393" t="n">
        <f aca="false">EC22*ED22/1000</f>
        <v>0</v>
      </c>
      <c r="EF22" s="393" t="n">
        <f aca="false">ED22*EE22/1000</f>
        <v>0</v>
      </c>
      <c r="EG22" s="393" t="n">
        <f aca="false">EE22*EF22/1000</f>
        <v>0</v>
      </c>
      <c r="EH22" s="393" t="n">
        <f aca="false">EF22*EG22/1000</f>
        <v>0</v>
      </c>
      <c r="EI22" s="393" t="n">
        <f aca="false">EG22*EH22/1000</f>
        <v>0</v>
      </c>
      <c r="EJ22" s="393" t="n">
        <f aca="false">EH22*EI22/1000</f>
        <v>0</v>
      </c>
      <c r="EK22" s="393" t="n">
        <f aca="false">EI22*EJ22/1000</f>
        <v>0</v>
      </c>
      <c r="EL22" s="393" t="n">
        <f aca="false">EJ22*EK22/1000</f>
        <v>0</v>
      </c>
      <c r="EM22" s="393" t="n">
        <f aca="false">EK22*EL22/1000</f>
        <v>0</v>
      </c>
      <c r="EN22" s="393" t="n">
        <f aca="false">EL22*EM22/1000</f>
        <v>0</v>
      </c>
      <c r="EO22" s="393" t="n">
        <f aca="false">EM22*EN22/1000</f>
        <v>0</v>
      </c>
      <c r="EP22" s="393" t="n">
        <f aca="false">EN22*EO22/1000</f>
        <v>0</v>
      </c>
      <c r="EQ22" s="393" t="n">
        <f aca="false">EO22*EP22/1000</f>
        <v>0</v>
      </c>
      <c r="ER22" s="393" t="n">
        <f aca="false">EP22*EQ22/1000</f>
        <v>0</v>
      </c>
      <c r="ES22" s="393" t="n">
        <f aca="false">EQ22*ER22/1000</f>
        <v>0</v>
      </c>
      <c r="ET22" s="393" t="n">
        <f aca="false">ER22*ES22/1000</f>
        <v>0</v>
      </c>
      <c r="EU22" s="393" t="n">
        <f aca="false">ES22*ET22/1000</f>
        <v>0</v>
      </c>
      <c r="EV22" s="393" t="n">
        <f aca="false">ET22*EU22/1000</f>
        <v>0</v>
      </c>
      <c r="EW22" s="393" t="n">
        <f aca="false">EU22*EV22/1000</f>
        <v>0</v>
      </c>
      <c r="EX22" s="393" t="n">
        <f aca="false">EV22*EW22/1000</f>
        <v>0</v>
      </c>
      <c r="EY22" s="393" t="n">
        <f aca="false">EW22*EX22/1000</f>
        <v>0</v>
      </c>
      <c r="EZ22" s="393" t="n">
        <f aca="false">EX22*EY22/1000</f>
        <v>0</v>
      </c>
      <c r="FA22" s="393" t="n">
        <f aca="false">EY22*EZ22/1000</f>
        <v>0</v>
      </c>
      <c r="FB22" s="393" t="n">
        <f aca="false">EZ22*FA22/1000</f>
        <v>0</v>
      </c>
      <c r="FC22" s="393" t="n">
        <f aca="false">FA22*FB22/1000</f>
        <v>0</v>
      </c>
      <c r="FD22" s="393" t="n">
        <f aca="false">FB22*FC22/1000</f>
        <v>0</v>
      </c>
      <c r="FE22" s="393" t="n">
        <f aca="false">FC22*FD22/1000</f>
        <v>0</v>
      </c>
      <c r="FF22" s="393" t="n">
        <f aca="false">FD22*FE22/1000</f>
        <v>0</v>
      </c>
      <c r="FG22" s="393" t="n">
        <f aca="false">FE22*FF22/1000</f>
        <v>0</v>
      </c>
      <c r="FH22" s="393" t="n">
        <f aca="false">FF22*FG22/1000</f>
        <v>0</v>
      </c>
      <c r="FI22" s="393" t="n">
        <f aca="false">FG22*FH22/1000</f>
        <v>0</v>
      </c>
      <c r="FJ22" s="393" t="n">
        <f aca="false">FH22*FI22/1000</f>
        <v>0</v>
      </c>
      <c r="FK22" s="393" t="n">
        <f aca="false">FI22*FJ22/1000</f>
        <v>0</v>
      </c>
      <c r="FL22" s="393" t="n">
        <f aca="false">FJ22*FK22/1000</f>
        <v>0</v>
      </c>
      <c r="FM22" s="393" t="n">
        <f aca="false">FK22*FL22/1000</f>
        <v>0</v>
      </c>
      <c r="FN22" s="393" t="n">
        <f aca="false">FL22*FM22/1000</f>
        <v>0</v>
      </c>
      <c r="FO22" s="393" t="n">
        <f aca="false">FM22*FN22/1000</f>
        <v>0</v>
      </c>
      <c r="FP22" s="393" t="n">
        <f aca="false">FN22*FO22/1000</f>
        <v>0</v>
      </c>
      <c r="FQ22" s="393" t="n">
        <f aca="false">FO22*FP22/1000</f>
        <v>0</v>
      </c>
      <c r="FR22" s="393" t="n">
        <f aca="false">FP22*FQ22/1000</f>
        <v>0</v>
      </c>
      <c r="FS22" s="393" t="n">
        <f aca="false">FQ22*FR22/1000</f>
        <v>0</v>
      </c>
      <c r="FT22" s="393" t="n">
        <f aca="false">FR22*FS22/1000</f>
        <v>0</v>
      </c>
      <c r="FU22" s="393" t="n">
        <f aca="false">FS22*FT22/1000</f>
        <v>0</v>
      </c>
      <c r="FV22" s="393" t="n">
        <f aca="false">FT22*FU22/1000</f>
        <v>0</v>
      </c>
      <c r="FW22" s="393" t="n">
        <f aca="false">FU22*FV22/1000</f>
        <v>0</v>
      </c>
      <c r="FX22" s="393" t="n">
        <f aca="false">FV22*FW22/1000</f>
        <v>0</v>
      </c>
      <c r="FY22" s="393" t="n">
        <f aca="false">FW22*FX22/1000</f>
        <v>0</v>
      </c>
      <c r="FZ22" s="393" t="n">
        <f aca="false">FX22*FY22/1000</f>
        <v>0</v>
      </c>
      <c r="GA22" s="393" t="n">
        <f aca="false">FY22*FZ22/1000</f>
        <v>0</v>
      </c>
      <c r="GB22" s="393" t="n">
        <f aca="false">FZ22*GA22/1000</f>
        <v>0</v>
      </c>
      <c r="GC22" s="393" t="n">
        <f aca="false">GA22*GB22/1000</f>
        <v>0</v>
      </c>
      <c r="GD22" s="393" t="n">
        <f aca="false">GB22*GC22/1000</f>
        <v>0</v>
      </c>
      <c r="GE22" s="393" t="n">
        <f aca="false">GC22*GD22/1000</f>
        <v>0</v>
      </c>
      <c r="GF22" s="393" t="n">
        <f aca="false">GD22*GE22/1000</f>
        <v>0</v>
      </c>
      <c r="GG22" s="393" t="n">
        <f aca="false">GE22*GF22/1000</f>
        <v>0</v>
      </c>
      <c r="GH22" s="393" t="n">
        <f aca="false">GF22*GG22/1000</f>
        <v>0</v>
      </c>
      <c r="GI22" s="393" t="n">
        <f aca="false">GG22*GH22/1000</f>
        <v>0</v>
      </c>
      <c r="GJ22" s="393" t="n">
        <f aca="false">GH22*GI22/1000</f>
        <v>0</v>
      </c>
      <c r="GK22" s="393" t="n">
        <f aca="false">GI22*GJ22/1000</f>
        <v>0</v>
      </c>
      <c r="GL22" s="393" t="n">
        <f aca="false">GJ22*GK22/1000</f>
        <v>0</v>
      </c>
      <c r="GM22" s="393" t="n">
        <f aca="false">GK22*GL22/1000</f>
        <v>0</v>
      </c>
      <c r="GN22" s="393" t="n">
        <f aca="false">GL22*GM22/1000</f>
        <v>0</v>
      </c>
      <c r="GO22" s="393" t="n">
        <f aca="false">GM22*GN22/1000</f>
        <v>0</v>
      </c>
      <c r="GP22" s="393" t="n">
        <f aca="false">GN22*GO22/1000</f>
        <v>0</v>
      </c>
      <c r="GQ22" s="393" t="n">
        <f aca="false">GO22*GP22/1000</f>
        <v>0</v>
      </c>
      <c r="GR22" s="393" t="n">
        <f aca="false">GP22*GQ22/1000</f>
        <v>0</v>
      </c>
      <c r="GS22" s="393" t="n">
        <f aca="false">GQ22*GR22/1000</f>
        <v>0</v>
      </c>
      <c r="GT22" s="393" t="n">
        <f aca="false">GR22*GS22/1000</f>
        <v>0</v>
      </c>
      <c r="GU22" s="393" t="n">
        <f aca="false">GS22*GT22/1000</f>
        <v>0</v>
      </c>
      <c r="GV22" s="393" t="n">
        <f aca="false">GT22*GU22/1000</f>
        <v>0</v>
      </c>
      <c r="GW22" s="393" t="n">
        <f aca="false">GU22*GV22/1000</f>
        <v>0</v>
      </c>
      <c r="GX22" s="393" t="n">
        <f aca="false">GV22*GW22/1000</f>
        <v>0</v>
      </c>
      <c r="GY22" s="393" t="n">
        <f aca="false">GW22*GX22/1000</f>
        <v>0</v>
      </c>
      <c r="GZ22" s="393" t="n">
        <f aca="false">GX22*GY22/1000</f>
        <v>0</v>
      </c>
      <c r="HA22" s="393" t="n">
        <f aca="false">GY22*GZ22/1000</f>
        <v>0</v>
      </c>
      <c r="HB22" s="393" t="n">
        <f aca="false">GZ22*HA22/1000</f>
        <v>0</v>
      </c>
      <c r="HC22" s="393" t="n">
        <f aca="false">HA22*HB22/1000</f>
        <v>0</v>
      </c>
      <c r="HD22" s="393" t="n">
        <f aca="false">HB22*HC22/1000</f>
        <v>0</v>
      </c>
      <c r="HE22" s="393" t="n">
        <f aca="false">HC22*HD22/1000</f>
        <v>0</v>
      </c>
      <c r="HF22" s="393" t="n">
        <f aca="false">HD22*HE22/1000</f>
        <v>0</v>
      </c>
      <c r="HG22" s="393" t="n">
        <f aca="false">HE22*HF22/1000</f>
        <v>0</v>
      </c>
      <c r="HH22" s="393" t="n">
        <f aca="false">HF22*HG22/1000</f>
        <v>0</v>
      </c>
      <c r="HI22" s="393" t="n">
        <f aca="false">HG22*HH22/1000</f>
        <v>0</v>
      </c>
      <c r="HJ22" s="393" t="n">
        <f aca="false">HH22*HI22/1000</f>
        <v>0</v>
      </c>
      <c r="HK22" s="393" t="n">
        <f aca="false">HI22*HJ22/1000</f>
        <v>0</v>
      </c>
      <c r="HL22" s="393" t="n">
        <f aca="false">HJ22*HK22/1000</f>
        <v>0</v>
      </c>
      <c r="HM22" s="393" t="n">
        <f aca="false">HK22*HL22/1000</f>
        <v>0</v>
      </c>
      <c r="HN22" s="393" t="n">
        <f aca="false">HL22*HM22/1000</f>
        <v>0</v>
      </c>
      <c r="HO22" s="393" t="n">
        <f aca="false">HM22*HN22/1000</f>
        <v>0</v>
      </c>
      <c r="HP22" s="393" t="n">
        <f aca="false">HN22*HO22/1000</f>
        <v>0</v>
      </c>
      <c r="HQ22" s="393" t="n">
        <f aca="false">HO22*HP22/1000</f>
        <v>0</v>
      </c>
      <c r="HR22" s="393" t="n">
        <f aca="false">HP22*HQ22/1000</f>
        <v>0</v>
      </c>
      <c r="HS22" s="393" t="n">
        <f aca="false">HQ22*HR22/1000</f>
        <v>0</v>
      </c>
      <c r="HT22" s="393" t="n">
        <f aca="false">HR22*HS22/1000</f>
        <v>0</v>
      </c>
      <c r="HU22" s="393" t="n">
        <f aca="false">HS22*HT22/1000</f>
        <v>0</v>
      </c>
      <c r="HV22" s="393" t="n">
        <f aca="false">HT22*HU22/1000</f>
        <v>0</v>
      </c>
      <c r="HW22" s="393" t="n">
        <f aca="false">HU22*HV22/1000</f>
        <v>0</v>
      </c>
      <c r="HX22" s="393" t="n">
        <f aca="false">HV22*HW22/1000</f>
        <v>0</v>
      </c>
      <c r="HY22" s="393" t="n">
        <f aca="false">HW22*HX22/1000</f>
        <v>0</v>
      </c>
      <c r="HZ22" s="393" t="n">
        <f aca="false">HX22*HY22/1000</f>
        <v>0</v>
      </c>
      <c r="IA22" s="393" t="n">
        <f aca="false">HY22*HZ22/1000</f>
        <v>0</v>
      </c>
      <c r="IB22" s="393" t="n">
        <f aca="false">HZ22*IA22/1000</f>
        <v>0</v>
      </c>
      <c r="IC22" s="393" t="n">
        <f aca="false">IA22*IB22/1000</f>
        <v>0</v>
      </c>
      <c r="ID22" s="393" t="n">
        <f aca="false">IB22*IC22/1000</f>
        <v>0</v>
      </c>
      <c r="IE22" s="393" t="n">
        <f aca="false">IC22*ID22/1000</f>
        <v>0</v>
      </c>
      <c r="IF22" s="393" t="n">
        <f aca="false">ID22*IE22/1000</f>
        <v>0</v>
      </c>
      <c r="IG22" s="393" t="n">
        <f aca="false">IE22*IF22/1000</f>
        <v>0</v>
      </c>
      <c r="IH22" s="393" t="n">
        <f aca="false">IF22*IG22/1000</f>
        <v>0</v>
      </c>
      <c r="II22" s="393" t="n">
        <f aca="false">IG22*IH22/1000</f>
        <v>0</v>
      </c>
      <c r="IJ22" s="393" t="n">
        <f aca="false">IH22*II22/1000</f>
        <v>0</v>
      </c>
      <c r="IK22" s="393" t="n">
        <f aca="false">II22*IJ22/1000</f>
        <v>0</v>
      </c>
      <c r="IL22" s="393" t="n">
        <f aca="false">IJ22*IK22/1000</f>
        <v>0</v>
      </c>
      <c r="IM22" s="393" t="n">
        <f aca="false">IK22*IL22/1000</f>
        <v>0</v>
      </c>
      <c r="IN22" s="393" t="n">
        <f aca="false">IL22*IM22/1000</f>
        <v>0</v>
      </c>
      <c r="IO22" s="393" t="n">
        <f aca="false">IM22*IN22/1000</f>
        <v>0</v>
      </c>
      <c r="IP22" s="393" t="n">
        <f aca="false">IN22*IO22/1000</f>
        <v>0</v>
      </c>
      <c r="IQ22" s="393" t="n">
        <f aca="false">IO22*IP22/1000</f>
        <v>0</v>
      </c>
      <c r="IR22" s="393" t="n">
        <f aca="false">IP22*IQ22/1000</f>
        <v>0</v>
      </c>
      <c r="IS22" s="393" t="n">
        <f aca="false">IQ22*IR22/1000</f>
        <v>0</v>
      </c>
      <c r="IT22" s="393" t="n">
        <f aca="false">IR22*IS22/1000</f>
        <v>0</v>
      </c>
      <c r="IU22" s="393" t="n">
        <f aca="false">IS22*IT22/1000</f>
        <v>0</v>
      </c>
      <c r="IV22" s="393" t="n">
        <f aca="false">IT22*IU22/1000</f>
        <v>0</v>
      </c>
    </row>
    <row r="23" customFormat="false" ht="13.5" hidden="false" customHeight="false" outlineLevel="0" collapsed="false">
      <c r="A23" s="444" t="n">
        <f aca="false">A22+1</f>
        <v>42508</v>
      </c>
      <c r="B23" s="407"/>
      <c r="C23" s="297"/>
      <c r="D23" s="438" t="n">
        <f aca="false">B23*C23/1000</f>
        <v>0</v>
      </c>
      <c r="E23" s="273" t="n">
        <f aca="false">E22+1</f>
        <v>42536</v>
      </c>
      <c r="F23" s="439"/>
      <c r="G23" s="440"/>
      <c r="H23" s="393" t="n">
        <f aca="false">F23*G23/1000</f>
        <v>0</v>
      </c>
      <c r="I23" s="266"/>
      <c r="J23" s="275"/>
      <c r="K23" s="272"/>
      <c r="L23" s="393" t="n">
        <f aca="false">J23*K23/1000</f>
        <v>0</v>
      </c>
      <c r="M23" s="266"/>
      <c r="N23" s="275"/>
      <c r="O23" s="272"/>
      <c r="P23" s="393" t="n">
        <f aca="false">N23*O23/1000</f>
        <v>0</v>
      </c>
      <c r="Q23" s="398" t="n">
        <f aca="false">O23*P23/1000</f>
        <v>0</v>
      </c>
      <c r="R23" s="393" t="n">
        <f aca="false">P23*Q23/1000</f>
        <v>0</v>
      </c>
      <c r="S23" s="393" t="n">
        <f aca="false">Q23*R23/1000</f>
        <v>0</v>
      </c>
      <c r="T23" s="393" t="n">
        <f aca="false">R23*S23/1000</f>
        <v>0</v>
      </c>
      <c r="U23" s="393" t="n">
        <f aca="false">S23*T23/1000</f>
        <v>0</v>
      </c>
      <c r="V23" s="393" t="n">
        <f aca="false">T23*U23/1000</f>
        <v>0</v>
      </c>
      <c r="W23" s="393" t="n">
        <f aca="false">U23*V23/1000</f>
        <v>0</v>
      </c>
      <c r="X23" s="393" t="n">
        <f aca="false">V23*W23/1000</f>
        <v>0</v>
      </c>
      <c r="Y23" s="393" t="n">
        <f aca="false">W23*X23/1000</f>
        <v>0</v>
      </c>
      <c r="Z23" s="393" t="n">
        <f aca="false">X23*Y23/1000</f>
        <v>0</v>
      </c>
      <c r="AA23" s="393" t="n">
        <f aca="false">Y23*Z23/1000</f>
        <v>0</v>
      </c>
      <c r="AB23" s="393" t="n">
        <f aca="false">Z23*AA23/1000</f>
        <v>0</v>
      </c>
      <c r="AC23" s="393" t="n">
        <f aca="false">AA23*AB23/1000</f>
        <v>0</v>
      </c>
      <c r="AD23" s="393" t="n">
        <f aca="false">AB23*AC23/1000</f>
        <v>0</v>
      </c>
      <c r="AE23" s="393" t="n">
        <f aca="false">AC23*AD23/1000</f>
        <v>0</v>
      </c>
      <c r="AF23" s="393" t="n">
        <f aca="false">AD23*AE23/1000</f>
        <v>0</v>
      </c>
      <c r="AG23" s="393" t="n">
        <f aca="false">AE23*AF23/1000</f>
        <v>0</v>
      </c>
      <c r="AH23" s="393" t="n">
        <f aca="false">AF23*AG23/1000</f>
        <v>0</v>
      </c>
      <c r="AI23" s="393" t="n">
        <f aca="false">AG23*AH23/1000</f>
        <v>0</v>
      </c>
      <c r="AJ23" s="393" t="n">
        <f aca="false">AH23*AI23/1000</f>
        <v>0</v>
      </c>
      <c r="AK23" s="393" t="n">
        <f aca="false">AI23*AJ23/1000</f>
        <v>0</v>
      </c>
      <c r="AL23" s="393" t="n">
        <f aca="false">AJ23*AK23/1000</f>
        <v>0</v>
      </c>
      <c r="AM23" s="393" t="n">
        <f aca="false">AK23*AL23/1000</f>
        <v>0</v>
      </c>
      <c r="AN23" s="393" t="n">
        <f aca="false">AL23*AM23/1000</f>
        <v>0</v>
      </c>
      <c r="AO23" s="393" t="n">
        <f aca="false">AM23*AN23/1000</f>
        <v>0</v>
      </c>
      <c r="AP23" s="393" t="n">
        <f aca="false">AN23*AO23/1000</f>
        <v>0</v>
      </c>
      <c r="AQ23" s="393" t="n">
        <f aca="false">AO23*AP23/1000</f>
        <v>0</v>
      </c>
      <c r="AR23" s="393" t="n">
        <f aca="false">AP23*AQ23/1000</f>
        <v>0</v>
      </c>
      <c r="AS23" s="393" t="n">
        <f aca="false">AQ23*AR23/1000</f>
        <v>0</v>
      </c>
      <c r="AT23" s="393" t="n">
        <f aca="false">AR23*AS23/1000</f>
        <v>0</v>
      </c>
      <c r="AU23" s="393" t="n">
        <f aca="false">AS23*AT23/1000</f>
        <v>0</v>
      </c>
      <c r="AV23" s="393" t="n">
        <f aca="false">AT23*AU23/1000</f>
        <v>0</v>
      </c>
      <c r="AW23" s="393" t="n">
        <f aca="false">AU23*AV23/1000</f>
        <v>0</v>
      </c>
      <c r="AX23" s="393" t="n">
        <f aca="false">AV23*AW23/1000</f>
        <v>0</v>
      </c>
      <c r="AY23" s="393" t="n">
        <f aca="false">AW23*AX23/1000</f>
        <v>0</v>
      </c>
      <c r="AZ23" s="393" t="n">
        <f aca="false">AX23*AY23/1000</f>
        <v>0</v>
      </c>
      <c r="BA23" s="393" t="n">
        <f aca="false">AY23*AZ23/1000</f>
        <v>0</v>
      </c>
      <c r="BB23" s="393" t="n">
        <f aca="false">AZ23*BA23/1000</f>
        <v>0</v>
      </c>
      <c r="BC23" s="393" t="n">
        <f aca="false">BA23*BB23/1000</f>
        <v>0</v>
      </c>
      <c r="BD23" s="393" t="n">
        <f aca="false">BB23*BC23/1000</f>
        <v>0</v>
      </c>
      <c r="BE23" s="393" t="n">
        <f aca="false">BC23*BD23/1000</f>
        <v>0</v>
      </c>
      <c r="BF23" s="393" t="n">
        <f aca="false">BD23*BE23/1000</f>
        <v>0</v>
      </c>
      <c r="BG23" s="393" t="n">
        <f aca="false">BE23*BF23/1000</f>
        <v>0</v>
      </c>
      <c r="BH23" s="393" t="n">
        <f aca="false">BF23*BG23/1000</f>
        <v>0</v>
      </c>
      <c r="BI23" s="393" t="n">
        <f aca="false">BG23*BH23/1000</f>
        <v>0</v>
      </c>
      <c r="BJ23" s="393" t="n">
        <f aca="false">BH23*BI23/1000</f>
        <v>0</v>
      </c>
      <c r="BK23" s="393" t="n">
        <f aca="false">BI23*BJ23/1000</f>
        <v>0</v>
      </c>
      <c r="BL23" s="393" t="n">
        <f aca="false">BJ23*BK23/1000</f>
        <v>0</v>
      </c>
      <c r="BM23" s="393" t="n">
        <f aca="false">BK23*BL23/1000</f>
        <v>0</v>
      </c>
      <c r="BN23" s="393" t="n">
        <f aca="false">BL23*BM23/1000</f>
        <v>0</v>
      </c>
      <c r="BO23" s="393" t="n">
        <f aca="false">BM23*BN23/1000</f>
        <v>0</v>
      </c>
      <c r="BP23" s="393" t="n">
        <f aca="false">BN23*BO23/1000</f>
        <v>0</v>
      </c>
      <c r="BQ23" s="393" t="n">
        <f aca="false">BO23*BP23/1000</f>
        <v>0</v>
      </c>
      <c r="BR23" s="393" t="n">
        <f aca="false">BP23*BQ23/1000</f>
        <v>0</v>
      </c>
      <c r="BS23" s="393" t="n">
        <f aca="false">BQ23*BR23/1000</f>
        <v>0</v>
      </c>
      <c r="BT23" s="393" t="n">
        <f aca="false">BR23*BS23/1000</f>
        <v>0</v>
      </c>
      <c r="BU23" s="393" t="n">
        <f aca="false">BS23*BT23/1000</f>
        <v>0</v>
      </c>
      <c r="BV23" s="393" t="n">
        <f aca="false">BT23*BU23/1000</f>
        <v>0</v>
      </c>
      <c r="BW23" s="393" t="n">
        <f aca="false">BU23*BV23/1000</f>
        <v>0</v>
      </c>
      <c r="BX23" s="393" t="n">
        <f aca="false">BV23*BW23/1000</f>
        <v>0</v>
      </c>
      <c r="BY23" s="393" t="n">
        <f aca="false">BW23*BX23/1000</f>
        <v>0</v>
      </c>
      <c r="BZ23" s="393" t="n">
        <f aca="false">BX23*BY23/1000</f>
        <v>0</v>
      </c>
      <c r="CA23" s="393" t="n">
        <f aca="false">BY23*BZ23/1000</f>
        <v>0</v>
      </c>
      <c r="CB23" s="393" t="n">
        <f aca="false">BZ23*CA23/1000</f>
        <v>0</v>
      </c>
      <c r="CC23" s="393" t="n">
        <f aca="false">CA23*CB23/1000</f>
        <v>0</v>
      </c>
      <c r="CD23" s="393" t="n">
        <f aca="false">CB23*CC23/1000</f>
        <v>0</v>
      </c>
      <c r="CE23" s="393" t="n">
        <f aca="false">CC23*CD23/1000</f>
        <v>0</v>
      </c>
      <c r="CF23" s="393" t="n">
        <f aca="false">CD23*CE23/1000</f>
        <v>0</v>
      </c>
      <c r="CG23" s="393" t="n">
        <f aca="false">CE23*CF23/1000</f>
        <v>0</v>
      </c>
      <c r="CH23" s="393" t="n">
        <f aca="false">CF23*CG23/1000</f>
        <v>0</v>
      </c>
      <c r="CI23" s="393" t="n">
        <f aca="false">CG23*CH23/1000</f>
        <v>0</v>
      </c>
      <c r="CJ23" s="393" t="n">
        <f aca="false">CH23*CI23/1000</f>
        <v>0</v>
      </c>
      <c r="CK23" s="393" t="n">
        <f aca="false">CI23*CJ23/1000</f>
        <v>0</v>
      </c>
      <c r="CL23" s="393" t="n">
        <f aca="false">CJ23*CK23/1000</f>
        <v>0</v>
      </c>
      <c r="CM23" s="393" t="n">
        <f aca="false">CK23*CL23/1000</f>
        <v>0</v>
      </c>
      <c r="CN23" s="393" t="n">
        <f aca="false">CL23*CM23/1000</f>
        <v>0</v>
      </c>
      <c r="CO23" s="393" t="n">
        <f aca="false">CM23*CN23/1000</f>
        <v>0</v>
      </c>
      <c r="CP23" s="393" t="n">
        <f aca="false">CN23*CO23/1000</f>
        <v>0</v>
      </c>
      <c r="CQ23" s="393" t="n">
        <f aca="false">CO23*CP23/1000</f>
        <v>0</v>
      </c>
      <c r="CR23" s="393" t="n">
        <f aca="false">CP23*CQ23/1000</f>
        <v>0</v>
      </c>
      <c r="CS23" s="393" t="n">
        <f aca="false">CQ23*CR23/1000</f>
        <v>0</v>
      </c>
      <c r="CT23" s="393" t="n">
        <f aca="false">CR23*CS23/1000</f>
        <v>0</v>
      </c>
      <c r="CU23" s="393" t="n">
        <f aca="false">CS23*CT23/1000</f>
        <v>0</v>
      </c>
      <c r="CV23" s="393" t="n">
        <f aca="false">CT23*CU23/1000</f>
        <v>0</v>
      </c>
      <c r="CW23" s="393" t="n">
        <f aca="false">CU23*CV23/1000</f>
        <v>0</v>
      </c>
      <c r="CX23" s="393" t="n">
        <f aca="false">CV23*CW23/1000</f>
        <v>0</v>
      </c>
      <c r="CY23" s="393" t="n">
        <f aca="false">CW23*CX23/1000</f>
        <v>0</v>
      </c>
      <c r="CZ23" s="393" t="n">
        <f aca="false">CX23*CY23/1000</f>
        <v>0</v>
      </c>
      <c r="DA23" s="393" t="n">
        <f aca="false">CY23*CZ23/1000</f>
        <v>0</v>
      </c>
      <c r="DB23" s="393" t="n">
        <f aca="false">CZ23*DA23/1000</f>
        <v>0</v>
      </c>
      <c r="DC23" s="393" t="n">
        <f aca="false">DA23*DB23/1000</f>
        <v>0</v>
      </c>
      <c r="DD23" s="393" t="n">
        <f aca="false">DB23*DC23/1000</f>
        <v>0</v>
      </c>
      <c r="DE23" s="393" t="n">
        <f aca="false">DC23*DD23/1000</f>
        <v>0</v>
      </c>
      <c r="DF23" s="393" t="n">
        <f aca="false">DD23*DE23/1000</f>
        <v>0</v>
      </c>
      <c r="DG23" s="393" t="n">
        <f aca="false">DE23*DF23/1000</f>
        <v>0</v>
      </c>
      <c r="DH23" s="393" t="n">
        <f aca="false">DF23*DG23/1000</f>
        <v>0</v>
      </c>
      <c r="DI23" s="393" t="n">
        <f aca="false">DG23*DH23/1000</f>
        <v>0</v>
      </c>
      <c r="DJ23" s="393" t="n">
        <f aca="false">DH23*DI23/1000</f>
        <v>0</v>
      </c>
      <c r="DK23" s="393" t="n">
        <f aca="false">DI23*DJ23/1000</f>
        <v>0</v>
      </c>
      <c r="DL23" s="393" t="n">
        <f aca="false">DJ23*DK23/1000</f>
        <v>0</v>
      </c>
      <c r="DM23" s="393" t="n">
        <f aca="false">DK23*DL23/1000</f>
        <v>0</v>
      </c>
      <c r="DN23" s="393" t="n">
        <f aca="false">DL23*DM23/1000</f>
        <v>0</v>
      </c>
      <c r="DO23" s="393" t="n">
        <f aca="false">DM23*DN23/1000</f>
        <v>0</v>
      </c>
      <c r="DP23" s="393" t="n">
        <f aca="false">DN23*DO23/1000</f>
        <v>0</v>
      </c>
      <c r="DQ23" s="393" t="n">
        <f aca="false">DO23*DP23/1000</f>
        <v>0</v>
      </c>
      <c r="DR23" s="393" t="n">
        <f aca="false">DP23*DQ23/1000</f>
        <v>0</v>
      </c>
      <c r="DS23" s="393" t="n">
        <f aca="false">DQ23*DR23/1000</f>
        <v>0</v>
      </c>
      <c r="DT23" s="393" t="n">
        <f aca="false">DR23*DS23/1000</f>
        <v>0</v>
      </c>
      <c r="DU23" s="393" t="n">
        <f aca="false">DS23*DT23/1000</f>
        <v>0</v>
      </c>
      <c r="DV23" s="393" t="n">
        <f aca="false">DT23*DU23/1000</f>
        <v>0</v>
      </c>
      <c r="DW23" s="393" t="n">
        <f aca="false">DU23*DV23/1000</f>
        <v>0</v>
      </c>
      <c r="DX23" s="393" t="n">
        <f aca="false">DV23*DW23/1000</f>
        <v>0</v>
      </c>
      <c r="DY23" s="393" t="n">
        <f aca="false">DW23*DX23/1000</f>
        <v>0</v>
      </c>
      <c r="DZ23" s="393" t="n">
        <f aca="false">DX23*DY23/1000</f>
        <v>0</v>
      </c>
      <c r="EA23" s="393" t="n">
        <f aca="false">DY23*DZ23/1000</f>
        <v>0</v>
      </c>
      <c r="EB23" s="393" t="n">
        <f aca="false">DZ23*EA23/1000</f>
        <v>0</v>
      </c>
      <c r="EC23" s="393" t="n">
        <f aca="false">EA23*EB23/1000</f>
        <v>0</v>
      </c>
      <c r="ED23" s="393" t="n">
        <f aca="false">EB23*EC23/1000</f>
        <v>0</v>
      </c>
      <c r="EE23" s="393" t="n">
        <f aca="false">EC23*ED23/1000</f>
        <v>0</v>
      </c>
      <c r="EF23" s="393" t="n">
        <f aca="false">ED23*EE23/1000</f>
        <v>0</v>
      </c>
      <c r="EG23" s="393" t="n">
        <f aca="false">EE23*EF23/1000</f>
        <v>0</v>
      </c>
      <c r="EH23" s="393" t="n">
        <f aca="false">EF23*EG23/1000</f>
        <v>0</v>
      </c>
      <c r="EI23" s="393" t="n">
        <f aca="false">EG23*EH23/1000</f>
        <v>0</v>
      </c>
      <c r="EJ23" s="393" t="n">
        <f aca="false">EH23*EI23/1000</f>
        <v>0</v>
      </c>
      <c r="EK23" s="393" t="n">
        <f aca="false">EI23*EJ23/1000</f>
        <v>0</v>
      </c>
      <c r="EL23" s="393" t="n">
        <f aca="false">EJ23*EK23/1000</f>
        <v>0</v>
      </c>
      <c r="EM23" s="393" t="n">
        <f aca="false">EK23*EL23/1000</f>
        <v>0</v>
      </c>
      <c r="EN23" s="393" t="n">
        <f aca="false">EL23*EM23/1000</f>
        <v>0</v>
      </c>
      <c r="EO23" s="393" t="n">
        <f aca="false">EM23*EN23/1000</f>
        <v>0</v>
      </c>
      <c r="EP23" s="393" t="n">
        <f aca="false">EN23*EO23/1000</f>
        <v>0</v>
      </c>
      <c r="EQ23" s="393" t="n">
        <f aca="false">EO23*EP23/1000</f>
        <v>0</v>
      </c>
      <c r="ER23" s="393" t="n">
        <f aca="false">EP23*EQ23/1000</f>
        <v>0</v>
      </c>
      <c r="ES23" s="393" t="n">
        <f aca="false">EQ23*ER23/1000</f>
        <v>0</v>
      </c>
      <c r="ET23" s="393" t="n">
        <f aca="false">ER23*ES23/1000</f>
        <v>0</v>
      </c>
      <c r="EU23" s="393" t="n">
        <f aca="false">ES23*ET23/1000</f>
        <v>0</v>
      </c>
      <c r="EV23" s="393" t="n">
        <f aca="false">ET23*EU23/1000</f>
        <v>0</v>
      </c>
      <c r="EW23" s="393" t="n">
        <f aca="false">EU23*EV23/1000</f>
        <v>0</v>
      </c>
      <c r="EX23" s="393" t="n">
        <f aca="false">EV23*EW23/1000</f>
        <v>0</v>
      </c>
      <c r="EY23" s="393" t="n">
        <f aca="false">EW23*EX23/1000</f>
        <v>0</v>
      </c>
      <c r="EZ23" s="393" t="n">
        <f aca="false">EX23*EY23/1000</f>
        <v>0</v>
      </c>
      <c r="FA23" s="393" t="n">
        <f aca="false">EY23*EZ23/1000</f>
        <v>0</v>
      </c>
      <c r="FB23" s="393" t="n">
        <f aca="false">EZ23*FA23/1000</f>
        <v>0</v>
      </c>
      <c r="FC23" s="393" t="n">
        <f aca="false">FA23*FB23/1000</f>
        <v>0</v>
      </c>
      <c r="FD23" s="393" t="n">
        <f aca="false">FB23*FC23/1000</f>
        <v>0</v>
      </c>
      <c r="FE23" s="393" t="n">
        <f aca="false">FC23*FD23/1000</f>
        <v>0</v>
      </c>
      <c r="FF23" s="393" t="n">
        <f aca="false">FD23*FE23/1000</f>
        <v>0</v>
      </c>
      <c r="FG23" s="393" t="n">
        <f aca="false">FE23*FF23/1000</f>
        <v>0</v>
      </c>
      <c r="FH23" s="393" t="n">
        <f aca="false">FF23*FG23/1000</f>
        <v>0</v>
      </c>
      <c r="FI23" s="393" t="n">
        <f aca="false">FG23*FH23/1000</f>
        <v>0</v>
      </c>
      <c r="FJ23" s="393" t="n">
        <f aca="false">FH23*FI23/1000</f>
        <v>0</v>
      </c>
      <c r="FK23" s="393" t="n">
        <f aca="false">FI23*FJ23/1000</f>
        <v>0</v>
      </c>
      <c r="FL23" s="393" t="n">
        <f aca="false">FJ23*FK23/1000</f>
        <v>0</v>
      </c>
      <c r="FM23" s="393" t="n">
        <f aca="false">FK23*FL23/1000</f>
        <v>0</v>
      </c>
      <c r="FN23" s="393" t="n">
        <f aca="false">FL23*FM23/1000</f>
        <v>0</v>
      </c>
      <c r="FO23" s="393" t="n">
        <f aca="false">FM23*FN23/1000</f>
        <v>0</v>
      </c>
      <c r="FP23" s="393" t="n">
        <f aca="false">FN23*FO23/1000</f>
        <v>0</v>
      </c>
      <c r="FQ23" s="393" t="n">
        <f aca="false">FO23*FP23/1000</f>
        <v>0</v>
      </c>
      <c r="FR23" s="393" t="n">
        <f aca="false">FP23*FQ23/1000</f>
        <v>0</v>
      </c>
      <c r="FS23" s="393" t="n">
        <f aca="false">FQ23*FR23/1000</f>
        <v>0</v>
      </c>
      <c r="FT23" s="393" t="n">
        <f aca="false">FR23*FS23/1000</f>
        <v>0</v>
      </c>
      <c r="FU23" s="393" t="n">
        <f aca="false">FS23*FT23/1000</f>
        <v>0</v>
      </c>
      <c r="FV23" s="393" t="n">
        <f aca="false">FT23*FU23/1000</f>
        <v>0</v>
      </c>
      <c r="FW23" s="393" t="n">
        <f aca="false">FU23*FV23/1000</f>
        <v>0</v>
      </c>
      <c r="FX23" s="393" t="n">
        <f aca="false">FV23*FW23/1000</f>
        <v>0</v>
      </c>
      <c r="FY23" s="393" t="n">
        <f aca="false">FW23*FX23/1000</f>
        <v>0</v>
      </c>
      <c r="FZ23" s="393" t="n">
        <f aca="false">FX23*FY23/1000</f>
        <v>0</v>
      </c>
      <c r="GA23" s="393" t="n">
        <f aca="false">FY23*FZ23/1000</f>
        <v>0</v>
      </c>
      <c r="GB23" s="393" t="n">
        <f aca="false">FZ23*GA23/1000</f>
        <v>0</v>
      </c>
      <c r="GC23" s="393" t="n">
        <f aca="false">GA23*GB23/1000</f>
        <v>0</v>
      </c>
      <c r="GD23" s="393" t="n">
        <f aca="false">GB23*GC23/1000</f>
        <v>0</v>
      </c>
      <c r="GE23" s="393" t="n">
        <f aca="false">GC23*GD23/1000</f>
        <v>0</v>
      </c>
      <c r="GF23" s="393" t="n">
        <f aca="false">GD23*GE23/1000</f>
        <v>0</v>
      </c>
      <c r="GG23" s="393" t="n">
        <f aca="false">GE23*GF23/1000</f>
        <v>0</v>
      </c>
      <c r="GH23" s="393" t="n">
        <f aca="false">GF23*GG23/1000</f>
        <v>0</v>
      </c>
      <c r="GI23" s="393" t="n">
        <f aca="false">GG23*GH23/1000</f>
        <v>0</v>
      </c>
      <c r="GJ23" s="393" t="n">
        <f aca="false">GH23*GI23/1000</f>
        <v>0</v>
      </c>
      <c r="GK23" s="393" t="n">
        <f aca="false">GI23*GJ23/1000</f>
        <v>0</v>
      </c>
      <c r="GL23" s="393" t="n">
        <f aca="false">GJ23*GK23/1000</f>
        <v>0</v>
      </c>
      <c r="GM23" s="393" t="n">
        <f aca="false">GK23*GL23/1000</f>
        <v>0</v>
      </c>
      <c r="GN23" s="393" t="n">
        <f aca="false">GL23*GM23/1000</f>
        <v>0</v>
      </c>
      <c r="GO23" s="393" t="n">
        <f aca="false">GM23*GN23/1000</f>
        <v>0</v>
      </c>
      <c r="GP23" s="393" t="n">
        <f aca="false">GN23*GO23/1000</f>
        <v>0</v>
      </c>
      <c r="GQ23" s="393" t="n">
        <f aca="false">GO23*GP23/1000</f>
        <v>0</v>
      </c>
      <c r="GR23" s="393" t="n">
        <f aca="false">GP23*GQ23/1000</f>
        <v>0</v>
      </c>
      <c r="GS23" s="393" t="n">
        <f aca="false">GQ23*GR23/1000</f>
        <v>0</v>
      </c>
      <c r="GT23" s="393" t="n">
        <f aca="false">GR23*GS23/1000</f>
        <v>0</v>
      </c>
      <c r="GU23" s="393" t="n">
        <f aca="false">GS23*GT23/1000</f>
        <v>0</v>
      </c>
      <c r="GV23" s="393" t="n">
        <f aca="false">GT23*GU23/1000</f>
        <v>0</v>
      </c>
      <c r="GW23" s="393" t="n">
        <f aca="false">GU23*GV23/1000</f>
        <v>0</v>
      </c>
      <c r="GX23" s="393" t="n">
        <f aca="false">GV23*GW23/1000</f>
        <v>0</v>
      </c>
      <c r="GY23" s="393" t="n">
        <f aca="false">GW23*GX23/1000</f>
        <v>0</v>
      </c>
      <c r="GZ23" s="393" t="n">
        <f aca="false">GX23*GY23/1000</f>
        <v>0</v>
      </c>
      <c r="HA23" s="393" t="n">
        <f aca="false">GY23*GZ23/1000</f>
        <v>0</v>
      </c>
      <c r="HB23" s="393" t="n">
        <f aca="false">GZ23*HA23/1000</f>
        <v>0</v>
      </c>
      <c r="HC23" s="393" t="n">
        <f aca="false">HA23*HB23/1000</f>
        <v>0</v>
      </c>
      <c r="HD23" s="393" t="n">
        <f aca="false">HB23*HC23/1000</f>
        <v>0</v>
      </c>
      <c r="HE23" s="393" t="n">
        <f aca="false">HC23*HD23/1000</f>
        <v>0</v>
      </c>
      <c r="HF23" s="393" t="n">
        <f aca="false">HD23*HE23/1000</f>
        <v>0</v>
      </c>
      <c r="HG23" s="393" t="n">
        <f aca="false">HE23*HF23/1000</f>
        <v>0</v>
      </c>
      <c r="HH23" s="393" t="n">
        <f aca="false">HF23*HG23/1000</f>
        <v>0</v>
      </c>
      <c r="HI23" s="393" t="n">
        <f aca="false">HG23*HH23/1000</f>
        <v>0</v>
      </c>
      <c r="HJ23" s="393" t="n">
        <f aca="false">HH23*HI23/1000</f>
        <v>0</v>
      </c>
      <c r="HK23" s="393" t="n">
        <f aca="false">HI23*HJ23/1000</f>
        <v>0</v>
      </c>
      <c r="HL23" s="393" t="n">
        <f aca="false">HJ23*HK23/1000</f>
        <v>0</v>
      </c>
      <c r="HM23" s="393" t="n">
        <f aca="false">HK23*HL23/1000</f>
        <v>0</v>
      </c>
      <c r="HN23" s="393" t="n">
        <f aca="false">HL23*HM23/1000</f>
        <v>0</v>
      </c>
      <c r="HO23" s="393" t="n">
        <f aca="false">HM23*HN23/1000</f>
        <v>0</v>
      </c>
      <c r="HP23" s="393" t="n">
        <f aca="false">HN23*HO23/1000</f>
        <v>0</v>
      </c>
      <c r="HQ23" s="393" t="n">
        <f aca="false">HO23*HP23/1000</f>
        <v>0</v>
      </c>
      <c r="HR23" s="393" t="n">
        <f aca="false">HP23*HQ23/1000</f>
        <v>0</v>
      </c>
      <c r="HS23" s="393" t="n">
        <f aca="false">HQ23*HR23/1000</f>
        <v>0</v>
      </c>
      <c r="HT23" s="393" t="n">
        <f aca="false">HR23*HS23/1000</f>
        <v>0</v>
      </c>
      <c r="HU23" s="393" t="n">
        <f aca="false">HS23*HT23/1000</f>
        <v>0</v>
      </c>
      <c r="HV23" s="393" t="n">
        <f aca="false">HT23*HU23/1000</f>
        <v>0</v>
      </c>
      <c r="HW23" s="393" t="n">
        <f aca="false">HU23*HV23/1000</f>
        <v>0</v>
      </c>
      <c r="HX23" s="393" t="n">
        <f aca="false">HV23*HW23/1000</f>
        <v>0</v>
      </c>
      <c r="HY23" s="393" t="n">
        <f aca="false">HW23*HX23/1000</f>
        <v>0</v>
      </c>
      <c r="HZ23" s="393" t="n">
        <f aca="false">HX23*HY23/1000</f>
        <v>0</v>
      </c>
      <c r="IA23" s="393" t="n">
        <f aca="false">HY23*HZ23/1000</f>
        <v>0</v>
      </c>
      <c r="IB23" s="393" t="n">
        <f aca="false">HZ23*IA23/1000</f>
        <v>0</v>
      </c>
      <c r="IC23" s="393" t="n">
        <f aca="false">IA23*IB23/1000</f>
        <v>0</v>
      </c>
      <c r="ID23" s="393" t="n">
        <f aca="false">IB23*IC23/1000</f>
        <v>0</v>
      </c>
      <c r="IE23" s="393" t="n">
        <f aca="false">IC23*ID23/1000</f>
        <v>0</v>
      </c>
      <c r="IF23" s="393" t="n">
        <f aca="false">ID23*IE23/1000</f>
        <v>0</v>
      </c>
      <c r="IG23" s="393" t="n">
        <f aca="false">IE23*IF23/1000</f>
        <v>0</v>
      </c>
      <c r="IH23" s="393" t="n">
        <f aca="false">IF23*IG23/1000</f>
        <v>0</v>
      </c>
      <c r="II23" s="393" t="n">
        <f aca="false">IG23*IH23/1000</f>
        <v>0</v>
      </c>
      <c r="IJ23" s="393" t="n">
        <f aca="false">IH23*II23/1000</f>
        <v>0</v>
      </c>
      <c r="IK23" s="393" t="n">
        <f aca="false">II23*IJ23/1000</f>
        <v>0</v>
      </c>
      <c r="IL23" s="393" t="n">
        <f aca="false">IJ23*IK23/1000</f>
        <v>0</v>
      </c>
      <c r="IM23" s="393" t="n">
        <f aca="false">IK23*IL23/1000</f>
        <v>0</v>
      </c>
      <c r="IN23" s="393" t="n">
        <f aca="false">IL23*IM23/1000</f>
        <v>0</v>
      </c>
      <c r="IO23" s="393" t="n">
        <f aca="false">IM23*IN23/1000</f>
        <v>0</v>
      </c>
      <c r="IP23" s="393" t="n">
        <f aca="false">IN23*IO23/1000</f>
        <v>0</v>
      </c>
      <c r="IQ23" s="393" t="n">
        <f aca="false">IO23*IP23/1000</f>
        <v>0</v>
      </c>
      <c r="IR23" s="393" t="n">
        <f aca="false">IP23*IQ23/1000</f>
        <v>0</v>
      </c>
      <c r="IS23" s="393" t="n">
        <f aca="false">IQ23*IR23/1000</f>
        <v>0</v>
      </c>
      <c r="IT23" s="393" t="n">
        <f aca="false">IR23*IS23/1000</f>
        <v>0</v>
      </c>
      <c r="IU23" s="393" t="n">
        <f aca="false">IS23*IT23/1000</f>
        <v>0</v>
      </c>
      <c r="IV23" s="393" t="n">
        <f aca="false">IT23*IU23/1000</f>
        <v>0</v>
      </c>
    </row>
    <row r="24" customFormat="false" ht="12.75" hidden="false" customHeight="false" outlineLevel="0" collapsed="false">
      <c r="A24" s="444" t="n">
        <f aca="false">A23+1</f>
        <v>42509</v>
      </c>
      <c r="B24" s="407"/>
      <c r="C24" s="297"/>
      <c r="D24" s="438" t="n">
        <f aca="false">B24*C24/1000</f>
        <v>0</v>
      </c>
      <c r="E24" s="258" t="s">
        <v>166</v>
      </c>
      <c r="F24" s="315"/>
      <c r="G24" s="316"/>
      <c r="H24" s="393" t="n">
        <f aca="false">F24*G24/1000</f>
        <v>0</v>
      </c>
      <c r="I24" s="266"/>
      <c r="J24" s="275"/>
      <c r="K24" s="272"/>
      <c r="L24" s="393" t="n">
        <f aca="false">J24*K24/1000</f>
        <v>0</v>
      </c>
      <c r="M24" s="266"/>
      <c r="N24" s="275"/>
      <c r="O24" s="272"/>
      <c r="P24" s="393" t="n">
        <f aca="false">N24*O24/1000</f>
        <v>0</v>
      </c>
      <c r="Q24" s="398" t="n">
        <f aca="false">O24*P24/1000</f>
        <v>0</v>
      </c>
      <c r="R24" s="393" t="n">
        <f aca="false">P24*Q24/1000</f>
        <v>0</v>
      </c>
      <c r="S24" s="393" t="n">
        <f aca="false">Q24*R24/1000</f>
        <v>0</v>
      </c>
      <c r="T24" s="393" t="n">
        <f aca="false">R24*S24/1000</f>
        <v>0</v>
      </c>
      <c r="U24" s="393" t="n">
        <f aca="false">S24*T24/1000</f>
        <v>0</v>
      </c>
      <c r="V24" s="393" t="n">
        <f aca="false">T24*U24/1000</f>
        <v>0</v>
      </c>
      <c r="W24" s="393" t="n">
        <f aca="false">U24*V24/1000</f>
        <v>0</v>
      </c>
      <c r="X24" s="393" t="n">
        <f aca="false">V24*W24/1000</f>
        <v>0</v>
      </c>
      <c r="Y24" s="393" t="n">
        <f aca="false">W24*X24/1000</f>
        <v>0</v>
      </c>
      <c r="Z24" s="393" t="n">
        <f aca="false">X24*Y24/1000</f>
        <v>0</v>
      </c>
      <c r="AA24" s="393" t="n">
        <f aca="false">Y24*Z24/1000</f>
        <v>0</v>
      </c>
      <c r="AB24" s="393" t="n">
        <f aca="false">Z24*AA24/1000</f>
        <v>0</v>
      </c>
      <c r="AC24" s="393" t="n">
        <f aca="false">AA24*AB24/1000</f>
        <v>0</v>
      </c>
      <c r="AD24" s="393" t="n">
        <f aca="false">AB24*AC24/1000</f>
        <v>0</v>
      </c>
      <c r="AE24" s="393" t="n">
        <f aca="false">AC24*AD24/1000</f>
        <v>0</v>
      </c>
      <c r="AF24" s="393" t="n">
        <f aca="false">AD24*AE24/1000</f>
        <v>0</v>
      </c>
      <c r="AG24" s="393" t="n">
        <f aca="false">AE24*AF24/1000</f>
        <v>0</v>
      </c>
      <c r="AH24" s="393" t="n">
        <f aca="false">AF24*AG24/1000</f>
        <v>0</v>
      </c>
      <c r="AI24" s="393" t="n">
        <f aca="false">AG24*AH24/1000</f>
        <v>0</v>
      </c>
      <c r="AJ24" s="393" t="n">
        <f aca="false">AH24*AI24/1000</f>
        <v>0</v>
      </c>
      <c r="AK24" s="393" t="n">
        <f aca="false">AI24*AJ24/1000</f>
        <v>0</v>
      </c>
      <c r="AL24" s="393" t="n">
        <f aca="false">AJ24*AK24/1000</f>
        <v>0</v>
      </c>
      <c r="AM24" s="393" t="n">
        <f aca="false">AK24*AL24/1000</f>
        <v>0</v>
      </c>
      <c r="AN24" s="393" t="n">
        <f aca="false">AL24*AM24/1000</f>
        <v>0</v>
      </c>
      <c r="AO24" s="393" t="n">
        <f aca="false">AM24*AN24/1000</f>
        <v>0</v>
      </c>
      <c r="AP24" s="393" t="n">
        <f aca="false">AN24*AO24/1000</f>
        <v>0</v>
      </c>
      <c r="AQ24" s="393" t="n">
        <f aca="false">AO24*AP24/1000</f>
        <v>0</v>
      </c>
      <c r="AR24" s="393" t="n">
        <f aca="false">AP24*AQ24/1000</f>
        <v>0</v>
      </c>
      <c r="AS24" s="393" t="n">
        <f aca="false">AQ24*AR24/1000</f>
        <v>0</v>
      </c>
      <c r="AT24" s="393" t="n">
        <f aca="false">AR24*AS24/1000</f>
        <v>0</v>
      </c>
      <c r="AU24" s="393" t="n">
        <f aca="false">AS24*AT24/1000</f>
        <v>0</v>
      </c>
      <c r="AV24" s="393" t="n">
        <f aca="false">AT24*AU24/1000</f>
        <v>0</v>
      </c>
      <c r="AW24" s="393" t="n">
        <f aca="false">AU24*AV24/1000</f>
        <v>0</v>
      </c>
      <c r="AX24" s="393" t="n">
        <f aca="false">AV24*AW24/1000</f>
        <v>0</v>
      </c>
      <c r="AY24" s="393" t="n">
        <f aca="false">AW24*AX24/1000</f>
        <v>0</v>
      </c>
      <c r="AZ24" s="393" t="n">
        <f aca="false">AX24*AY24/1000</f>
        <v>0</v>
      </c>
      <c r="BA24" s="393" t="n">
        <f aca="false">AY24*AZ24/1000</f>
        <v>0</v>
      </c>
      <c r="BB24" s="393" t="n">
        <f aca="false">AZ24*BA24/1000</f>
        <v>0</v>
      </c>
      <c r="BC24" s="393" t="n">
        <f aca="false">BA24*BB24/1000</f>
        <v>0</v>
      </c>
      <c r="BD24" s="393" t="n">
        <f aca="false">BB24*BC24/1000</f>
        <v>0</v>
      </c>
      <c r="BE24" s="393" t="n">
        <f aca="false">BC24*BD24/1000</f>
        <v>0</v>
      </c>
      <c r="BF24" s="393" t="n">
        <f aca="false">BD24*BE24/1000</f>
        <v>0</v>
      </c>
      <c r="BG24" s="393" t="n">
        <f aca="false">BE24*BF24/1000</f>
        <v>0</v>
      </c>
      <c r="BH24" s="393" t="n">
        <f aca="false">BF24*BG24/1000</f>
        <v>0</v>
      </c>
      <c r="BI24" s="393" t="n">
        <f aca="false">BG24*BH24/1000</f>
        <v>0</v>
      </c>
      <c r="BJ24" s="393" t="n">
        <f aca="false">BH24*BI24/1000</f>
        <v>0</v>
      </c>
      <c r="BK24" s="393" t="n">
        <f aca="false">BI24*BJ24/1000</f>
        <v>0</v>
      </c>
      <c r="BL24" s="393" t="n">
        <f aca="false">BJ24*BK24/1000</f>
        <v>0</v>
      </c>
      <c r="BM24" s="393" t="n">
        <f aca="false">BK24*BL24/1000</f>
        <v>0</v>
      </c>
      <c r="BN24" s="393" t="n">
        <f aca="false">BL24*BM24/1000</f>
        <v>0</v>
      </c>
      <c r="BO24" s="393" t="n">
        <f aca="false">BM24*BN24/1000</f>
        <v>0</v>
      </c>
      <c r="BP24" s="393" t="n">
        <f aca="false">BN24*BO24/1000</f>
        <v>0</v>
      </c>
      <c r="BQ24" s="393" t="n">
        <f aca="false">BO24*BP24/1000</f>
        <v>0</v>
      </c>
      <c r="BR24" s="393" t="n">
        <f aca="false">BP24*BQ24/1000</f>
        <v>0</v>
      </c>
      <c r="BS24" s="393" t="n">
        <f aca="false">BQ24*BR24/1000</f>
        <v>0</v>
      </c>
      <c r="BT24" s="393" t="n">
        <f aca="false">BR24*BS24/1000</f>
        <v>0</v>
      </c>
      <c r="BU24" s="393" t="n">
        <f aca="false">BS24*BT24/1000</f>
        <v>0</v>
      </c>
      <c r="BV24" s="393" t="n">
        <f aca="false">BT24*BU24/1000</f>
        <v>0</v>
      </c>
      <c r="BW24" s="393" t="n">
        <f aca="false">BU24*BV24/1000</f>
        <v>0</v>
      </c>
      <c r="BX24" s="393" t="n">
        <f aca="false">BV24*BW24/1000</f>
        <v>0</v>
      </c>
      <c r="BY24" s="393" t="n">
        <f aca="false">BW24*BX24/1000</f>
        <v>0</v>
      </c>
      <c r="BZ24" s="393" t="n">
        <f aca="false">BX24*BY24/1000</f>
        <v>0</v>
      </c>
      <c r="CA24" s="393" t="n">
        <f aca="false">BY24*BZ24/1000</f>
        <v>0</v>
      </c>
      <c r="CB24" s="393" t="n">
        <f aca="false">BZ24*CA24/1000</f>
        <v>0</v>
      </c>
      <c r="CC24" s="393" t="n">
        <f aca="false">CA24*CB24/1000</f>
        <v>0</v>
      </c>
      <c r="CD24" s="393" t="n">
        <f aca="false">CB24*CC24/1000</f>
        <v>0</v>
      </c>
      <c r="CE24" s="393" t="n">
        <f aca="false">CC24*CD24/1000</f>
        <v>0</v>
      </c>
      <c r="CF24" s="393" t="n">
        <f aca="false">CD24*CE24/1000</f>
        <v>0</v>
      </c>
      <c r="CG24" s="393" t="n">
        <f aca="false">CE24*CF24/1000</f>
        <v>0</v>
      </c>
      <c r="CH24" s="393" t="n">
        <f aca="false">CF24*CG24/1000</f>
        <v>0</v>
      </c>
      <c r="CI24" s="393" t="n">
        <f aca="false">CG24*CH24/1000</f>
        <v>0</v>
      </c>
      <c r="CJ24" s="393" t="n">
        <f aca="false">CH24*CI24/1000</f>
        <v>0</v>
      </c>
      <c r="CK24" s="393" t="n">
        <f aca="false">CI24*CJ24/1000</f>
        <v>0</v>
      </c>
      <c r="CL24" s="393" t="n">
        <f aca="false">CJ24*CK24/1000</f>
        <v>0</v>
      </c>
      <c r="CM24" s="393" t="n">
        <f aca="false">CK24*CL24/1000</f>
        <v>0</v>
      </c>
      <c r="CN24" s="393" t="n">
        <f aca="false">CL24*CM24/1000</f>
        <v>0</v>
      </c>
      <c r="CO24" s="393" t="n">
        <f aca="false">CM24*CN24/1000</f>
        <v>0</v>
      </c>
      <c r="CP24" s="393" t="n">
        <f aca="false">CN24*CO24/1000</f>
        <v>0</v>
      </c>
      <c r="CQ24" s="393" t="n">
        <f aca="false">CO24*CP24/1000</f>
        <v>0</v>
      </c>
      <c r="CR24" s="393" t="n">
        <f aca="false">CP24*CQ24/1000</f>
        <v>0</v>
      </c>
      <c r="CS24" s="393" t="n">
        <f aca="false">CQ24*CR24/1000</f>
        <v>0</v>
      </c>
      <c r="CT24" s="393" t="n">
        <f aca="false">CR24*CS24/1000</f>
        <v>0</v>
      </c>
      <c r="CU24" s="393" t="n">
        <f aca="false">CS24*CT24/1000</f>
        <v>0</v>
      </c>
      <c r="CV24" s="393" t="n">
        <f aca="false">CT24*CU24/1000</f>
        <v>0</v>
      </c>
      <c r="CW24" s="393" t="n">
        <f aca="false">CU24*CV24/1000</f>
        <v>0</v>
      </c>
      <c r="CX24" s="393" t="n">
        <f aca="false">CV24*CW24/1000</f>
        <v>0</v>
      </c>
      <c r="CY24" s="393" t="n">
        <f aca="false">CW24*CX24/1000</f>
        <v>0</v>
      </c>
      <c r="CZ24" s="393" t="n">
        <f aca="false">CX24*CY24/1000</f>
        <v>0</v>
      </c>
      <c r="DA24" s="393" t="n">
        <f aca="false">CY24*CZ24/1000</f>
        <v>0</v>
      </c>
      <c r="DB24" s="393" t="n">
        <f aca="false">CZ24*DA24/1000</f>
        <v>0</v>
      </c>
      <c r="DC24" s="393" t="n">
        <f aca="false">DA24*DB24/1000</f>
        <v>0</v>
      </c>
      <c r="DD24" s="393" t="n">
        <f aca="false">DB24*DC24/1000</f>
        <v>0</v>
      </c>
      <c r="DE24" s="393" t="n">
        <f aca="false">DC24*DD24/1000</f>
        <v>0</v>
      </c>
      <c r="DF24" s="393" t="n">
        <f aca="false">DD24*DE24/1000</f>
        <v>0</v>
      </c>
      <c r="DG24" s="393" t="n">
        <f aca="false">DE24*DF24/1000</f>
        <v>0</v>
      </c>
      <c r="DH24" s="393" t="n">
        <f aca="false">DF24*DG24/1000</f>
        <v>0</v>
      </c>
      <c r="DI24" s="393" t="n">
        <f aca="false">DG24*DH24/1000</f>
        <v>0</v>
      </c>
      <c r="DJ24" s="393" t="n">
        <f aca="false">DH24*DI24/1000</f>
        <v>0</v>
      </c>
      <c r="DK24" s="393" t="n">
        <f aca="false">DI24*DJ24/1000</f>
        <v>0</v>
      </c>
      <c r="DL24" s="393" t="n">
        <f aca="false">DJ24*DK24/1000</f>
        <v>0</v>
      </c>
      <c r="DM24" s="393" t="n">
        <f aca="false">DK24*DL24/1000</f>
        <v>0</v>
      </c>
      <c r="DN24" s="393" t="n">
        <f aca="false">DL24*DM24/1000</f>
        <v>0</v>
      </c>
      <c r="DO24" s="393" t="n">
        <f aca="false">DM24*DN24/1000</f>
        <v>0</v>
      </c>
      <c r="DP24" s="393" t="n">
        <f aca="false">DN24*DO24/1000</f>
        <v>0</v>
      </c>
      <c r="DQ24" s="393" t="n">
        <f aca="false">DO24*DP24/1000</f>
        <v>0</v>
      </c>
      <c r="DR24" s="393" t="n">
        <f aca="false">DP24*DQ24/1000</f>
        <v>0</v>
      </c>
      <c r="DS24" s="393" t="n">
        <f aca="false">DQ24*DR24/1000</f>
        <v>0</v>
      </c>
      <c r="DT24" s="393" t="n">
        <f aca="false">DR24*DS24/1000</f>
        <v>0</v>
      </c>
      <c r="DU24" s="393" t="n">
        <f aca="false">DS24*DT24/1000</f>
        <v>0</v>
      </c>
      <c r="DV24" s="393" t="n">
        <f aca="false">DT24*DU24/1000</f>
        <v>0</v>
      </c>
      <c r="DW24" s="393" t="n">
        <f aca="false">DU24*DV24/1000</f>
        <v>0</v>
      </c>
      <c r="DX24" s="393" t="n">
        <f aca="false">DV24*DW24/1000</f>
        <v>0</v>
      </c>
      <c r="DY24" s="393" t="n">
        <f aca="false">DW24*DX24/1000</f>
        <v>0</v>
      </c>
      <c r="DZ24" s="393" t="n">
        <f aca="false">DX24*DY24/1000</f>
        <v>0</v>
      </c>
      <c r="EA24" s="393" t="n">
        <f aca="false">DY24*DZ24/1000</f>
        <v>0</v>
      </c>
      <c r="EB24" s="393" t="n">
        <f aca="false">DZ24*EA24/1000</f>
        <v>0</v>
      </c>
      <c r="EC24" s="393" t="n">
        <f aca="false">EA24*EB24/1000</f>
        <v>0</v>
      </c>
      <c r="ED24" s="393" t="n">
        <f aca="false">EB24*EC24/1000</f>
        <v>0</v>
      </c>
      <c r="EE24" s="393" t="n">
        <f aca="false">EC24*ED24/1000</f>
        <v>0</v>
      </c>
      <c r="EF24" s="393" t="n">
        <f aca="false">ED24*EE24/1000</f>
        <v>0</v>
      </c>
      <c r="EG24" s="393" t="n">
        <f aca="false">EE24*EF24/1000</f>
        <v>0</v>
      </c>
      <c r="EH24" s="393" t="n">
        <f aca="false">EF24*EG24/1000</f>
        <v>0</v>
      </c>
      <c r="EI24" s="393" t="n">
        <f aca="false">EG24*EH24/1000</f>
        <v>0</v>
      </c>
      <c r="EJ24" s="393" t="n">
        <f aca="false">EH24*EI24/1000</f>
        <v>0</v>
      </c>
      <c r="EK24" s="393" t="n">
        <f aca="false">EI24*EJ24/1000</f>
        <v>0</v>
      </c>
      <c r="EL24" s="393" t="n">
        <f aca="false">EJ24*EK24/1000</f>
        <v>0</v>
      </c>
      <c r="EM24" s="393" t="n">
        <f aca="false">EK24*EL24/1000</f>
        <v>0</v>
      </c>
      <c r="EN24" s="393" t="n">
        <f aca="false">EL24*EM24/1000</f>
        <v>0</v>
      </c>
      <c r="EO24" s="393" t="n">
        <f aca="false">EM24*EN24/1000</f>
        <v>0</v>
      </c>
      <c r="EP24" s="393" t="n">
        <f aca="false">EN24*EO24/1000</f>
        <v>0</v>
      </c>
      <c r="EQ24" s="393" t="n">
        <f aca="false">EO24*EP24/1000</f>
        <v>0</v>
      </c>
      <c r="ER24" s="393" t="n">
        <f aca="false">EP24*EQ24/1000</f>
        <v>0</v>
      </c>
      <c r="ES24" s="393" t="n">
        <f aca="false">EQ24*ER24/1000</f>
        <v>0</v>
      </c>
      <c r="ET24" s="393" t="n">
        <f aca="false">ER24*ES24/1000</f>
        <v>0</v>
      </c>
      <c r="EU24" s="393" t="n">
        <f aca="false">ES24*ET24/1000</f>
        <v>0</v>
      </c>
      <c r="EV24" s="393" t="n">
        <f aca="false">ET24*EU24/1000</f>
        <v>0</v>
      </c>
      <c r="EW24" s="393" t="n">
        <f aca="false">EU24*EV24/1000</f>
        <v>0</v>
      </c>
      <c r="EX24" s="393" t="n">
        <f aca="false">EV24*EW24/1000</f>
        <v>0</v>
      </c>
      <c r="EY24" s="393" t="n">
        <f aca="false">EW24*EX24/1000</f>
        <v>0</v>
      </c>
      <c r="EZ24" s="393" t="n">
        <f aca="false">EX24*EY24/1000</f>
        <v>0</v>
      </c>
      <c r="FA24" s="393" t="n">
        <f aca="false">EY24*EZ24/1000</f>
        <v>0</v>
      </c>
      <c r="FB24" s="393" t="n">
        <f aca="false">EZ24*FA24/1000</f>
        <v>0</v>
      </c>
      <c r="FC24" s="393" t="n">
        <f aca="false">FA24*FB24/1000</f>
        <v>0</v>
      </c>
      <c r="FD24" s="393" t="n">
        <f aca="false">FB24*FC24/1000</f>
        <v>0</v>
      </c>
      <c r="FE24" s="393" t="n">
        <f aca="false">FC24*FD24/1000</f>
        <v>0</v>
      </c>
      <c r="FF24" s="393" t="n">
        <f aca="false">FD24*FE24/1000</f>
        <v>0</v>
      </c>
      <c r="FG24" s="393" t="n">
        <f aca="false">FE24*FF24/1000</f>
        <v>0</v>
      </c>
      <c r="FH24" s="393" t="n">
        <f aca="false">FF24*FG24/1000</f>
        <v>0</v>
      </c>
      <c r="FI24" s="393" t="n">
        <f aca="false">FG24*FH24/1000</f>
        <v>0</v>
      </c>
      <c r="FJ24" s="393" t="n">
        <f aca="false">FH24*FI24/1000</f>
        <v>0</v>
      </c>
      <c r="FK24" s="393" t="n">
        <f aca="false">FI24*FJ24/1000</f>
        <v>0</v>
      </c>
      <c r="FL24" s="393" t="n">
        <f aca="false">FJ24*FK24/1000</f>
        <v>0</v>
      </c>
      <c r="FM24" s="393" t="n">
        <f aca="false">FK24*FL24/1000</f>
        <v>0</v>
      </c>
      <c r="FN24" s="393" t="n">
        <f aca="false">FL24*FM24/1000</f>
        <v>0</v>
      </c>
      <c r="FO24" s="393" t="n">
        <f aca="false">FM24*FN24/1000</f>
        <v>0</v>
      </c>
      <c r="FP24" s="393" t="n">
        <f aca="false">FN24*FO24/1000</f>
        <v>0</v>
      </c>
      <c r="FQ24" s="393" t="n">
        <f aca="false">FO24*FP24/1000</f>
        <v>0</v>
      </c>
      <c r="FR24" s="393" t="n">
        <f aca="false">FP24*FQ24/1000</f>
        <v>0</v>
      </c>
      <c r="FS24" s="393" t="n">
        <f aca="false">FQ24*FR24/1000</f>
        <v>0</v>
      </c>
      <c r="FT24" s="393" t="n">
        <f aca="false">FR24*FS24/1000</f>
        <v>0</v>
      </c>
      <c r="FU24" s="393" t="n">
        <f aca="false">FS24*FT24/1000</f>
        <v>0</v>
      </c>
      <c r="FV24" s="393" t="n">
        <f aca="false">FT24*FU24/1000</f>
        <v>0</v>
      </c>
      <c r="FW24" s="393" t="n">
        <f aca="false">FU24*FV24/1000</f>
        <v>0</v>
      </c>
      <c r="FX24" s="393" t="n">
        <f aca="false">FV24*FW24/1000</f>
        <v>0</v>
      </c>
      <c r="FY24" s="393" t="n">
        <f aca="false">FW24*FX24/1000</f>
        <v>0</v>
      </c>
      <c r="FZ24" s="393" t="n">
        <f aca="false">FX24*FY24/1000</f>
        <v>0</v>
      </c>
      <c r="GA24" s="393" t="n">
        <f aca="false">FY24*FZ24/1000</f>
        <v>0</v>
      </c>
      <c r="GB24" s="393" t="n">
        <f aca="false">FZ24*GA24/1000</f>
        <v>0</v>
      </c>
      <c r="GC24" s="393" t="n">
        <f aca="false">GA24*GB24/1000</f>
        <v>0</v>
      </c>
      <c r="GD24" s="393" t="n">
        <f aca="false">GB24*GC24/1000</f>
        <v>0</v>
      </c>
      <c r="GE24" s="393" t="n">
        <f aca="false">GC24*GD24/1000</f>
        <v>0</v>
      </c>
      <c r="GF24" s="393" t="n">
        <f aca="false">GD24*GE24/1000</f>
        <v>0</v>
      </c>
      <c r="GG24" s="393" t="n">
        <f aca="false">GE24*GF24/1000</f>
        <v>0</v>
      </c>
      <c r="GH24" s="393" t="n">
        <f aca="false">GF24*GG24/1000</f>
        <v>0</v>
      </c>
      <c r="GI24" s="393" t="n">
        <f aca="false">GG24*GH24/1000</f>
        <v>0</v>
      </c>
      <c r="GJ24" s="393" t="n">
        <f aca="false">GH24*GI24/1000</f>
        <v>0</v>
      </c>
      <c r="GK24" s="393" t="n">
        <f aca="false">GI24*GJ24/1000</f>
        <v>0</v>
      </c>
      <c r="GL24" s="393" t="n">
        <f aca="false">GJ24*GK24/1000</f>
        <v>0</v>
      </c>
      <c r="GM24" s="393" t="n">
        <f aca="false">GK24*GL24/1000</f>
        <v>0</v>
      </c>
      <c r="GN24" s="393" t="n">
        <f aca="false">GL24*GM24/1000</f>
        <v>0</v>
      </c>
      <c r="GO24" s="393" t="n">
        <f aca="false">GM24*GN24/1000</f>
        <v>0</v>
      </c>
      <c r="GP24" s="393" t="n">
        <f aca="false">GN24*GO24/1000</f>
        <v>0</v>
      </c>
      <c r="GQ24" s="393" t="n">
        <f aca="false">GO24*GP24/1000</f>
        <v>0</v>
      </c>
      <c r="GR24" s="393" t="n">
        <f aca="false">GP24*GQ24/1000</f>
        <v>0</v>
      </c>
      <c r="GS24" s="393" t="n">
        <f aca="false">GQ24*GR24/1000</f>
        <v>0</v>
      </c>
      <c r="GT24" s="393" t="n">
        <f aca="false">GR24*GS24/1000</f>
        <v>0</v>
      </c>
      <c r="GU24" s="393" t="n">
        <f aca="false">GS24*GT24/1000</f>
        <v>0</v>
      </c>
      <c r="GV24" s="393" t="n">
        <f aca="false">GT24*GU24/1000</f>
        <v>0</v>
      </c>
      <c r="GW24" s="393" t="n">
        <f aca="false">GU24*GV24/1000</f>
        <v>0</v>
      </c>
      <c r="GX24" s="393" t="n">
        <f aca="false">GV24*GW24/1000</f>
        <v>0</v>
      </c>
      <c r="GY24" s="393" t="n">
        <f aca="false">GW24*GX24/1000</f>
        <v>0</v>
      </c>
      <c r="GZ24" s="393" t="n">
        <f aca="false">GX24*GY24/1000</f>
        <v>0</v>
      </c>
      <c r="HA24" s="393" t="n">
        <f aca="false">GY24*GZ24/1000</f>
        <v>0</v>
      </c>
      <c r="HB24" s="393" t="n">
        <f aca="false">GZ24*HA24/1000</f>
        <v>0</v>
      </c>
      <c r="HC24" s="393" t="n">
        <f aca="false">HA24*HB24/1000</f>
        <v>0</v>
      </c>
      <c r="HD24" s="393" t="n">
        <f aca="false">HB24*HC24/1000</f>
        <v>0</v>
      </c>
      <c r="HE24" s="393" t="n">
        <f aca="false">HC24*HD24/1000</f>
        <v>0</v>
      </c>
      <c r="HF24" s="393" t="n">
        <f aca="false">HD24*HE24/1000</f>
        <v>0</v>
      </c>
      <c r="HG24" s="393" t="n">
        <f aca="false">HE24*HF24/1000</f>
        <v>0</v>
      </c>
      <c r="HH24" s="393" t="n">
        <f aca="false">HF24*HG24/1000</f>
        <v>0</v>
      </c>
      <c r="HI24" s="393" t="n">
        <f aca="false">HG24*HH24/1000</f>
        <v>0</v>
      </c>
      <c r="HJ24" s="393" t="n">
        <f aca="false">HH24*HI24/1000</f>
        <v>0</v>
      </c>
      <c r="HK24" s="393" t="n">
        <f aca="false">HI24*HJ24/1000</f>
        <v>0</v>
      </c>
      <c r="HL24" s="393" t="n">
        <f aca="false">HJ24*HK24/1000</f>
        <v>0</v>
      </c>
      <c r="HM24" s="393" t="n">
        <f aca="false">HK24*HL24/1000</f>
        <v>0</v>
      </c>
      <c r="HN24" s="393" t="n">
        <f aca="false">HL24*HM24/1000</f>
        <v>0</v>
      </c>
      <c r="HO24" s="393" t="n">
        <f aca="false">HM24*HN24/1000</f>
        <v>0</v>
      </c>
      <c r="HP24" s="393" t="n">
        <f aca="false">HN24*HO24/1000</f>
        <v>0</v>
      </c>
      <c r="HQ24" s="393" t="n">
        <f aca="false">HO24*HP24/1000</f>
        <v>0</v>
      </c>
      <c r="HR24" s="393" t="n">
        <f aca="false">HP24*HQ24/1000</f>
        <v>0</v>
      </c>
      <c r="HS24" s="393" t="n">
        <f aca="false">HQ24*HR24/1000</f>
        <v>0</v>
      </c>
      <c r="HT24" s="393" t="n">
        <f aca="false">HR24*HS24/1000</f>
        <v>0</v>
      </c>
      <c r="HU24" s="393" t="n">
        <f aca="false">HS24*HT24/1000</f>
        <v>0</v>
      </c>
      <c r="HV24" s="393" t="n">
        <f aca="false">HT24*HU24/1000</f>
        <v>0</v>
      </c>
      <c r="HW24" s="393" t="n">
        <f aca="false">HU24*HV24/1000</f>
        <v>0</v>
      </c>
      <c r="HX24" s="393" t="n">
        <f aca="false">HV24*HW24/1000</f>
        <v>0</v>
      </c>
      <c r="HY24" s="393" t="n">
        <f aca="false">HW24*HX24/1000</f>
        <v>0</v>
      </c>
      <c r="HZ24" s="393" t="n">
        <f aca="false">HX24*HY24/1000</f>
        <v>0</v>
      </c>
      <c r="IA24" s="393" t="n">
        <f aca="false">HY24*HZ24/1000</f>
        <v>0</v>
      </c>
      <c r="IB24" s="393" t="n">
        <f aca="false">HZ24*IA24/1000</f>
        <v>0</v>
      </c>
      <c r="IC24" s="393" t="n">
        <f aca="false">IA24*IB24/1000</f>
        <v>0</v>
      </c>
      <c r="ID24" s="393" t="n">
        <f aca="false">IB24*IC24/1000</f>
        <v>0</v>
      </c>
      <c r="IE24" s="393" t="n">
        <f aca="false">IC24*ID24/1000</f>
        <v>0</v>
      </c>
      <c r="IF24" s="393" t="n">
        <f aca="false">ID24*IE24/1000</f>
        <v>0</v>
      </c>
      <c r="IG24" s="393" t="n">
        <f aca="false">IE24*IF24/1000</f>
        <v>0</v>
      </c>
      <c r="IH24" s="393" t="n">
        <f aca="false">IF24*IG24/1000</f>
        <v>0</v>
      </c>
      <c r="II24" s="393" t="n">
        <f aca="false">IG24*IH24/1000</f>
        <v>0</v>
      </c>
      <c r="IJ24" s="393" t="n">
        <f aca="false">IH24*II24/1000</f>
        <v>0</v>
      </c>
      <c r="IK24" s="393" t="n">
        <f aca="false">II24*IJ24/1000</f>
        <v>0</v>
      </c>
      <c r="IL24" s="393" t="n">
        <f aca="false">IJ24*IK24/1000</f>
        <v>0</v>
      </c>
      <c r="IM24" s="393" t="n">
        <f aca="false">IK24*IL24/1000</f>
        <v>0</v>
      </c>
      <c r="IN24" s="393" t="n">
        <f aca="false">IL24*IM24/1000</f>
        <v>0</v>
      </c>
      <c r="IO24" s="393" t="n">
        <f aca="false">IM24*IN24/1000</f>
        <v>0</v>
      </c>
      <c r="IP24" s="393" t="n">
        <f aca="false">IN24*IO24/1000</f>
        <v>0</v>
      </c>
      <c r="IQ24" s="393" t="n">
        <f aca="false">IO24*IP24/1000</f>
        <v>0</v>
      </c>
      <c r="IR24" s="393" t="n">
        <f aca="false">IP24*IQ24/1000</f>
        <v>0</v>
      </c>
      <c r="IS24" s="393" t="n">
        <f aca="false">IQ24*IR24/1000</f>
        <v>0</v>
      </c>
      <c r="IT24" s="393" t="n">
        <f aca="false">IR24*IS24/1000</f>
        <v>0</v>
      </c>
      <c r="IU24" s="393" t="n">
        <f aca="false">IS24*IT24/1000</f>
        <v>0</v>
      </c>
      <c r="IV24" s="393" t="n">
        <f aca="false">IT24*IU24/1000</f>
        <v>0</v>
      </c>
    </row>
    <row r="25" customFormat="false" ht="13.5" hidden="false" customHeight="false" outlineLevel="0" collapsed="false">
      <c r="A25" s="445" t="n">
        <f aca="false">A24+1</f>
        <v>42510</v>
      </c>
      <c r="B25" s="318"/>
      <c r="C25" s="304"/>
      <c r="D25" s="438" t="n">
        <f aca="false">B25*C25/1000</f>
        <v>0</v>
      </c>
      <c r="E25" s="258"/>
      <c r="F25" s="319"/>
      <c r="G25" s="320"/>
      <c r="H25" s="393" t="n">
        <f aca="false">F25*G25/1000</f>
        <v>0</v>
      </c>
      <c r="I25" s="266"/>
      <c r="J25" s="286"/>
      <c r="K25" s="280"/>
      <c r="L25" s="393" t="n">
        <f aca="false">J25*K25/1000</f>
        <v>0</v>
      </c>
      <c r="M25" s="266"/>
      <c r="N25" s="286"/>
      <c r="O25" s="280"/>
      <c r="P25" s="393" t="n">
        <f aca="false">N25*O25/1000</f>
        <v>0</v>
      </c>
      <c r="Q25" s="398" t="n">
        <f aca="false">O25*P25/1000</f>
        <v>0</v>
      </c>
      <c r="R25" s="393" t="n">
        <f aca="false">P25*Q25/1000</f>
        <v>0</v>
      </c>
      <c r="S25" s="393" t="n">
        <f aca="false">Q25*R25/1000</f>
        <v>0</v>
      </c>
      <c r="T25" s="393" t="n">
        <f aca="false">R25*S25/1000</f>
        <v>0</v>
      </c>
      <c r="U25" s="393" t="n">
        <f aca="false">S25*T25/1000</f>
        <v>0</v>
      </c>
      <c r="V25" s="393" t="n">
        <f aca="false">T25*U25/1000</f>
        <v>0</v>
      </c>
      <c r="W25" s="393" t="n">
        <f aca="false">U25*V25/1000</f>
        <v>0</v>
      </c>
      <c r="X25" s="393" t="n">
        <f aca="false">V25*W25/1000</f>
        <v>0</v>
      </c>
      <c r="Y25" s="393" t="n">
        <f aca="false">W25*X25/1000</f>
        <v>0</v>
      </c>
      <c r="Z25" s="393" t="n">
        <f aca="false">X25*Y25/1000</f>
        <v>0</v>
      </c>
      <c r="AA25" s="393" t="n">
        <f aca="false">Y25*Z25/1000</f>
        <v>0</v>
      </c>
      <c r="AB25" s="393" t="n">
        <f aca="false">Z25*AA25/1000</f>
        <v>0</v>
      </c>
      <c r="AC25" s="393" t="n">
        <f aca="false">AA25*AB25/1000</f>
        <v>0</v>
      </c>
      <c r="AD25" s="393" t="n">
        <f aca="false">AB25*AC25/1000</f>
        <v>0</v>
      </c>
      <c r="AE25" s="393" t="n">
        <f aca="false">AC25*AD25/1000</f>
        <v>0</v>
      </c>
      <c r="AF25" s="393" t="n">
        <f aca="false">AD25*AE25/1000</f>
        <v>0</v>
      </c>
      <c r="AG25" s="393" t="n">
        <f aca="false">AE25*AF25/1000</f>
        <v>0</v>
      </c>
      <c r="AH25" s="393" t="n">
        <f aca="false">AF25*AG25/1000</f>
        <v>0</v>
      </c>
      <c r="AI25" s="393" t="n">
        <f aca="false">AG25*AH25/1000</f>
        <v>0</v>
      </c>
      <c r="AJ25" s="393" t="n">
        <f aca="false">AH25*AI25/1000</f>
        <v>0</v>
      </c>
      <c r="AK25" s="393" t="n">
        <f aca="false">AI25*AJ25/1000</f>
        <v>0</v>
      </c>
      <c r="AL25" s="393" t="n">
        <f aca="false">AJ25*AK25/1000</f>
        <v>0</v>
      </c>
      <c r="AM25" s="393" t="n">
        <f aca="false">AK25*AL25/1000</f>
        <v>0</v>
      </c>
      <c r="AN25" s="393" t="n">
        <f aca="false">AL25*AM25/1000</f>
        <v>0</v>
      </c>
      <c r="AO25" s="393" t="n">
        <f aca="false">AM25*AN25/1000</f>
        <v>0</v>
      </c>
      <c r="AP25" s="393" t="n">
        <f aca="false">AN25*AO25/1000</f>
        <v>0</v>
      </c>
      <c r="AQ25" s="393" t="n">
        <f aca="false">AO25*AP25/1000</f>
        <v>0</v>
      </c>
      <c r="AR25" s="393" t="n">
        <f aca="false">AP25*AQ25/1000</f>
        <v>0</v>
      </c>
      <c r="AS25" s="393" t="n">
        <f aca="false">AQ25*AR25/1000</f>
        <v>0</v>
      </c>
      <c r="AT25" s="393" t="n">
        <f aca="false">AR25*AS25/1000</f>
        <v>0</v>
      </c>
      <c r="AU25" s="393" t="n">
        <f aca="false">AS25*AT25/1000</f>
        <v>0</v>
      </c>
      <c r="AV25" s="393" t="n">
        <f aca="false">AT25*AU25/1000</f>
        <v>0</v>
      </c>
      <c r="AW25" s="393" t="n">
        <f aca="false">AU25*AV25/1000</f>
        <v>0</v>
      </c>
      <c r="AX25" s="393" t="n">
        <f aca="false">AV25*AW25/1000</f>
        <v>0</v>
      </c>
      <c r="AY25" s="393" t="n">
        <f aca="false">AW25*AX25/1000</f>
        <v>0</v>
      </c>
      <c r="AZ25" s="393" t="n">
        <f aca="false">AX25*AY25/1000</f>
        <v>0</v>
      </c>
      <c r="BA25" s="393" t="n">
        <f aca="false">AY25*AZ25/1000</f>
        <v>0</v>
      </c>
      <c r="BB25" s="393" t="n">
        <f aca="false">AZ25*BA25/1000</f>
        <v>0</v>
      </c>
      <c r="BC25" s="393" t="n">
        <f aca="false">BA25*BB25/1000</f>
        <v>0</v>
      </c>
      <c r="BD25" s="393" t="n">
        <f aca="false">BB25*BC25/1000</f>
        <v>0</v>
      </c>
      <c r="BE25" s="393" t="n">
        <f aca="false">BC25*BD25/1000</f>
        <v>0</v>
      </c>
      <c r="BF25" s="393" t="n">
        <f aca="false">BD25*BE25/1000</f>
        <v>0</v>
      </c>
      <c r="BG25" s="393" t="n">
        <f aca="false">BE25*BF25/1000</f>
        <v>0</v>
      </c>
      <c r="BH25" s="393" t="n">
        <f aca="false">BF25*BG25/1000</f>
        <v>0</v>
      </c>
      <c r="BI25" s="393" t="n">
        <f aca="false">BG25*BH25/1000</f>
        <v>0</v>
      </c>
      <c r="BJ25" s="393" t="n">
        <f aca="false">BH25*BI25/1000</f>
        <v>0</v>
      </c>
      <c r="BK25" s="393" t="n">
        <f aca="false">BI25*BJ25/1000</f>
        <v>0</v>
      </c>
      <c r="BL25" s="393" t="n">
        <f aca="false">BJ25*BK25/1000</f>
        <v>0</v>
      </c>
      <c r="BM25" s="393" t="n">
        <f aca="false">BK25*BL25/1000</f>
        <v>0</v>
      </c>
      <c r="BN25" s="393" t="n">
        <f aca="false">BL25*BM25/1000</f>
        <v>0</v>
      </c>
      <c r="BO25" s="393" t="n">
        <f aca="false">BM25*BN25/1000</f>
        <v>0</v>
      </c>
      <c r="BP25" s="393" t="n">
        <f aca="false">BN25*BO25/1000</f>
        <v>0</v>
      </c>
      <c r="BQ25" s="393" t="n">
        <f aca="false">BO25*BP25/1000</f>
        <v>0</v>
      </c>
      <c r="BR25" s="393" t="n">
        <f aca="false">BP25*BQ25/1000</f>
        <v>0</v>
      </c>
      <c r="BS25" s="393" t="n">
        <f aca="false">BQ25*BR25/1000</f>
        <v>0</v>
      </c>
      <c r="BT25" s="393" t="n">
        <f aca="false">BR25*BS25/1000</f>
        <v>0</v>
      </c>
      <c r="BU25" s="393" t="n">
        <f aca="false">BS25*BT25/1000</f>
        <v>0</v>
      </c>
      <c r="BV25" s="393" t="n">
        <f aca="false">BT25*BU25/1000</f>
        <v>0</v>
      </c>
      <c r="BW25" s="393" t="n">
        <f aca="false">BU25*BV25/1000</f>
        <v>0</v>
      </c>
      <c r="BX25" s="393" t="n">
        <f aca="false">BV25*BW25/1000</f>
        <v>0</v>
      </c>
      <c r="BY25" s="393" t="n">
        <f aca="false">BW25*BX25/1000</f>
        <v>0</v>
      </c>
      <c r="BZ25" s="393" t="n">
        <f aca="false">BX25*BY25/1000</f>
        <v>0</v>
      </c>
      <c r="CA25" s="393" t="n">
        <f aca="false">BY25*BZ25/1000</f>
        <v>0</v>
      </c>
      <c r="CB25" s="393" t="n">
        <f aca="false">BZ25*CA25/1000</f>
        <v>0</v>
      </c>
      <c r="CC25" s="393" t="n">
        <f aca="false">CA25*CB25/1000</f>
        <v>0</v>
      </c>
      <c r="CD25" s="393" t="n">
        <f aca="false">CB25*CC25/1000</f>
        <v>0</v>
      </c>
      <c r="CE25" s="393" t="n">
        <f aca="false">CC25*CD25/1000</f>
        <v>0</v>
      </c>
      <c r="CF25" s="393" t="n">
        <f aca="false">CD25*CE25/1000</f>
        <v>0</v>
      </c>
      <c r="CG25" s="393" t="n">
        <f aca="false">CE25*CF25/1000</f>
        <v>0</v>
      </c>
      <c r="CH25" s="393" t="n">
        <f aca="false">CF25*CG25/1000</f>
        <v>0</v>
      </c>
      <c r="CI25" s="393" t="n">
        <f aca="false">CG25*CH25/1000</f>
        <v>0</v>
      </c>
      <c r="CJ25" s="393" t="n">
        <f aca="false">CH25*CI25/1000</f>
        <v>0</v>
      </c>
      <c r="CK25" s="393" t="n">
        <f aca="false">CI25*CJ25/1000</f>
        <v>0</v>
      </c>
      <c r="CL25" s="393" t="n">
        <f aca="false">CJ25*CK25/1000</f>
        <v>0</v>
      </c>
      <c r="CM25" s="393" t="n">
        <f aca="false">CK25*CL25/1000</f>
        <v>0</v>
      </c>
      <c r="CN25" s="393" t="n">
        <f aca="false">CL25*CM25/1000</f>
        <v>0</v>
      </c>
      <c r="CO25" s="393" t="n">
        <f aca="false">CM25*CN25/1000</f>
        <v>0</v>
      </c>
      <c r="CP25" s="393" t="n">
        <f aca="false">CN25*CO25/1000</f>
        <v>0</v>
      </c>
      <c r="CQ25" s="393" t="n">
        <f aca="false">CO25*CP25/1000</f>
        <v>0</v>
      </c>
      <c r="CR25" s="393" t="n">
        <f aca="false">CP25*CQ25/1000</f>
        <v>0</v>
      </c>
      <c r="CS25" s="393" t="n">
        <f aca="false">CQ25*CR25/1000</f>
        <v>0</v>
      </c>
      <c r="CT25" s="393" t="n">
        <f aca="false">CR25*CS25/1000</f>
        <v>0</v>
      </c>
      <c r="CU25" s="393" t="n">
        <f aca="false">CS25*CT25/1000</f>
        <v>0</v>
      </c>
      <c r="CV25" s="393" t="n">
        <f aca="false">CT25*CU25/1000</f>
        <v>0</v>
      </c>
      <c r="CW25" s="393" t="n">
        <f aca="false">CU25*CV25/1000</f>
        <v>0</v>
      </c>
      <c r="CX25" s="393" t="n">
        <f aca="false">CV25*CW25/1000</f>
        <v>0</v>
      </c>
      <c r="CY25" s="393" t="n">
        <f aca="false">CW25*CX25/1000</f>
        <v>0</v>
      </c>
      <c r="CZ25" s="393" t="n">
        <f aca="false">CX25*CY25/1000</f>
        <v>0</v>
      </c>
      <c r="DA25" s="393" t="n">
        <f aca="false">CY25*CZ25/1000</f>
        <v>0</v>
      </c>
      <c r="DB25" s="393" t="n">
        <f aca="false">CZ25*DA25/1000</f>
        <v>0</v>
      </c>
      <c r="DC25" s="393" t="n">
        <f aca="false">DA25*DB25/1000</f>
        <v>0</v>
      </c>
      <c r="DD25" s="393" t="n">
        <f aca="false">DB25*DC25/1000</f>
        <v>0</v>
      </c>
      <c r="DE25" s="393" t="n">
        <f aca="false">DC25*DD25/1000</f>
        <v>0</v>
      </c>
      <c r="DF25" s="393" t="n">
        <f aca="false">DD25*DE25/1000</f>
        <v>0</v>
      </c>
      <c r="DG25" s="393" t="n">
        <f aca="false">DE25*DF25/1000</f>
        <v>0</v>
      </c>
      <c r="DH25" s="393" t="n">
        <f aca="false">DF25*DG25/1000</f>
        <v>0</v>
      </c>
      <c r="DI25" s="393" t="n">
        <f aca="false">DG25*DH25/1000</f>
        <v>0</v>
      </c>
      <c r="DJ25" s="393" t="n">
        <f aca="false">DH25*DI25/1000</f>
        <v>0</v>
      </c>
      <c r="DK25" s="393" t="n">
        <f aca="false">DI25*DJ25/1000</f>
        <v>0</v>
      </c>
      <c r="DL25" s="393" t="n">
        <f aca="false">DJ25*DK25/1000</f>
        <v>0</v>
      </c>
      <c r="DM25" s="393" t="n">
        <f aca="false">DK25*DL25/1000</f>
        <v>0</v>
      </c>
      <c r="DN25" s="393" t="n">
        <f aca="false">DL25*DM25/1000</f>
        <v>0</v>
      </c>
      <c r="DO25" s="393" t="n">
        <f aca="false">DM25*DN25/1000</f>
        <v>0</v>
      </c>
      <c r="DP25" s="393" t="n">
        <f aca="false">DN25*DO25/1000</f>
        <v>0</v>
      </c>
      <c r="DQ25" s="393" t="n">
        <f aca="false">DO25*DP25/1000</f>
        <v>0</v>
      </c>
      <c r="DR25" s="393" t="n">
        <f aca="false">DP25*DQ25/1000</f>
        <v>0</v>
      </c>
      <c r="DS25" s="393" t="n">
        <f aca="false">DQ25*DR25/1000</f>
        <v>0</v>
      </c>
      <c r="DT25" s="393" t="n">
        <f aca="false">DR25*DS25/1000</f>
        <v>0</v>
      </c>
      <c r="DU25" s="393" t="n">
        <f aca="false">DS25*DT25/1000</f>
        <v>0</v>
      </c>
      <c r="DV25" s="393" t="n">
        <f aca="false">DT25*DU25/1000</f>
        <v>0</v>
      </c>
      <c r="DW25" s="393" t="n">
        <f aca="false">DU25*DV25/1000</f>
        <v>0</v>
      </c>
      <c r="DX25" s="393" t="n">
        <f aca="false">DV25*DW25/1000</f>
        <v>0</v>
      </c>
      <c r="DY25" s="393" t="n">
        <f aca="false">DW25*DX25/1000</f>
        <v>0</v>
      </c>
      <c r="DZ25" s="393" t="n">
        <f aca="false">DX25*DY25/1000</f>
        <v>0</v>
      </c>
      <c r="EA25" s="393" t="n">
        <f aca="false">DY25*DZ25/1000</f>
        <v>0</v>
      </c>
      <c r="EB25" s="393" t="n">
        <f aca="false">DZ25*EA25/1000</f>
        <v>0</v>
      </c>
      <c r="EC25" s="393" t="n">
        <f aca="false">EA25*EB25/1000</f>
        <v>0</v>
      </c>
      <c r="ED25" s="393" t="n">
        <f aca="false">EB25*EC25/1000</f>
        <v>0</v>
      </c>
      <c r="EE25" s="393" t="n">
        <f aca="false">EC25*ED25/1000</f>
        <v>0</v>
      </c>
      <c r="EF25" s="393" t="n">
        <f aca="false">ED25*EE25/1000</f>
        <v>0</v>
      </c>
      <c r="EG25" s="393" t="n">
        <f aca="false">EE25*EF25/1000</f>
        <v>0</v>
      </c>
      <c r="EH25" s="393" t="n">
        <f aca="false">EF25*EG25/1000</f>
        <v>0</v>
      </c>
      <c r="EI25" s="393" t="n">
        <f aca="false">EG25*EH25/1000</f>
        <v>0</v>
      </c>
      <c r="EJ25" s="393" t="n">
        <f aca="false">EH25*EI25/1000</f>
        <v>0</v>
      </c>
      <c r="EK25" s="393" t="n">
        <f aca="false">EI25*EJ25/1000</f>
        <v>0</v>
      </c>
      <c r="EL25" s="393" t="n">
        <f aca="false">EJ25*EK25/1000</f>
        <v>0</v>
      </c>
      <c r="EM25" s="393" t="n">
        <f aca="false">EK25*EL25/1000</f>
        <v>0</v>
      </c>
      <c r="EN25" s="393" t="n">
        <f aca="false">EL25*EM25/1000</f>
        <v>0</v>
      </c>
      <c r="EO25" s="393" t="n">
        <f aca="false">EM25*EN25/1000</f>
        <v>0</v>
      </c>
      <c r="EP25" s="393" t="n">
        <f aca="false">EN25*EO25/1000</f>
        <v>0</v>
      </c>
      <c r="EQ25" s="393" t="n">
        <f aca="false">EO25*EP25/1000</f>
        <v>0</v>
      </c>
      <c r="ER25" s="393" t="n">
        <f aca="false">EP25*EQ25/1000</f>
        <v>0</v>
      </c>
      <c r="ES25" s="393" t="n">
        <f aca="false">EQ25*ER25/1000</f>
        <v>0</v>
      </c>
      <c r="ET25" s="393" t="n">
        <f aca="false">ER25*ES25/1000</f>
        <v>0</v>
      </c>
      <c r="EU25" s="393" t="n">
        <f aca="false">ES25*ET25/1000</f>
        <v>0</v>
      </c>
      <c r="EV25" s="393" t="n">
        <f aca="false">ET25*EU25/1000</f>
        <v>0</v>
      </c>
      <c r="EW25" s="393" t="n">
        <f aca="false">EU25*EV25/1000</f>
        <v>0</v>
      </c>
      <c r="EX25" s="393" t="n">
        <f aca="false">EV25*EW25/1000</f>
        <v>0</v>
      </c>
      <c r="EY25" s="393" t="n">
        <f aca="false">EW25*EX25/1000</f>
        <v>0</v>
      </c>
      <c r="EZ25" s="393" t="n">
        <f aca="false">EX25*EY25/1000</f>
        <v>0</v>
      </c>
      <c r="FA25" s="393" t="n">
        <f aca="false">EY25*EZ25/1000</f>
        <v>0</v>
      </c>
      <c r="FB25" s="393" t="n">
        <f aca="false">EZ25*FA25/1000</f>
        <v>0</v>
      </c>
      <c r="FC25" s="393" t="n">
        <f aca="false">FA25*FB25/1000</f>
        <v>0</v>
      </c>
      <c r="FD25" s="393" t="n">
        <f aca="false">FB25*FC25/1000</f>
        <v>0</v>
      </c>
      <c r="FE25" s="393" t="n">
        <f aca="false">FC25*FD25/1000</f>
        <v>0</v>
      </c>
      <c r="FF25" s="393" t="n">
        <f aca="false">FD25*FE25/1000</f>
        <v>0</v>
      </c>
      <c r="FG25" s="393" t="n">
        <f aca="false">FE25*FF25/1000</f>
        <v>0</v>
      </c>
      <c r="FH25" s="393" t="n">
        <f aca="false">FF25*FG25/1000</f>
        <v>0</v>
      </c>
      <c r="FI25" s="393" t="n">
        <f aca="false">FG25*FH25/1000</f>
        <v>0</v>
      </c>
      <c r="FJ25" s="393" t="n">
        <f aca="false">FH25*FI25/1000</f>
        <v>0</v>
      </c>
      <c r="FK25" s="393" t="n">
        <f aca="false">FI25*FJ25/1000</f>
        <v>0</v>
      </c>
      <c r="FL25" s="393" t="n">
        <f aca="false">FJ25*FK25/1000</f>
        <v>0</v>
      </c>
      <c r="FM25" s="393" t="n">
        <f aca="false">FK25*FL25/1000</f>
        <v>0</v>
      </c>
      <c r="FN25" s="393" t="n">
        <f aca="false">FL25*FM25/1000</f>
        <v>0</v>
      </c>
      <c r="FO25" s="393" t="n">
        <f aca="false">FM25*FN25/1000</f>
        <v>0</v>
      </c>
      <c r="FP25" s="393" t="n">
        <f aca="false">FN25*FO25/1000</f>
        <v>0</v>
      </c>
      <c r="FQ25" s="393" t="n">
        <f aca="false">FO25*FP25/1000</f>
        <v>0</v>
      </c>
      <c r="FR25" s="393" t="n">
        <f aca="false">FP25*FQ25/1000</f>
        <v>0</v>
      </c>
      <c r="FS25" s="393" t="n">
        <f aca="false">FQ25*FR25/1000</f>
        <v>0</v>
      </c>
      <c r="FT25" s="393" t="n">
        <f aca="false">FR25*FS25/1000</f>
        <v>0</v>
      </c>
      <c r="FU25" s="393" t="n">
        <f aca="false">FS25*FT25/1000</f>
        <v>0</v>
      </c>
      <c r="FV25" s="393" t="n">
        <f aca="false">FT25*FU25/1000</f>
        <v>0</v>
      </c>
      <c r="FW25" s="393" t="n">
        <f aca="false">FU25*FV25/1000</f>
        <v>0</v>
      </c>
      <c r="FX25" s="393" t="n">
        <f aca="false">FV25*FW25/1000</f>
        <v>0</v>
      </c>
      <c r="FY25" s="393" t="n">
        <f aca="false">FW25*FX25/1000</f>
        <v>0</v>
      </c>
      <c r="FZ25" s="393" t="n">
        <f aca="false">FX25*FY25/1000</f>
        <v>0</v>
      </c>
      <c r="GA25" s="393" t="n">
        <f aca="false">FY25*FZ25/1000</f>
        <v>0</v>
      </c>
      <c r="GB25" s="393" t="n">
        <f aca="false">FZ25*GA25/1000</f>
        <v>0</v>
      </c>
      <c r="GC25" s="393" t="n">
        <f aca="false">GA25*GB25/1000</f>
        <v>0</v>
      </c>
      <c r="GD25" s="393" t="n">
        <f aca="false">GB25*GC25/1000</f>
        <v>0</v>
      </c>
      <c r="GE25" s="393" t="n">
        <f aca="false">GC25*GD25/1000</f>
        <v>0</v>
      </c>
      <c r="GF25" s="393" t="n">
        <f aca="false">GD25*GE25/1000</f>
        <v>0</v>
      </c>
      <c r="GG25" s="393" t="n">
        <f aca="false">GE25*GF25/1000</f>
        <v>0</v>
      </c>
      <c r="GH25" s="393" t="n">
        <f aca="false">GF25*GG25/1000</f>
        <v>0</v>
      </c>
      <c r="GI25" s="393" t="n">
        <f aca="false">GG25*GH25/1000</f>
        <v>0</v>
      </c>
      <c r="GJ25" s="393" t="n">
        <f aca="false">GH25*GI25/1000</f>
        <v>0</v>
      </c>
      <c r="GK25" s="393" t="n">
        <f aca="false">GI25*GJ25/1000</f>
        <v>0</v>
      </c>
      <c r="GL25" s="393" t="n">
        <f aca="false">GJ25*GK25/1000</f>
        <v>0</v>
      </c>
      <c r="GM25" s="393" t="n">
        <f aca="false">GK25*GL25/1000</f>
        <v>0</v>
      </c>
      <c r="GN25" s="393" t="n">
        <f aca="false">GL25*GM25/1000</f>
        <v>0</v>
      </c>
      <c r="GO25" s="393" t="n">
        <f aca="false">GM25*GN25/1000</f>
        <v>0</v>
      </c>
      <c r="GP25" s="393" t="n">
        <f aca="false">GN25*GO25/1000</f>
        <v>0</v>
      </c>
      <c r="GQ25" s="393" t="n">
        <f aca="false">GO25*GP25/1000</f>
        <v>0</v>
      </c>
      <c r="GR25" s="393" t="n">
        <f aca="false">GP25*GQ25/1000</f>
        <v>0</v>
      </c>
      <c r="GS25" s="393" t="n">
        <f aca="false">GQ25*GR25/1000</f>
        <v>0</v>
      </c>
      <c r="GT25" s="393" t="n">
        <f aca="false">GR25*GS25/1000</f>
        <v>0</v>
      </c>
      <c r="GU25" s="393" t="n">
        <f aca="false">GS25*GT25/1000</f>
        <v>0</v>
      </c>
      <c r="GV25" s="393" t="n">
        <f aca="false">GT25*GU25/1000</f>
        <v>0</v>
      </c>
      <c r="GW25" s="393" t="n">
        <f aca="false">GU25*GV25/1000</f>
        <v>0</v>
      </c>
      <c r="GX25" s="393" t="n">
        <f aca="false">GV25*GW25/1000</f>
        <v>0</v>
      </c>
      <c r="GY25" s="393" t="n">
        <f aca="false">GW25*GX25/1000</f>
        <v>0</v>
      </c>
      <c r="GZ25" s="393" t="n">
        <f aca="false">GX25*GY25/1000</f>
        <v>0</v>
      </c>
      <c r="HA25" s="393" t="n">
        <f aca="false">GY25*GZ25/1000</f>
        <v>0</v>
      </c>
      <c r="HB25" s="393" t="n">
        <f aca="false">GZ25*HA25/1000</f>
        <v>0</v>
      </c>
      <c r="HC25" s="393" t="n">
        <f aca="false">HA25*HB25/1000</f>
        <v>0</v>
      </c>
      <c r="HD25" s="393" t="n">
        <f aca="false">HB25*HC25/1000</f>
        <v>0</v>
      </c>
      <c r="HE25" s="393" t="n">
        <f aca="false">HC25*HD25/1000</f>
        <v>0</v>
      </c>
      <c r="HF25" s="393" t="n">
        <f aca="false">HD25*HE25/1000</f>
        <v>0</v>
      </c>
      <c r="HG25" s="393" t="n">
        <f aca="false">HE25*HF25/1000</f>
        <v>0</v>
      </c>
      <c r="HH25" s="393" t="n">
        <f aca="false">HF25*HG25/1000</f>
        <v>0</v>
      </c>
      <c r="HI25" s="393" t="n">
        <f aca="false">HG25*HH25/1000</f>
        <v>0</v>
      </c>
      <c r="HJ25" s="393" t="n">
        <f aca="false">HH25*HI25/1000</f>
        <v>0</v>
      </c>
      <c r="HK25" s="393" t="n">
        <f aca="false">HI25*HJ25/1000</f>
        <v>0</v>
      </c>
      <c r="HL25" s="393" t="n">
        <f aca="false">HJ25*HK25/1000</f>
        <v>0</v>
      </c>
      <c r="HM25" s="393" t="n">
        <f aca="false">HK25*HL25/1000</f>
        <v>0</v>
      </c>
      <c r="HN25" s="393" t="n">
        <f aca="false">HL25*HM25/1000</f>
        <v>0</v>
      </c>
      <c r="HO25" s="393" t="n">
        <f aca="false">HM25*HN25/1000</f>
        <v>0</v>
      </c>
      <c r="HP25" s="393" t="n">
        <f aca="false">HN25*HO25/1000</f>
        <v>0</v>
      </c>
      <c r="HQ25" s="393" t="n">
        <f aca="false">HO25*HP25/1000</f>
        <v>0</v>
      </c>
      <c r="HR25" s="393" t="n">
        <f aca="false">HP25*HQ25/1000</f>
        <v>0</v>
      </c>
      <c r="HS25" s="393" t="n">
        <f aca="false">HQ25*HR25/1000</f>
        <v>0</v>
      </c>
      <c r="HT25" s="393" t="n">
        <f aca="false">HR25*HS25/1000</f>
        <v>0</v>
      </c>
      <c r="HU25" s="393" t="n">
        <f aca="false">HS25*HT25/1000</f>
        <v>0</v>
      </c>
      <c r="HV25" s="393" t="n">
        <f aca="false">HT25*HU25/1000</f>
        <v>0</v>
      </c>
      <c r="HW25" s="393" t="n">
        <f aca="false">HU25*HV25/1000</f>
        <v>0</v>
      </c>
      <c r="HX25" s="393" t="n">
        <f aca="false">HV25*HW25/1000</f>
        <v>0</v>
      </c>
      <c r="HY25" s="393" t="n">
        <f aca="false">HW25*HX25/1000</f>
        <v>0</v>
      </c>
      <c r="HZ25" s="393" t="n">
        <f aca="false">HX25*HY25/1000</f>
        <v>0</v>
      </c>
      <c r="IA25" s="393" t="n">
        <f aca="false">HY25*HZ25/1000</f>
        <v>0</v>
      </c>
      <c r="IB25" s="393" t="n">
        <f aca="false">HZ25*IA25/1000</f>
        <v>0</v>
      </c>
      <c r="IC25" s="393" t="n">
        <f aca="false">IA25*IB25/1000</f>
        <v>0</v>
      </c>
      <c r="ID25" s="393" t="n">
        <f aca="false">IB25*IC25/1000</f>
        <v>0</v>
      </c>
      <c r="IE25" s="393" t="n">
        <f aca="false">IC25*ID25/1000</f>
        <v>0</v>
      </c>
      <c r="IF25" s="393" t="n">
        <f aca="false">ID25*IE25/1000</f>
        <v>0</v>
      </c>
      <c r="IG25" s="393" t="n">
        <f aca="false">IE25*IF25/1000</f>
        <v>0</v>
      </c>
      <c r="IH25" s="393" t="n">
        <f aca="false">IF25*IG25/1000</f>
        <v>0</v>
      </c>
      <c r="II25" s="393" t="n">
        <f aca="false">IG25*IH25/1000</f>
        <v>0</v>
      </c>
      <c r="IJ25" s="393" t="n">
        <f aca="false">IH25*II25/1000</f>
        <v>0</v>
      </c>
      <c r="IK25" s="393" t="n">
        <f aca="false">II25*IJ25/1000</f>
        <v>0</v>
      </c>
      <c r="IL25" s="393" t="n">
        <f aca="false">IJ25*IK25/1000</f>
        <v>0</v>
      </c>
      <c r="IM25" s="393" t="n">
        <f aca="false">IK25*IL25/1000</f>
        <v>0</v>
      </c>
      <c r="IN25" s="393" t="n">
        <f aca="false">IL25*IM25/1000</f>
        <v>0</v>
      </c>
      <c r="IO25" s="393" t="n">
        <f aca="false">IM25*IN25/1000</f>
        <v>0</v>
      </c>
      <c r="IP25" s="393" t="n">
        <f aca="false">IN25*IO25/1000</f>
        <v>0</v>
      </c>
      <c r="IQ25" s="393" t="n">
        <f aca="false">IO25*IP25/1000</f>
        <v>0</v>
      </c>
      <c r="IR25" s="393" t="n">
        <f aca="false">IP25*IQ25/1000</f>
        <v>0</v>
      </c>
      <c r="IS25" s="393" t="n">
        <f aca="false">IQ25*IR25/1000</f>
        <v>0</v>
      </c>
      <c r="IT25" s="393" t="n">
        <f aca="false">IR25*IS25/1000</f>
        <v>0</v>
      </c>
      <c r="IU25" s="393" t="n">
        <f aca="false">IS25*IT25/1000</f>
        <v>0</v>
      </c>
      <c r="IV25" s="393" t="n">
        <f aca="false">IT25*IU25/1000</f>
        <v>0</v>
      </c>
    </row>
    <row r="26" customFormat="false" ht="12.75" hidden="false" customHeight="false" outlineLevel="0" collapsed="false">
      <c r="A26" s="446" t="n">
        <f aca="false">A25+3</f>
        <v>42513</v>
      </c>
      <c r="B26" s="405"/>
      <c r="C26" s="292"/>
      <c r="D26" s="438" t="n">
        <f aca="false">B26*C26/1000</f>
        <v>0</v>
      </c>
      <c r="E26" s="258"/>
      <c r="F26" s="315"/>
      <c r="G26" s="316"/>
      <c r="H26" s="393" t="n">
        <f aca="false">F26*G26/1000</f>
        <v>0</v>
      </c>
      <c r="I26" s="266"/>
      <c r="J26" s="267"/>
      <c r="K26" s="260"/>
      <c r="L26" s="438" t="n">
        <f aca="false">J26*K26/1000</f>
        <v>0</v>
      </c>
      <c r="M26" s="266"/>
      <c r="N26" s="267"/>
      <c r="O26" s="260"/>
      <c r="P26" s="447" t="n">
        <f aca="false">N26*O26/1000</f>
        <v>0</v>
      </c>
      <c r="Q26" s="398" t="n">
        <f aca="false">O26*P26/1000</f>
        <v>0</v>
      </c>
      <c r="R26" s="393" t="n">
        <f aca="false">P26*Q26/1000</f>
        <v>0</v>
      </c>
      <c r="S26" s="393" t="n">
        <f aca="false">Q26*R26/1000</f>
        <v>0</v>
      </c>
      <c r="T26" s="393" t="n">
        <f aca="false">R26*S26/1000</f>
        <v>0</v>
      </c>
      <c r="U26" s="393" t="n">
        <f aca="false">S26*T26/1000</f>
        <v>0</v>
      </c>
      <c r="V26" s="393" t="n">
        <f aca="false">T26*U26/1000</f>
        <v>0</v>
      </c>
      <c r="W26" s="393" t="n">
        <f aca="false">U26*V26/1000</f>
        <v>0</v>
      </c>
      <c r="X26" s="393" t="n">
        <f aca="false">V26*W26/1000</f>
        <v>0</v>
      </c>
      <c r="Y26" s="393" t="n">
        <f aca="false">W26*X26/1000</f>
        <v>0</v>
      </c>
      <c r="Z26" s="393" t="n">
        <f aca="false">X26*Y26/1000</f>
        <v>0</v>
      </c>
      <c r="AA26" s="393" t="n">
        <f aca="false">Y26*Z26/1000</f>
        <v>0</v>
      </c>
      <c r="AB26" s="393" t="n">
        <f aca="false">Z26*AA26/1000</f>
        <v>0</v>
      </c>
      <c r="AC26" s="393" t="n">
        <f aca="false">AA26*AB26/1000</f>
        <v>0</v>
      </c>
      <c r="AD26" s="393" t="n">
        <f aca="false">AB26*AC26/1000</f>
        <v>0</v>
      </c>
      <c r="AE26" s="393" t="n">
        <f aca="false">AC26*AD26/1000</f>
        <v>0</v>
      </c>
      <c r="AF26" s="393" t="n">
        <f aca="false">AD26*AE26/1000</f>
        <v>0</v>
      </c>
      <c r="AG26" s="393" t="n">
        <f aca="false">AE26*AF26/1000</f>
        <v>0</v>
      </c>
      <c r="AH26" s="393" t="n">
        <f aca="false">AF26*AG26/1000</f>
        <v>0</v>
      </c>
      <c r="AI26" s="393" t="n">
        <f aca="false">AG26*AH26/1000</f>
        <v>0</v>
      </c>
      <c r="AJ26" s="393" t="n">
        <f aca="false">AH26*AI26/1000</f>
        <v>0</v>
      </c>
      <c r="AK26" s="393" t="n">
        <f aca="false">AI26*AJ26/1000</f>
        <v>0</v>
      </c>
      <c r="AL26" s="393" t="n">
        <f aca="false">AJ26*AK26/1000</f>
        <v>0</v>
      </c>
      <c r="AM26" s="393" t="n">
        <f aca="false">AK26*AL26/1000</f>
        <v>0</v>
      </c>
      <c r="AN26" s="393" t="n">
        <f aca="false">AL26*AM26/1000</f>
        <v>0</v>
      </c>
      <c r="AO26" s="393" t="n">
        <f aca="false">AM26*AN26/1000</f>
        <v>0</v>
      </c>
      <c r="AP26" s="393" t="n">
        <f aca="false">AN26*AO26/1000</f>
        <v>0</v>
      </c>
      <c r="AQ26" s="393" t="n">
        <f aca="false">AO26*AP26/1000</f>
        <v>0</v>
      </c>
      <c r="AR26" s="393" t="n">
        <f aca="false">AP26*AQ26/1000</f>
        <v>0</v>
      </c>
      <c r="AS26" s="393" t="n">
        <f aca="false">AQ26*AR26/1000</f>
        <v>0</v>
      </c>
      <c r="AT26" s="393" t="n">
        <f aca="false">AR26*AS26/1000</f>
        <v>0</v>
      </c>
      <c r="AU26" s="393" t="n">
        <f aca="false">AS26*AT26/1000</f>
        <v>0</v>
      </c>
      <c r="AV26" s="393" t="n">
        <f aca="false">AT26*AU26/1000</f>
        <v>0</v>
      </c>
      <c r="AW26" s="393" t="n">
        <f aca="false">AU26*AV26/1000</f>
        <v>0</v>
      </c>
      <c r="AX26" s="393" t="n">
        <f aca="false">AV26*AW26/1000</f>
        <v>0</v>
      </c>
      <c r="AY26" s="393" t="n">
        <f aca="false">AW26*AX26/1000</f>
        <v>0</v>
      </c>
      <c r="AZ26" s="393" t="n">
        <f aca="false">AX26*AY26/1000</f>
        <v>0</v>
      </c>
      <c r="BA26" s="393" t="n">
        <f aca="false">AY26*AZ26/1000</f>
        <v>0</v>
      </c>
      <c r="BB26" s="393" t="n">
        <f aca="false">AZ26*BA26/1000</f>
        <v>0</v>
      </c>
      <c r="BC26" s="393" t="n">
        <f aca="false">BA26*BB26/1000</f>
        <v>0</v>
      </c>
      <c r="BD26" s="393" t="n">
        <f aca="false">BB26*BC26/1000</f>
        <v>0</v>
      </c>
      <c r="BE26" s="393" t="n">
        <f aca="false">BC26*BD26/1000</f>
        <v>0</v>
      </c>
      <c r="BF26" s="393" t="n">
        <f aca="false">BD26*BE26/1000</f>
        <v>0</v>
      </c>
      <c r="BG26" s="393" t="n">
        <f aca="false">BE26*BF26/1000</f>
        <v>0</v>
      </c>
      <c r="BH26" s="393" t="n">
        <f aca="false">BF26*BG26/1000</f>
        <v>0</v>
      </c>
      <c r="BI26" s="393" t="n">
        <f aca="false">BG26*BH26/1000</f>
        <v>0</v>
      </c>
      <c r="BJ26" s="393" t="n">
        <f aca="false">BH26*BI26/1000</f>
        <v>0</v>
      </c>
      <c r="BK26" s="393" t="n">
        <f aca="false">BI26*BJ26/1000</f>
        <v>0</v>
      </c>
      <c r="BL26" s="393" t="n">
        <f aca="false">BJ26*BK26/1000</f>
        <v>0</v>
      </c>
      <c r="BM26" s="393" t="n">
        <f aca="false">BK26*BL26/1000</f>
        <v>0</v>
      </c>
      <c r="BN26" s="393" t="n">
        <f aca="false">BL26*BM26/1000</f>
        <v>0</v>
      </c>
      <c r="BO26" s="393" t="n">
        <f aca="false">BM26*BN26/1000</f>
        <v>0</v>
      </c>
      <c r="BP26" s="393" t="n">
        <f aca="false">BN26*BO26/1000</f>
        <v>0</v>
      </c>
      <c r="BQ26" s="393" t="n">
        <f aca="false">BO26*BP26/1000</f>
        <v>0</v>
      </c>
      <c r="BR26" s="393" t="n">
        <f aca="false">BP26*BQ26/1000</f>
        <v>0</v>
      </c>
      <c r="BS26" s="393" t="n">
        <f aca="false">BQ26*BR26/1000</f>
        <v>0</v>
      </c>
      <c r="BT26" s="393" t="n">
        <f aca="false">BR26*BS26/1000</f>
        <v>0</v>
      </c>
      <c r="BU26" s="393" t="n">
        <f aca="false">BS26*BT26/1000</f>
        <v>0</v>
      </c>
      <c r="BV26" s="393" t="n">
        <f aca="false">BT26*BU26/1000</f>
        <v>0</v>
      </c>
      <c r="BW26" s="393" t="n">
        <f aca="false">BU26*BV26/1000</f>
        <v>0</v>
      </c>
      <c r="BX26" s="393" t="n">
        <f aca="false">BV26*BW26/1000</f>
        <v>0</v>
      </c>
      <c r="BY26" s="393" t="n">
        <f aca="false">BW26*BX26/1000</f>
        <v>0</v>
      </c>
      <c r="BZ26" s="393" t="n">
        <f aca="false">BX26*BY26/1000</f>
        <v>0</v>
      </c>
      <c r="CA26" s="393" t="n">
        <f aca="false">BY26*BZ26/1000</f>
        <v>0</v>
      </c>
      <c r="CB26" s="393" t="n">
        <f aca="false">BZ26*CA26/1000</f>
        <v>0</v>
      </c>
      <c r="CC26" s="393" t="n">
        <f aca="false">CA26*CB26/1000</f>
        <v>0</v>
      </c>
      <c r="CD26" s="393" t="n">
        <f aca="false">CB26*CC26/1000</f>
        <v>0</v>
      </c>
      <c r="CE26" s="393" t="n">
        <f aca="false">CC26*CD26/1000</f>
        <v>0</v>
      </c>
      <c r="CF26" s="393" t="n">
        <f aca="false">CD26*CE26/1000</f>
        <v>0</v>
      </c>
      <c r="CG26" s="393" t="n">
        <f aca="false">CE26*CF26/1000</f>
        <v>0</v>
      </c>
      <c r="CH26" s="393" t="n">
        <f aca="false">CF26*CG26/1000</f>
        <v>0</v>
      </c>
      <c r="CI26" s="393" t="n">
        <f aca="false">CG26*CH26/1000</f>
        <v>0</v>
      </c>
      <c r="CJ26" s="393" t="n">
        <f aca="false">CH26*CI26/1000</f>
        <v>0</v>
      </c>
      <c r="CK26" s="393" t="n">
        <f aca="false">CI26*CJ26/1000</f>
        <v>0</v>
      </c>
      <c r="CL26" s="393" t="n">
        <f aca="false">CJ26*CK26/1000</f>
        <v>0</v>
      </c>
      <c r="CM26" s="393" t="n">
        <f aca="false">CK26*CL26/1000</f>
        <v>0</v>
      </c>
      <c r="CN26" s="393" t="n">
        <f aca="false">CL26*CM26/1000</f>
        <v>0</v>
      </c>
      <c r="CO26" s="393" t="n">
        <f aca="false">CM26*CN26/1000</f>
        <v>0</v>
      </c>
      <c r="CP26" s="393" t="n">
        <f aca="false">CN26*CO26/1000</f>
        <v>0</v>
      </c>
      <c r="CQ26" s="393" t="n">
        <f aca="false">CO26*CP26/1000</f>
        <v>0</v>
      </c>
      <c r="CR26" s="393" t="n">
        <f aca="false">CP26*CQ26/1000</f>
        <v>0</v>
      </c>
      <c r="CS26" s="393" t="n">
        <f aca="false">CQ26*CR26/1000</f>
        <v>0</v>
      </c>
      <c r="CT26" s="393" t="n">
        <f aca="false">CR26*CS26/1000</f>
        <v>0</v>
      </c>
      <c r="CU26" s="393" t="n">
        <f aca="false">CS26*CT26/1000</f>
        <v>0</v>
      </c>
      <c r="CV26" s="393" t="n">
        <f aca="false">CT26*CU26/1000</f>
        <v>0</v>
      </c>
      <c r="CW26" s="393" t="n">
        <f aca="false">CU26*CV26/1000</f>
        <v>0</v>
      </c>
      <c r="CX26" s="393" t="n">
        <f aca="false">CV26*CW26/1000</f>
        <v>0</v>
      </c>
      <c r="CY26" s="393" t="n">
        <f aca="false">CW26*CX26/1000</f>
        <v>0</v>
      </c>
      <c r="CZ26" s="393" t="n">
        <f aca="false">CX26*CY26/1000</f>
        <v>0</v>
      </c>
      <c r="DA26" s="393" t="n">
        <f aca="false">CY26*CZ26/1000</f>
        <v>0</v>
      </c>
      <c r="DB26" s="393" t="n">
        <f aca="false">CZ26*DA26/1000</f>
        <v>0</v>
      </c>
      <c r="DC26" s="393" t="n">
        <f aca="false">DA26*DB26/1000</f>
        <v>0</v>
      </c>
      <c r="DD26" s="393" t="n">
        <f aca="false">DB26*DC26/1000</f>
        <v>0</v>
      </c>
      <c r="DE26" s="393" t="n">
        <f aca="false">DC26*DD26/1000</f>
        <v>0</v>
      </c>
      <c r="DF26" s="393" t="n">
        <f aca="false">DD26*DE26/1000</f>
        <v>0</v>
      </c>
      <c r="DG26" s="393" t="n">
        <f aca="false">DE26*DF26/1000</f>
        <v>0</v>
      </c>
      <c r="DH26" s="393" t="n">
        <f aca="false">DF26*DG26/1000</f>
        <v>0</v>
      </c>
      <c r="DI26" s="393" t="n">
        <f aca="false">DG26*DH26/1000</f>
        <v>0</v>
      </c>
      <c r="DJ26" s="393" t="n">
        <f aca="false">DH26*DI26/1000</f>
        <v>0</v>
      </c>
      <c r="DK26" s="393" t="n">
        <f aca="false">DI26*DJ26/1000</f>
        <v>0</v>
      </c>
      <c r="DL26" s="393" t="n">
        <f aca="false">DJ26*DK26/1000</f>
        <v>0</v>
      </c>
      <c r="DM26" s="393" t="n">
        <f aca="false">DK26*DL26/1000</f>
        <v>0</v>
      </c>
      <c r="DN26" s="393" t="n">
        <f aca="false">DL26*DM26/1000</f>
        <v>0</v>
      </c>
      <c r="DO26" s="393" t="n">
        <f aca="false">DM26*DN26/1000</f>
        <v>0</v>
      </c>
      <c r="DP26" s="393" t="n">
        <f aca="false">DN26*DO26/1000</f>
        <v>0</v>
      </c>
      <c r="DQ26" s="393" t="n">
        <f aca="false">DO26*DP26/1000</f>
        <v>0</v>
      </c>
      <c r="DR26" s="393" t="n">
        <f aca="false">DP26*DQ26/1000</f>
        <v>0</v>
      </c>
      <c r="DS26" s="393" t="n">
        <f aca="false">DQ26*DR26/1000</f>
        <v>0</v>
      </c>
      <c r="DT26" s="393" t="n">
        <f aca="false">DR26*DS26/1000</f>
        <v>0</v>
      </c>
      <c r="DU26" s="393" t="n">
        <f aca="false">DS26*DT26/1000</f>
        <v>0</v>
      </c>
      <c r="DV26" s="393" t="n">
        <f aca="false">DT26*DU26/1000</f>
        <v>0</v>
      </c>
      <c r="DW26" s="393" t="n">
        <f aca="false">DU26*DV26/1000</f>
        <v>0</v>
      </c>
      <c r="DX26" s="393" t="n">
        <f aca="false">DV26*DW26/1000</f>
        <v>0</v>
      </c>
      <c r="DY26" s="393" t="n">
        <f aca="false">DW26*DX26/1000</f>
        <v>0</v>
      </c>
      <c r="DZ26" s="393" t="n">
        <f aca="false">DX26*DY26/1000</f>
        <v>0</v>
      </c>
      <c r="EA26" s="393" t="n">
        <f aca="false">DY26*DZ26/1000</f>
        <v>0</v>
      </c>
      <c r="EB26" s="393" t="n">
        <f aca="false">DZ26*EA26/1000</f>
        <v>0</v>
      </c>
      <c r="EC26" s="393" t="n">
        <f aca="false">EA26*EB26/1000</f>
        <v>0</v>
      </c>
      <c r="ED26" s="393" t="n">
        <f aca="false">EB26*EC26/1000</f>
        <v>0</v>
      </c>
      <c r="EE26" s="393" t="n">
        <f aca="false">EC26*ED26/1000</f>
        <v>0</v>
      </c>
      <c r="EF26" s="393" t="n">
        <f aca="false">ED26*EE26/1000</f>
        <v>0</v>
      </c>
      <c r="EG26" s="393" t="n">
        <f aca="false">EE26*EF26/1000</f>
        <v>0</v>
      </c>
      <c r="EH26" s="393" t="n">
        <f aca="false">EF26*EG26/1000</f>
        <v>0</v>
      </c>
      <c r="EI26" s="393" t="n">
        <f aca="false">EG26*EH26/1000</f>
        <v>0</v>
      </c>
      <c r="EJ26" s="393" t="n">
        <f aca="false">EH26*EI26/1000</f>
        <v>0</v>
      </c>
      <c r="EK26" s="393" t="n">
        <f aca="false">EI26*EJ26/1000</f>
        <v>0</v>
      </c>
      <c r="EL26" s="393" t="n">
        <f aca="false">EJ26*EK26/1000</f>
        <v>0</v>
      </c>
      <c r="EM26" s="393" t="n">
        <f aca="false">EK26*EL26/1000</f>
        <v>0</v>
      </c>
      <c r="EN26" s="393" t="n">
        <f aca="false">EL26*EM26/1000</f>
        <v>0</v>
      </c>
      <c r="EO26" s="393" t="n">
        <f aca="false">EM26*EN26/1000</f>
        <v>0</v>
      </c>
      <c r="EP26" s="393" t="n">
        <f aca="false">EN26*EO26/1000</f>
        <v>0</v>
      </c>
      <c r="EQ26" s="393" t="n">
        <f aca="false">EO26*EP26/1000</f>
        <v>0</v>
      </c>
      <c r="ER26" s="393" t="n">
        <f aca="false">EP26*EQ26/1000</f>
        <v>0</v>
      </c>
      <c r="ES26" s="393" t="n">
        <f aca="false">EQ26*ER26/1000</f>
        <v>0</v>
      </c>
      <c r="ET26" s="393" t="n">
        <f aca="false">ER26*ES26/1000</f>
        <v>0</v>
      </c>
      <c r="EU26" s="393" t="n">
        <f aca="false">ES26*ET26/1000</f>
        <v>0</v>
      </c>
      <c r="EV26" s="393" t="n">
        <f aca="false">ET26*EU26/1000</f>
        <v>0</v>
      </c>
      <c r="EW26" s="393" t="n">
        <f aca="false">EU26*EV26/1000</f>
        <v>0</v>
      </c>
      <c r="EX26" s="393" t="n">
        <f aca="false">EV26*EW26/1000</f>
        <v>0</v>
      </c>
      <c r="EY26" s="393" t="n">
        <f aca="false">EW26*EX26/1000</f>
        <v>0</v>
      </c>
      <c r="EZ26" s="393" t="n">
        <f aca="false">EX26*EY26/1000</f>
        <v>0</v>
      </c>
      <c r="FA26" s="393" t="n">
        <f aca="false">EY26*EZ26/1000</f>
        <v>0</v>
      </c>
      <c r="FB26" s="393" t="n">
        <f aca="false">EZ26*FA26/1000</f>
        <v>0</v>
      </c>
      <c r="FC26" s="393" t="n">
        <f aca="false">FA26*FB26/1000</f>
        <v>0</v>
      </c>
      <c r="FD26" s="393" t="n">
        <f aca="false">FB26*FC26/1000</f>
        <v>0</v>
      </c>
      <c r="FE26" s="393" t="n">
        <f aca="false">FC26*FD26/1000</f>
        <v>0</v>
      </c>
      <c r="FF26" s="393" t="n">
        <f aca="false">FD26*FE26/1000</f>
        <v>0</v>
      </c>
      <c r="FG26" s="393" t="n">
        <f aca="false">FE26*FF26/1000</f>
        <v>0</v>
      </c>
      <c r="FH26" s="393" t="n">
        <f aca="false">FF26*FG26/1000</f>
        <v>0</v>
      </c>
      <c r="FI26" s="393" t="n">
        <f aca="false">FG26*FH26/1000</f>
        <v>0</v>
      </c>
      <c r="FJ26" s="393" t="n">
        <f aca="false">FH26*FI26/1000</f>
        <v>0</v>
      </c>
      <c r="FK26" s="393" t="n">
        <f aca="false">FI26*FJ26/1000</f>
        <v>0</v>
      </c>
      <c r="FL26" s="393" t="n">
        <f aca="false">FJ26*FK26/1000</f>
        <v>0</v>
      </c>
      <c r="FM26" s="393" t="n">
        <f aca="false">FK26*FL26/1000</f>
        <v>0</v>
      </c>
      <c r="FN26" s="393" t="n">
        <f aca="false">FL26*FM26/1000</f>
        <v>0</v>
      </c>
      <c r="FO26" s="393" t="n">
        <f aca="false">FM26*FN26/1000</f>
        <v>0</v>
      </c>
      <c r="FP26" s="393" t="n">
        <f aca="false">FN26*FO26/1000</f>
        <v>0</v>
      </c>
      <c r="FQ26" s="393" t="n">
        <f aca="false">FO26*FP26/1000</f>
        <v>0</v>
      </c>
      <c r="FR26" s="393" t="n">
        <f aca="false">FP26*FQ26/1000</f>
        <v>0</v>
      </c>
      <c r="FS26" s="393" t="n">
        <f aca="false">FQ26*FR26/1000</f>
        <v>0</v>
      </c>
      <c r="FT26" s="393" t="n">
        <f aca="false">FR26*FS26/1000</f>
        <v>0</v>
      </c>
      <c r="FU26" s="393" t="n">
        <f aca="false">FS26*FT26/1000</f>
        <v>0</v>
      </c>
      <c r="FV26" s="393" t="n">
        <f aca="false">FT26*FU26/1000</f>
        <v>0</v>
      </c>
      <c r="FW26" s="393" t="n">
        <f aca="false">FU26*FV26/1000</f>
        <v>0</v>
      </c>
      <c r="FX26" s="393" t="n">
        <f aca="false">FV26*FW26/1000</f>
        <v>0</v>
      </c>
      <c r="FY26" s="393" t="n">
        <f aca="false">FW26*FX26/1000</f>
        <v>0</v>
      </c>
      <c r="FZ26" s="393" t="n">
        <f aca="false">FX26*FY26/1000</f>
        <v>0</v>
      </c>
      <c r="GA26" s="393" t="n">
        <f aca="false">FY26*FZ26/1000</f>
        <v>0</v>
      </c>
      <c r="GB26" s="393" t="n">
        <f aca="false">FZ26*GA26/1000</f>
        <v>0</v>
      </c>
      <c r="GC26" s="393" t="n">
        <f aca="false">GA26*GB26/1000</f>
        <v>0</v>
      </c>
      <c r="GD26" s="393" t="n">
        <f aca="false">GB26*GC26/1000</f>
        <v>0</v>
      </c>
      <c r="GE26" s="393" t="n">
        <f aca="false">GC26*GD26/1000</f>
        <v>0</v>
      </c>
      <c r="GF26" s="393" t="n">
        <f aca="false">GD26*GE26/1000</f>
        <v>0</v>
      </c>
      <c r="GG26" s="393" t="n">
        <f aca="false">GE26*GF26/1000</f>
        <v>0</v>
      </c>
      <c r="GH26" s="393" t="n">
        <f aca="false">GF26*GG26/1000</f>
        <v>0</v>
      </c>
      <c r="GI26" s="393" t="n">
        <f aca="false">GG26*GH26/1000</f>
        <v>0</v>
      </c>
      <c r="GJ26" s="393" t="n">
        <f aca="false">GH26*GI26/1000</f>
        <v>0</v>
      </c>
      <c r="GK26" s="393" t="n">
        <f aca="false">GI26*GJ26/1000</f>
        <v>0</v>
      </c>
      <c r="GL26" s="393" t="n">
        <f aca="false">GJ26*GK26/1000</f>
        <v>0</v>
      </c>
      <c r="GM26" s="393" t="n">
        <f aca="false">GK26*GL26/1000</f>
        <v>0</v>
      </c>
      <c r="GN26" s="393" t="n">
        <f aca="false">GL26*GM26/1000</f>
        <v>0</v>
      </c>
      <c r="GO26" s="393" t="n">
        <f aca="false">GM26*GN26/1000</f>
        <v>0</v>
      </c>
      <c r="GP26" s="393" t="n">
        <f aca="false">GN26*GO26/1000</f>
        <v>0</v>
      </c>
      <c r="GQ26" s="393" t="n">
        <f aca="false">GO26*GP26/1000</f>
        <v>0</v>
      </c>
      <c r="GR26" s="393" t="n">
        <f aca="false">GP26*GQ26/1000</f>
        <v>0</v>
      </c>
      <c r="GS26" s="393" t="n">
        <f aca="false">GQ26*GR26/1000</f>
        <v>0</v>
      </c>
      <c r="GT26" s="393" t="n">
        <f aca="false">GR26*GS26/1000</f>
        <v>0</v>
      </c>
      <c r="GU26" s="393" t="n">
        <f aca="false">GS26*GT26/1000</f>
        <v>0</v>
      </c>
      <c r="GV26" s="393" t="n">
        <f aca="false">GT26*GU26/1000</f>
        <v>0</v>
      </c>
      <c r="GW26" s="393" t="n">
        <f aca="false">GU26*GV26/1000</f>
        <v>0</v>
      </c>
      <c r="GX26" s="393" t="n">
        <f aca="false">GV26*GW26/1000</f>
        <v>0</v>
      </c>
      <c r="GY26" s="393" t="n">
        <f aca="false">GW26*GX26/1000</f>
        <v>0</v>
      </c>
      <c r="GZ26" s="393" t="n">
        <f aca="false">GX26*GY26/1000</f>
        <v>0</v>
      </c>
      <c r="HA26" s="393" t="n">
        <f aca="false">GY26*GZ26/1000</f>
        <v>0</v>
      </c>
      <c r="HB26" s="393" t="n">
        <f aca="false">GZ26*HA26/1000</f>
        <v>0</v>
      </c>
      <c r="HC26" s="393" t="n">
        <f aca="false">HA26*HB26/1000</f>
        <v>0</v>
      </c>
      <c r="HD26" s="393" t="n">
        <f aca="false">HB26*HC26/1000</f>
        <v>0</v>
      </c>
      <c r="HE26" s="393" t="n">
        <f aca="false">HC26*HD26/1000</f>
        <v>0</v>
      </c>
      <c r="HF26" s="393" t="n">
        <f aca="false">HD26*HE26/1000</f>
        <v>0</v>
      </c>
      <c r="HG26" s="393" t="n">
        <f aca="false">HE26*HF26/1000</f>
        <v>0</v>
      </c>
      <c r="HH26" s="393" t="n">
        <f aca="false">HF26*HG26/1000</f>
        <v>0</v>
      </c>
      <c r="HI26" s="393" t="n">
        <f aca="false">HG26*HH26/1000</f>
        <v>0</v>
      </c>
      <c r="HJ26" s="393" t="n">
        <f aca="false">HH26*HI26/1000</f>
        <v>0</v>
      </c>
      <c r="HK26" s="393" t="n">
        <f aca="false">HI26*HJ26/1000</f>
        <v>0</v>
      </c>
      <c r="HL26" s="393" t="n">
        <f aca="false">HJ26*HK26/1000</f>
        <v>0</v>
      </c>
      <c r="HM26" s="393" t="n">
        <f aca="false">HK26*HL26/1000</f>
        <v>0</v>
      </c>
      <c r="HN26" s="393" t="n">
        <f aca="false">HL26*HM26/1000</f>
        <v>0</v>
      </c>
      <c r="HO26" s="393" t="n">
        <f aca="false">HM26*HN26/1000</f>
        <v>0</v>
      </c>
      <c r="HP26" s="393" t="n">
        <f aca="false">HN26*HO26/1000</f>
        <v>0</v>
      </c>
      <c r="HQ26" s="393" t="n">
        <f aca="false">HO26*HP26/1000</f>
        <v>0</v>
      </c>
      <c r="HR26" s="393" t="n">
        <f aca="false">HP26*HQ26/1000</f>
        <v>0</v>
      </c>
      <c r="HS26" s="393" t="n">
        <f aca="false">HQ26*HR26/1000</f>
        <v>0</v>
      </c>
      <c r="HT26" s="393" t="n">
        <f aca="false">HR26*HS26/1000</f>
        <v>0</v>
      </c>
      <c r="HU26" s="393" t="n">
        <f aca="false">HS26*HT26/1000</f>
        <v>0</v>
      </c>
      <c r="HV26" s="393" t="n">
        <f aca="false">HT26*HU26/1000</f>
        <v>0</v>
      </c>
      <c r="HW26" s="393" t="n">
        <f aca="false">HU26*HV26/1000</f>
        <v>0</v>
      </c>
      <c r="HX26" s="393" t="n">
        <f aca="false">HV26*HW26/1000</f>
        <v>0</v>
      </c>
      <c r="HY26" s="393" t="n">
        <f aca="false">HW26*HX26/1000</f>
        <v>0</v>
      </c>
      <c r="HZ26" s="393" t="n">
        <f aca="false">HX26*HY26/1000</f>
        <v>0</v>
      </c>
      <c r="IA26" s="393" t="n">
        <f aca="false">HY26*HZ26/1000</f>
        <v>0</v>
      </c>
      <c r="IB26" s="393" t="n">
        <f aca="false">HZ26*IA26/1000</f>
        <v>0</v>
      </c>
      <c r="IC26" s="393" t="n">
        <f aca="false">IA26*IB26/1000</f>
        <v>0</v>
      </c>
      <c r="ID26" s="393" t="n">
        <f aca="false">IB26*IC26/1000</f>
        <v>0</v>
      </c>
      <c r="IE26" s="393" t="n">
        <f aca="false">IC26*ID26/1000</f>
        <v>0</v>
      </c>
      <c r="IF26" s="393" t="n">
        <f aca="false">ID26*IE26/1000</f>
        <v>0</v>
      </c>
      <c r="IG26" s="393" t="n">
        <f aca="false">IE26*IF26/1000</f>
        <v>0</v>
      </c>
      <c r="IH26" s="393" t="n">
        <f aca="false">IF26*IG26/1000</f>
        <v>0</v>
      </c>
      <c r="II26" s="393" t="n">
        <f aca="false">IG26*IH26/1000</f>
        <v>0</v>
      </c>
      <c r="IJ26" s="393" t="n">
        <f aca="false">IH26*II26/1000</f>
        <v>0</v>
      </c>
      <c r="IK26" s="393" t="n">
        <f aca="false">II26*IJ26/1000</f>
        <v>0</v>
      </c>
      <c r="IL26" s="393" t="n">
        <f aca="false">IJ26*IK26/1000</f>
        <v>0</v>
      </c>
      <c r="IM26" s="393" t="n">
        <f aca="false">IK26*IL26/1000</f>
        <v>0</v>
      </c>
      <c r="IN26" s="393" t="n">
        <f aca="false">IL26*IM26/1000</f>
        <v>0</v>
      </c>
      <c r="IO26" s="393" t="n">
        <f aca="false">IM26*IN26/1000</f>
        <v>0</v>
      </c>
      <c r="IP26" s="393" t="n">
        <f aca="false">IN26*IO26/1000</f>
        <v>0</v>
      </c>
      <c r="IQ26" s="393" t="n">
        <f aca="false">IO26*IP26/1000</f>
        <v>0</v>
      </c>
      <c r="IR26" s="393" t="n">
        <f aca="false">IP26*IQ26/1000</f>
        <v>0</v>
      </c>
      <c r="IS26" s="393" t="n">
        <f aca="false">IQ26*IR26/1000</f>
        <v>0</v>
      </c>
      <c r="IT26" s="393" t="n">
        <f aca="false">IR26*IS26/1000</f>
        <v>0</v>
      </c>
      <c r="IU26" s="393" t="n">
        <f aca="false">IS26*IT26/1000</f>
        <v>0</v>
      </c>
      <c r="IV26" s="393" t="n">
        <f aca="false">IT26*IU26/1000</f>
        <v>0</v>
      </c>
    </row>
    <row r="27" customFormat="false" ht="12.75" hidden="false" customHeight="false" outlineLevel="0" collapsed="false">
      <c r="A27" s="444" t="n">
        <f aca="false">A26+1</f>
        <v>42514</v>
      </c>
      <c r="B27" s="407"/>
      <c r="C27" s="297"/>
      <c r="D27" s="438" t="n">
        <f aca="false">B27*C27/1000</f>
        <v>0</v>
      </c>
      <c r="E27" s="258"/>
      <c r="F27" s="300"/>
      <c r="G27" s="301"/>
      <c r="H27" s="393" t="n">
        <f aca="false">F27*G27/1000</f>
        <v>0</v>
      </c>
      <c r="I27" s="266"/>
      <c r="J27" s="275"/>
      <c r="K27" s="272"/>
      <c r="L27" s="438" t="n">
        <f aca="false">J27*K27/1000</f>
        <v>0</v>
      </c>
      <c r="M27" s="266"/>
      <c r="N27" s="275"/>
      <c r="O27" s="272"/>
      <c r="P27" s="448" t="n">
        <f aca="false">N27*O27/1000</f>
        <v>0</v>
      </c>
      <c r="Q27" s="398" t="n">
        <f aca="false">O27*P27/1000</f>
        <v>0</v>
      </c>
      <c r="R27" s="393" t="n">
        <f aca="false">P27*Q27/1000</f>
        <v>0</v>
      </c>
      <c r="S27" s="393" t="n">
        <f aca="false">Q27*R27/1000</f>
        <v>0</v>
      </c>
      <c r="T27" s="393" t="n">
        <f aca="false">R27*S27/1000</f>
        <v>0</v>
      </c>
      <c r="U27" s="393" t="n">
        <f aca="false">S27*T27/1000</f>
        <v>0</v>
      </c>
      <c r="V27" s="393" t="n">
        <f aca="false">T27*U27/1000</f>
        <v>0</v>
      </c>
      <c r="W27" s="393" t="n">
        <f aca="false">U27*V27/1000</f>
        <v>0</v>
      </c>
      <c r="X27" s="393" t="n">
        <f aca="false">V27*W27/1000</f>
        <v>0</v>
      </c>
      <c r="Y27" s="393" t="n">
        <f aca="false">W27*X27/1000</f>
        <v>0</v>
      </c>
      <c r="Z27" s="393" t="n">
        <f aca="false">X27*Y27/1000</f>
        <v>0</v>
      </c>
      <c r="AA27" s="393" t="n">
        <f aca="false">Y27*Z27/1000</f>
        <v>0</v>
      </c>
      <c r="AB27" s="393" t="n">
        <f aca="false">Z27*AA27/1000</f>
        <v>0</v>
      </c>
      <c r="AC27" s="393" t="n">
        <f aca="false">AA27*AB27/1000</f>
        <v>0</v>
      </c>
      <c r="AD27" s="393" t="n">
        <f aca="false">AB27*AC27/1000</f>
        <v>0</v>
      </c>
      <c r="AE27" s="393" t="n">
        <f aca="false">AC27*AD27/1000</f>
        <v>0</v>
      </c>
      <c r="AF27" s="393" t="n">
        <f aca="false">AD27*AE27/1000</f>
        <v>0</v>
      </c>
      <c r="AG27" s="393" t="n">
        <f aca="false">AE27*AF27/1000</f>
        <v>0</v>
      </c>
      <c r="AH27" s="393" t="n">
        <f aca="false">AF27*AG27/1000</f>
        <v>0</v>
      </c>
      <c r="AI27" s="393" t="n">
        <f aca="false">AG27*AH27/1000</f>
        <v>0</v>
      </c>
      <c r="AJ27" s="393" t="n">
        <f aca="false">AH27*AI27/1000</f>
        <v>0</v>
      </c>
      <c r="AK27" s="393" t="n">
        <f aca="false">AI27*AJ27/1000</f>
        <v>0</v>
      </c>
      <c r="AL27" s="393" t="n">
        <f aca="false">AJ27*AK27/1000</f>
        <v>0</v>
      </c>
      <c r="AM27" s="393" t="n">
        <f aca="false">AK27*AL27/1000</f>
        <v>0</v>
      </c>
      <c r="AN27" s="393" t="n">
        <f aca="false">AL27*AM27/1000</f>
        <v>0</v>
      </c>
      <c r="AO27" s="393" t="n">
        <f aca="false">AM27*AN27/1000</f>
        <v>0</v>
      </c>
      <c r="AP27" s="393" t="n">
        <f aca="false">AN27*AO27/1000</f>
        <v>0</v>
      </c>
      <c r="AQ27" s="393" t="n">
        <f aca="false">AO27*AP27/1000</f>
        <v>0</v>
      </c>
      <c r="AR27" s="393" t="n">
        <f aca="false">AP27*AQ27/1000</f>
        <v>0</v>
      </c>
      <c r="AS27" s="393" t="n">
        <f aca="false">AQ27*AR27/1000</f>
        <v>0</v>
      </c>
      <c r="AT27" s="393" t="n">
        <f aca="false">AR27*AS27/1000</f>
        <v>0</v>
      </c>
      <c r="AU27" s="393" t="n">
        <f aca="false">AS27*AT27/1000</f>
        <v>0</v>
      </c>
      <c r="AV27" s="393" t="n">
        <f aca="false">AT27*AU27/1000</f>
        <v>0</v>
      </c>
      <c r="AW27" s="393" t="n">
        <f aca="false">AU27*AV27/1000</f>
        <v>0</v>
      </c>
      <c r="AX27" s="393" t="n">
        <f aca="false">AV27*AW27/1000</f>
        <v>0</v>
      </c>
      <c r="AY27" s="393" t="n">
        <f aca="false">AW27*AX27/1000</f>
        <v>0</v>
      </c>
      <c r="AZ27" s="393" t="n">
        <f aca="false">AX27*AY27/1000</f>
        <v>0</v>
      </c>
      <c r="BA27" s="393" t="n">
        <f aca="false">AY27*AZ27/1000</f>
        <v>0</v>
      </c>
      <c r="BB27" s="393" t="n">
        <f aca="false">AZ27*BA27/1000</f>
        <v>0</v>
      </c>
      <c r="BC27" s="393" t="n">
        <f aca="false">BA27*BB27/1000</f>
        <v>0</v>
      </c>
      <c r="BD27" s="393" t="n">
        <f aca="false">BB27*BC27/1000</f>
        <v>0</v>
      </c>
      <c r="BE27" s="393" t="n">
        <f aca="false">BC27*BD27/1000</f>
        <v>0</v>
      </c>
      <c r="BF27" s="393" t="n">
        <f aca="false">BD27*BE27/1000</f>
        <v>0</v>
      </c>
      <c r="BG27" s="393" t="n">
        <f aca="false">BE27*BF27/1000</f>
        <v>0</v>
      </c>
      <c r="BH27" s="393" t="n">
        <f aca="false">BF27*BG27/1000</f>
        <v>0</v>
      </c>
      <c r="BI27" s="393" t="n">
        <f aca="false">BG27*BH27/1000</f>
        <v>0</v>
      </c>
      <c r="BJ27" s="393" t="n">
        <f aca="false">BH27*BI27/1000</f>
        <v>0</v>
      </c>
      <c r="BK27" s="393" t="n">
        <f aca="false">BI27*BJ27/1000</f>
        <v>0</v>
      </c>
      <c r="BL27" s="393" t="n">
        <f aca="false">BJ27*BK27/1000</f>
        <v>0</v>
      </c>
      <c r="BM27" s="393" t="n">
        <f aca="false">BK27*BL27/1000</f>
        <v>0</v>
      </c>
      <c r="BN27" s="393" t="n">
        <f aca="false">BL27*BM27/1000</f>
        <v>0</v>
      </c>
      <c r="BO27" s="393" t="n">
        <f aca="false">BM27*BN27/1000</f>
        <v>0</v>
      </c>
      <c r="BP27" s="393" t="n">
        <f aca="false">BN27*BO27/1000</f>
        <v>0</v>
      </c>
      <c r="BQ27" s="393" t="n">
        <f aca="false">BO27*BP27/1000</f>
        <v>0</v>
      </c>
      <c r="BR27" s="393" t="n">
        <f aca="false">BP27*BQ27/1000</f>
        <v>0</v>
      </c>
      <c r="BS27" s="393" t="n">
        <f aca="false">BQ27*BR27/1000</f>
        <v>0</v>
      </c>
      <c r="BT27" s="393" t="n">
        <f aca="false">BR27*BS27/1000</f>
        <v>0</v>
      </c>
      <c r="BU27" s="393" t="n">
        <f aca="false">BS27*BT27/1000</f>
        <v>0</v>
      </c>
      <c r="BV27" s="393" t="n">
        <f aca="false">BT27*BU27/1000</f>
        <v>0</v>
      </c>
      <c r="BW27" s="393" t="n">
        <f aca="false">BU27*BV27/1000</f>
        <v>0</v>
      </c>
      <c r="BX27" s="393" t="n">
        <f aca="false">BV27*BW27/1000</f>
        <v>0</v>
      </c>
      <c r="BY27" s="393" t="n">
        <f aca="false">BW27*BX27/1000</f>
        <v>0</v>
      </c>
      <c r="BZ27" s="393" t="n">
        <f aca="false">BX27*BY27/1000</f>
        <v>0</v>
      </c>
      <c r="CA27" s="393" t="n">
        <f aca="false">BY27*BZ27/1000</f>
        <v>0</v>
      </c>
      <c r="CB27" s="393" t="n">
        <f aca="false">BZ27*CA27/1000</f>
        <v>0</v>
      </c>
      <c r="CC27" s="393" t="n">
        <f aca="false">CA27*CB27/1000</f>
        <v>0</v>
      </c>
      <c r="CD27" s="393" t="n">
        <f aca="false">CB27*CC27/1000</f>
        <v>0</v>
      </c>
      <c r="CE27" s="393" t="n">
        <f aca="false">CC27*CD27/1000</f>
        <v>0</v>
      </c>
      <c r="CF27" s="393" t="n">
        <f aca="false">CD27*CE27/1000</f>
        <v>0</v>
      </c>
      <c r="CG27" s="393" t="n">
        <f aca="false">CE27*CF27/1000</f>
        <v>0</v>
      </c>
      <c r="CH27" s="393" t="n">
        <f aca="false">CF27*CG27/1000</f>
        <v>0</v>
      </c>
      <c r="CI27" s="393" t="n">
        <f aca="false">CG27*CH27/1000</f>
        <v>0</v>
      </c>
      <c r="CJ27" s="393" t="n">
        <f aca="false">CH27*CI27/1000</f>
        <v>0</v>
      </c>
      <c r="CK27" s="393" t="n">
        <f aca="false">CI27*CJ27/1000</f>
        <v>0</v>
      </c>
      <c r="CL27" s="393" t="n">
        <f aca="false">CJ27*CK27/1000</f>
        <v>0</v>
      </c>
      <c r="CM27" s="393" t="n">
        <f aca="false">CK27*CL27/1000</f>
        <v>0</v>
      </c>
      <c r="CN27" s="393" t="n">
        <f aca="false">CL27*CM27/1000</f>
        <v>0</v>
      </c>
      <c r="CO27" s="393" t="n">
        <f aca="false">CM27*CN27/1000</f>
        <v>0</v>
      </c>
      <c r="CP27" s="393" t="n">
        <f aca="false">CN27*CO27/1000</f>
        <v>0</v>
      </c>
      <c r="CQ27" s="393" t="n">
        <f aca="false">CO27*CP27/1000</f>
        <v>0</v>
      </c>
      <c r="CR27" s="393" t="n">
        <f aca="false">CP27*CQ27/1000</f>
        <v>0</v>
      </c>
      <c r="CS27" s="393" t="n">
        <f aca="false">CQ27*CR27/1000</f>
        <v>0</v>
      </c>
      <c r="CT27" s="393" t="n">
        <f aca="false">CR27*CS27/1000</f>
        <v>0</v>
      </c>
      <c r="CU27" s="393" t="n">
        <f aca="false">CS27*CT27/1000</f>
        <v>0</v>
      </c>
      <c r="CV27" s="393" t="n">
        <f aca="false">CT27*CU27/1000</f>
        <v>0</v>
      </c>
      <c r="CW27" s="393" t="n">
        <f aca="false">CU27*CV27/1000</f>
        <v>0</v>
      </c>
      <c r="CX27" s="393" t="n">
        <f aca="false">CV27*CW27/1000</f>
        <v>0</v>
      </c>
      <c r="CY27" s="393" t="n">
        <f aca="false">CW27*CX27/1000</f>
        <v>0</v>
      </c>
      <c r="CZ27" s="393" t="n">
        <f aca="false">CX27*CY27/1000</f>
        <v>0</v>
      </c>
      <c r="DA27" s="393" t="n">
        <f aca="false">CY27*CZ27/1000</f>
        <v>0</v>
      </c>
      <c r="DB27" s="393" t="n">
        <f aca="false">CZ27*DA27/1000</f>
        <v>0</v>
      </c>
      <c r="DC27" s="393" t="n">
        <f aca="false">DA27*DB27/1000</f>
        <v>0</v>
      </c>
      <c r="DD27" s="393" t="n">
        <f aca="false">DB27*DC27/1000</f>
        <v>0</v>
      </c>
      <c r="DE27" s="393" t="n">
        <f aca="false">DC27*DD27/1000</f>
        <v>0</v>
      </c>
      <c r="DF27" s="393" t="n">
        <f aca="false">DD27*DE27/1000</f>
        <v>0</v>
      </c>
      <c r="DG27" s="393" t="n">
        <f aca="false">DE27*DF27/1000</f>
        <v>0</v>
      </c>
      <c r="DH27" s="393" t="n">
        <f aca="false">DF27*DG27/1000</f>
        <v>0</v>
      </c>
      <c r="DI27" s="393" t="n">
        <f aca="false">DG27*DH27/1000</f>
        <v>0</v>
      </c>
      <c r="DJ27" s="393" t="n">
        <f aca="false">DH27*DI27/1000</f>
        <v>0</v>
      </c>
      <c r="DK27" s="393" t="n">
        <f aca="false">DI27*DJ27/1000</f>
        <v>0</v>
      </c>
      <c r="DL27" s="393" t="n">
        <f aca="false">DJ27*DK27/1000</f>
        <v>0</v>
      </c>
      <c r="DM27" s="393" t="n">
        <f aca="false">DK27*DL27/1000</f>
        <v>0</v>
      </c>
      <c r="DN27" s="393" t="n">
        <f aca="false">DL27*DM27/1000</f>
        <v>0</v>
      </c>
      <c r="DO27" s="393" t="n">
        <f aca="false">DM27*DN27/1000</f>
        <v>0</v>
      </c>
      <c r="DP27" s="393" t="n">
        <f aca="false">DN27*DO27/1000</f>
        <v>0</v>
      </c>
      <c r="DQ27" s="393" t="n">
        <f aca="false">DO27*DP27/1000</f>
        <v>0</v>
      </c>
      <c r="DR27" s="393" t="n">
        <f aca="false">DP27*DQ27/1000</f>
        <v>0</v>
      </c>
      <c r="DS27" s="393" t="n">
        <f aca="false">DQ27*DR27/1000</f>
        <v>0</v>
      </c>
      <c r="DT27" s="393" t="n">
        <f aca="false">DR27*DS27/1000</f>
        <v>0</v>
      </c>
      <c r="DU27" s="393" t="n">
        <f aca="false">DS27*DT27/1000</f>
        <v>0</v>
      </c>
      <c r="DV27" s="393" t="n">
        <f aca="false">DT27*DU27/1000</f>
        <v>0</v>
      </c>
      <c r="DW27" s="393" t="n">
        <f aca="false">DU27*DV27/1000</f>
        <v>0</v>
      </c>
      <c r="DX27" s="393" t="n">
        <f aca="false">DV27*DW27/1000</f>
        <v>0</v>
      </c>
      <c r="DY27" s="393" t="n">
        <f aca="false">DW27*DX27/1000</f>
        <v>0</v>
      </c>
      <c r="DZ27" s="393" t="n">
        <f aca="false">DX27*DY27/1000</f>
        <v>0</v>
      </c>
      <c r="EA27" s="393" t="n">
        <f aca="false">DY27*DZ27/1000</f>
        <v>0</v>
      </c>
      <c r="EB27" s="393" t="n">
        <f aca="false">DZ27*EA27/1000</f>
        <v>0</v>
      </c>
      <c r="EC27" s="393" t="n">
        <f aca="false">EA27*EB27/1000</f>
        <v>0</v>
      </c>
      <c r="ED27" s="393" t="n">
        <f aca="false">EB27*EC27/1000</f>
        <v>0</v>
      </c>
      <c r="EE27" s="393" t="n">
        <f aca="false">EC27*ED27/1000</f>
        <v>0</v>
      </c>
      <c r="EF27" s="393" t="n">
        <f aca="false">ED27*EE27/1000</f>
        <v>0</v>
      </c>
      <c r="EG27" s="393" t="n">
        <f aca="false">EE27*EF27/1000</f>
        <v>0</v>
      </c>
      <c r="EH27" s="393" t="n">
        <f aca="false">EF27*EG27/1000</f>
        <v>0</v>
      </c>
      <c r="EI27" s="393" t="n">
        <f aca="false">EG27*EH27/1000</f>
        <v>0</v>
      </c>
      <c r="EJ27" s="393" t="n">
        <f aca="false">EH27*EI27/1000</f>
        <v>0</v>
      </c>
      <c r="EK27" s="393" t="n">
        <f aca="false">EI27*EJ27/1000</f>
        <v>0</v>
      </c>
      <c r="EL27" s="393" t="n">
        <f aca="false">EJ27*EK27/1000</f>
        <v>0</v>
      </c>
      <c r="EM27" s="393" t="n">
        <f aca="false">EK27*EL27/1000</f>
        <v>0</v>
      </c>
      <c r="EN27" s="393" t="n">
        <f aca="false">EL27*EM27/1000</f>
        <v>0</v>
      </c>
      <c r="EO27" s="393" t="n">
        <f aca="false">EM27*EN27/1000</f>
        <v>0</v>
      </c>
      <c r="EP27" s="393" t="n">
        <f aca="false">EN27*EO27/1000</f>
        <v>0</v>
      </c>
      <c r="EQ27" s="393" t="n">
        <f aca="false">EO27*EP27/1000</f>
        <v>0</v>
      </c>
      <c r="ER27" s="393" t="n">
        <f aca="false">EP27*EQ27/1000</f>
        <v>0</v>
      </c>
      <c r="ES27" s="393" t="n">
        <f aca="false">EQ27*ER27/1000</f>
        <v>0</v>
      </c>
      <c r="ET27" s="393" t="n">
        <f aca="false">ER27*ES27/1000</f>
        <v>0</v>
      </c>
      <c r="EU27" s="393" t="n">
        <f aca="false">ES27*ET27/1000</f>
        <v>0</v>
      </c>
      <c r="EV27" s="393" t="n">
        <f aca="false">ET27*EU27/1000</f>
        <v>0</v>
      </c>
      <c r="EW27" s="393" t="n">
        <f aca="false">EU27*EV27/1000</f>
        <v>0</v>
      </c>
      <c r="EX27" s="393" t="n">
        <f aca="false">EV27*EW27/1000</f>
        <v>0</v>
      </c>
      <c r="EY27" s="393" t="n">
        <f aca="false">EW27*EX27/1000</f>
        <v>0</v>
      </c>
      <c r="EZ27" s="393" t="n">
        <f aca="false">EX27*EY27/1000</f>
        <v>0</v>
      </c>
      <c r="FA27" s="393" t="n">
        <f aca="false">EY27*EZ27/1000</f>
        <v>0</v>
      </c>
      <c r="FB27" s="393" t="n">
        <f aca="false">EZ27*FA27/1000</f>
        <v>0</v>
      </c>
      <c r="FC27" s="393" t="n">
        <f aca="false">FA27*FB27/1000</f>
        <v>0</v>
      </c>
      <c r="FD27" s="393" t="n">
        <f aca="false">FB27*FC27/1000</f>
        <v>0</v>
      </c>
      <c r="FE27" s="393" t="n">
        <f aca="false">FC27*FD27/1000</f>
        <v>0</v>
      </c>
      <c r="FF27" s="393" t="n">
        <f aca="false">FD27*FE27/1000</f>
        <v>0</v>
      </c>
      <c r="FG27" s="393" t="n">
        <f aca="false">FE27*FF27/1000</f>
        <v>0</v>
      </c>
      <c r="FH27" s="393" t="n">
        <f aca="false">FF27*FG27/1000</f>
        <v>0</v>
      </c>
      <c r="FI27" s="393" t="n">
        <f aca="false">FG27*FH27/1000</f>
        <v>0</v>
      </c>
      <c r="FJ27" s="393" t="n">
        <f aca="false">FH27*FI27/1000</f>
        <v>0</v>
      </c>
      <c r="FK27" s="393" t="n">
        <f aca="false">FI27*FJ27/1000</f>
        <v>0</v>
      </c>
      <c r="FL27" s="393" t="n">
        <f aca="false">FJ27*FK27/1000</f>
        <v>0</v>
      </c>
      <c r="FM27" s="393" t="n">
        <f aca="false">FK27*FL27/1000</f>
        <v>0</v>
      </c>
      <c r="FN27" s="393" t="n">
        <f aca="false">FL27*FM27/1000</f>
        <v>0</v>
      </c>
      <c r="FO27" s="393" t="n">
        <f aca="false">FM27*FN27/1000</f>
        <v>0</v>
      </c>
      <c r="FP27" s="393" t="n">
        <f aca="false">FN27*FO27/1000</f>
        <v>0</v>
      </c>
      <c r="FQ27" s="393" t="n">
        <f aca="false">FO27*FP27/1000</f>
        <v>0</v>
      </c>
      <c r="FR27" s="393" t="n">
        <f aca="false">FP27*FQ27/1000</f>
        <v>0</v>
      </c>
      <c r="FS27" s="393" t="n">
        <f aca="false">FQ27*FR27/1000</f>
        <v>0</v>
      </c>
      <c r="FT27" s="393" t="n">
        <f aca="false">FR27*FS27/1000</f>
        <v>0</v>
      </c>
      <c r="FU27" s="393" t="n">
        <f aca="false">FS27*FT27/1000</f>
        <v>0</v>
      </c>
      <c r="FV27" s="393" t="n">
        <f aca="false">FT27*FU27/1000</f>
        <v>0</v>
      </c>
      <c r="FW27" s="393" t="n">
        <f aca="false">FU27*FV27/1000</f>
        <v>0</v>
      </c>
      <c r="FX27" s="393" t="n">
        <f aca="false">FV27*FW27/1000</f>
        <v>0</v>
      </c>
      <c r="FY27" s="393" t="n">
        <f aca="false">FW27*FX27/1000</f>
        <v>0</v>
      </c>
      <c r="FZ27" s="393" t="n">
        <f aca="false">FX27*FY27/1000</f>
        <v>0</v>
      </c>
      <c r="GA27" s="393" t="n">
        <f aca="false">FY27*FZ27/1000</f>
        <v>0</v>
      </c>
      <c r="GB27" s="393" t="n">
        <f aca="false">FZ27*GA27/1000</f>
        <v>0</v>
      </c>
      <c r="GC27" s="393" t="n">
        <f aca="false">GA27*GB27/1000</f>
        <v>0</v>
      </c>
      <c r="GD27" s="393" t="n">
        <f aca="false">GB27*GC27/1000</f>
        <v>0</v>
      </c>
      <c r="GE27" s="393" t="n">
        <f aca="false">GC27*GD27/1000</f>
        <v>0</v>
      </c>
      <c r="GF27" s="393" t="n">
        <f aca="false">GD27*GE27/1000</f>
        <v>0</v>
      </c>
      <c r="GG27" s="393" t="n">
        <f aca="false">GE27*GF27/1000</f>
        <v>0</v>
      </c>
      <c r="GH27" s="393" t="n">
        <f aca="false">GF27*GG27/1000</f>
        <v>0</v>
      </c>
      <c r="GI27" s="393" t="n">
        <f aca="false">GG27*GH27/1000</f>
        <v>0</v>
      </c>
      <c r="GJ27" s="393" t="n">
        <f aca="false">GH27*GI27/1000</f>
        <v>0</v>
      </c>
      <c r="GK27" s="393" t="n">
        <f aca="false">GI27*GJ27/1000</f>
        <v>0</v>
      </c>
      <c r="GL27" s="393" t="n">
        <f aca="false">GJ27*GK27/1000</f>
        <v>0</v>
      </c>
      <c r="GM27" s="393" t="n">
        <f aca="false">GK27*GL27/1000</f>
        <v>0</v>
      </c>
      <c r="GN27" s="393" t="n">
        <f aca="false">GL27*GM27/1000</f>
        <v>0</v>
      </c>
      <c r="GO27" s="393" t="n">
        <f aca="false">GM27*GN27/1000</f>
        <v>0</v>
      </c>
      <c r="GP27" s="393" t="n">
        <f aca="false">GN27*GO27/1000</f>
        <v>0</v>
      </c>
      <c r="GQ27" s="393" t="n">
        <f aca="false">GO27*GP27/1000</f>
        <v>0</v>
      </c>
      <c r="GR27" s="393" t="n">
        <f aca="false">GP27*GQ27/1000</f>
        <v>0</v>
      </c>
      <c r="GS27" s="393" t="n">
        <f aca="false">GQ27*GR27/1000</f>
        <v>0</v>
      </c>
      <c r="GT27" s="393" t="n">
        <f aca="false">GR27*GS27/1000</f>
        <v>0</v>
      </c>
      <c r="GU27" s="393" t="n">
        <f aca="false">GS27*GT27/1000</f>
        <v>0</v>
      </c>
      <c r="GV27" s="393" t="n">
        <f aca="false">GT27*GU27/1000</f>
        <v>0</v>
      </c>
      <c r="GW27" s="393" t="n">
        <f aca="false">GU27*GV27/1000</f>
        <v>0</v>
      </c>
      <c r="GX27" s="393" t="n">
        <f aca="false">GV27*GW27/1000</f>
        <v>0</v>
      </c>
      <c r="GY27" s="393" t="n">
        <f aca="false">GW27*GX27/1000</f>
        <v>0</v>
      </c>
      <c r="GZ27" s="393" t="n">
        <f aca="false">GX27*GY27/1000</f>
        <v>0</v>
      </c>
      <c r="HA27" s="393" t="n">
        <f aca="false">GY27*GZ27/1000</f>
        <v>0</v>
      </c>
      <c r="HB27" s="393" t="n">
        <f aca="false">GZ27*HA27/1000</f>
        <v>0</v>
      </c>
      <c r="HC27" s="393" t="n">
        <f aca="false">HA27*HB27/1000</f>
        <v>0</v>
      </c>
      <c r="HD27" s="393" t="n">
        <f aca="false">HB27*HC27/1000</f>
        <v>0</v>
      </c>
      <c r="HE27" s="393" t="n">
        <f aca="false">HC27*HD27/1000</f>
        <v>0</v>
      </c>
      <c r="HF27" s="393" t="n">
        <f aca="false">HD27*HE27/1000</f>
        <v>0</v>
      </c>
      <c r="HG27" s="393" t="n">
        <f aca="false">HE27*HF27/1000</f>
        <v>0</v>
      </c>
      <c r="HH27" s="393" t="n">
        <f aca="false">HF27*HG27/1000</f>
        <v>0</v>
      </c>
      <c r="HI27" s="393" t="n">
        <f aca="false">HG27*HH27/1000</f>
        <v>0</v>
      </c>
      <c r="HJ27" s="393" t="n">
        <f aca="false">HH27*HI27/1000</f>
        <v>0</v>
      </c>
      <c r="HK27" s="393" t="n">
        <f aca="false">HI27*HJ27/1000</f>
        <v>0</v>
      </c>
      <c r="HL27" s="393" t="n">
        <f aca="false">HJ27*HK27/1000</f>
        <v>0</v>
      </c>
      <c r="HM27" s="393" t="n">
        <f aca="false">HK27*HL27/1000</f>
        <v>0</v>
      </c>
      <c r="HN27" s="393" t="n">
        <f aca="false">HL27*HM27/1000</f>
        <v>0</v>
      </c>
      <c r="HO27" s="393" t="n">
        <f aca="false">HM27*HN27/1000</f>
        <v>0</v>
      </c>
      <c r="HP27" s="393" t="n">
        <f aca="false">HN27*HO27/1000</f>
        <v>0</v>
      </c>
      <c r="HQ27" s="393" t="n">
        <f aca="false">HO27*HP27/1000</f>
        <v>0</v>
      </c>
      <c r="HR27" s="393" t="n">
        <f aca="false">HP27*HQ27/1000</f>
        <v>0</v>
      </c>
      <c r="HS27" s="393" t="n">
        <f aca="false">HQ27*HR27/1000</f>
        <v>0</v>
      </c>
      <c r="HT27" s="393" t="n">
        <f aca="false">HR27*HS27/1000</f>
        <v>0</v>
      </c>
      <c r="HU27" s="393" t="n">
        <f aca="false">HS27*HT27/1000</f>
        <v>0</v>
      </c>
      <c r="HV27" s="393" t="n">
        <f aca="false">HT27*HU27/1000</f>
        <v>0</v>
      </c>
      <c r="HW27" s="393" t="n">
        <f aca="false">HU27*HV27/1000</f>
        <v>0</v>
      </c>
      <c r="HX27" s="393" t="n">
        <f aca="false">HV27*HW27/1000</f>
        <v>0</v>
      </c>
      <c r="HY27" s="393" t="n">
        <f aca="false">HW27*HX27/1000</f>
        <v>0</v>
      </c>
      <c r="HZ27" s="393" t="n">
        <f aca="false">HX27*HY27/1000</f>
        <v>0</v>
      </c>
      <c r="IA27" s="393" t="n">
        <f aca="false">HY27*HZ27/1000</f>
        <v>0</v>
      </c>
      <c r="IB27" s="393" t="n">
        <f aca="false">HZ27*IA27/1000</f>
        <v>0</v>
      </c>
      <c r="IC27" s="393" t="n">
        <f aca="false">IA27*IB27/1000</f>
        <v>0</v>
      </c>
      <c r="ID27" s="393" t="n">
        <f aca="false">IB27*IC27/1000</f>
        <v>0</v>
      </c>
      <c r="IE27" s="393" t="n">
        <f aca="false">IC27*ID27/1000</f>
        <v>0</v>
      </c>
      <c r="IF27" s="393" t="n">
        <f aca="false">ID27*IE27/1000</f>
        <v>0</v>
      </c>
      <c r="IG27" s="393" t="n">
        <f aca="false">IE27*IF27/1000</f>
        <v>0</v>
      </c>
      <c r="IH27" s="393" t="n">
        <f aca="false">IF27*IG27/1000</f>
        <v>0</v>
      </c>
      <c r="II27" s="393" t="n">
        <f aca="false">IG27*IH27/1000</f>
        <v>0</v>
      </c>
      <c r="IJ27" s="393" t="n">
        <f aca="false">IH27*II27/1000</f>
        <v>0</v>
      </c>
      <c r="IK27" s="393" t="n">
        <f aca="false">II27*IJ27/1000</f>
        <v>0</v>
      </c>
      <c r="IL27" s="393" t="n">
        <f aca="false">IJ27*IK27/1000</f>
        <v>0</v>
      </c>
      <c r="IM27" s="393" t="n">
        <f aca="false">IK27*IL27/1000</f>
        <v>0</v>
      </c>
      <c r="IN27" s="393" t="n">
        <f aca="false">IL27*IM27/1000</f>
        <v>0</v>
      </c>
      <c r="IO27" s="393" t="n">
        <f aca="false">IM27*IN27/1000</f>
        <v>0</v>
      </c>
      <c r="IP27" s="393" t="n">
        <f aca="false">IN27*IO27/1000</f>
        <v>0</v>
      </c>
      <c r="IQ27" s="393" t="n">
        <f aca="false">IO27*IP27/1000</f>
        <v>0</v>
      </c>
      <c r="IR27" s="393" t="n">
        <f aca="false">IP27*IQ27/1000</f>
        <v>0</v>
      </c>
      <c r="IS27" s="393" t="n">
        <f aca="false">IQ27*IR27/1000</f>
        <v>0</v>
      </c>
      <c r="IT27" s="393" t="n">
        <f aca="false">IR27*IS27/1000</f>
        <v>0</v>
      </c>
      <c r="IU27" s="393" t="n">
        <f aca="false">IS27*IT27/1000</f>
        <v>0</v>
      </c>
      <c r="IV27" s="393" t="n">
        <f aca="false">IT27*IU27/1000</f>
        <v>0</v>
      </c>
    </row>
    <row r="28" customFormat="false" ht="12.75" hidden="false" customHeight="false" outlineLevel="0" collapsed="false">
      <c r="A28" s="444" t="n">
        <f aca="false">A27+1</f>
        <v>42515</v>
      </c>
      <c r="B28" s="407"/>
      <c r="C28" s="297"/>
      <c r="D28" s="438" t="n">
        <f aca="false">B28*C28/1000</f>
        <v>0</v>
      </c>
      <c r="E28" s="258"/>
      <c r="F28" s="300"/>
      <c r="G28" s="301"/>
      <c r="H28" s="393" t="n">
        <f aca="false">F28*G28/1000</f>
        <v>0</v>
      </c>
      <c r="I28" s="266"/>
      <c r="J28" s="275"/>
      <c r="K28" s="272"/>
      <c r="L28" s="438" t="n">
        <f aca="false">J28*K28/1000</f>
        <v>0</v>
      </c>
      <c r="M28" s="266"/>
      <c r="N28" s="275"/>
      <c r="O28" s="272"/>
      <c r="P28" s="448" t="n">
        <f aca="false">N28*O28/1000</f>
        <v>0</v>
      </c>
      <c r="Q28" s="398" t="n">
        <f aca="false">O28*P28/1000</f>
        <v>0</v>
      </c>
      <c r="R28" s="393" t="n">
        <f aca="false">P28*Q28/1000</f>
        <v>0</v>
      </c>
      <c r="S28" s="393" t="n">
        <f aca="false">Q28*R28/1000</f>
        <v>0</v>
      </c>
      <c r="T28" s="393" t="n">
        <f aca="false">R28*S28/1000</f>
        <v>0</v>
      </c>
      <c r="U28" s="393" t="n">
        <f aca="false">S28*T28/1000</f>
        <v>0</v>
      </c>
      <c r="V28" s="393" t="n">
        <f aca="false">T28*U28/1000</f>
        <v>0</v>
      </c>
      <c r="W28" s="393" t="n">
        <f aca="false">U28*V28/1000</f>
        <v>0</v>
      </c>
      <c r="X28" s="393" t="n">
        <f aca="false">V28*W28/1000</f>
        <v>0</v>
      </c>
      <c r="Y28" s="393" t="n">
        <f aca="false">W28*X28/1000</f>
        <v>0</v>
      </c>
      <c r="Z28" s="393" t="n">
        <f aca="false">X28*Y28/1000</f>
        <v>0</v>
      </c>
      <c r="AA28" s="393" t="n">
        <f aca="false">Y28*Z28/1000</f>
        <v>0</v>
      </c>
      <c r="AB28" s="393" t="n">
        <f aca="false">Z28*AA28/1000</f>
        <v>0</v>
      </c>
      <c r="AC28" s="393" t="n">
        <f aca="false">AA28*AB28/1000</f>
        <v>0</v>
      </c>
      <c r="AD28" s="393" t="n">
        <f aca="false">AB28*AC28/1000</f>
        <v>0</v>
      </c>
      <c r="AE28" s="393" t="n">
        <f aca="false">AC28*AD28/1000</f>
        <v>0</v>
      </c>
      <c r="AF28" s="393" t="n">
        <f aca="false">AD28*AE28/1000</f>
        <v>0</v>
      </c>
      <c r="AG28" s="393" t="n">
        <f aca="false">AE28*AF28/1000</f>
        <v>0</v>
      </c>
      <c r="AH28" s="393" t="n">
        <f aca="false">AF28*AG28/1000</f>
        <v>0</v>
      </c>
      <c r="AI28" s="393" t="n">
        <f aca="false">AG28*AH28/1000</f>
        <v>0</v>
      </c>
      <c r="AJ28" s="393" t="n">
        <f aca="false">AH28*AI28/1000</f>
        <v>0</v>
      </c>
      <c r="AK28" s="393" t="n">
        <f aca="false">AI28*AJ28/1000</f>
        <v>0</v>
      </c>
      <c r="AL28" s="393" t="n">
        <f aca="false">AJ28*AK28/1000</f>
        <v>0</v>
      </c>
      <c r="AM28" s="393" t="n">
        <f aca="false">AK28*AL28/1000</f>
        <v>0</v>
      </c>
      <c r="AN28" s="393" t="n">
        <f aca="false">AL28*AM28/1000</f>
        <v>0</v>
      </c>
      <c r="AO28" s="393" t="n">
        <f aca="false">AM28*AN28/1000</f>
        <v>0</v>
      </c>
      <c r="AP28" s="393" t="n">
        <f aca="false">AN28*AO28/1000</f>
        <v>0</v>
      </c>
      <c r="AQ28" s="393" t="n">
        <f aca="false">AO28*AP28/1000</f>
        <v>0</v>
      </c>
      <c r="AR28" s="393" t="n">
        <f aca="false">AP28*AQ28/1000</f>
        <v>0</v>
      </c>
      <c r="AS28" s="393" t="n">
        <f aca="false">AQ28*AR28/1000</f>
        <v>0</v>
      </c>
      <c r="AT28" s="393" t="n">
        <f aca="false">AR28*AS28/1000</f>
        <v>0</v>
      </c>
      <c r="AU28" s="393" t="n">
        <f aca="false">AS28*AT28/1000</f>
        <v>0</v>
      </c>
      <c r="AV28" s="393" t="n">
        <f aca="false">AT28*AU28/1000</f>
        <v>0</v>
      </c>
      <c r="AW28" s="393" t="n">
        <f aca="false">AU28*AV28/1000</f>
        <v>0</v>
      </c>
      <c r="AX28" s="393" t="n">
        <f aca="false">AV28*AW28/1000</f>
        <v>0</v>
      </c>
      <c r="AY28" s="393" t="n">
        <f aca="false">AW28*AX28/1000</f>
        <v>0</v>
      </c>
      <c r="AZ28" s="393" t="n">
        <f aca="false">AX28*AY28/1000</f>
        <v>0</v>
      </c>
      <c r="BA28" s="393" t="n">
        <f aca="false">AY28*AZ28/1000</f>
        <v>0</v>
      </c>
      <c r="BB28" s="393" t="n">
        <f aca="false">AZ28*BA28/1000</f>
        <v>0</v>
      </c>
      <c r="BC28" s="393" t="n">
        <f aca="false">BA28*BB28/1000</f>
        <v>0</v>
      </c>
      <c r="BD28" s="393" t="n">
        <f aca="false">BB28*BC28/1000</f>
        <v>0</v>
      </c>
      <c r="BE28" s="393" t="n">
        <f aca="false">BC28*BD28/1000</f>
        <v>0</v>
      </c>
      <c r="BF28" s="393" t="n">
        <f aca="false">BD28*BE28/1000</f>
        <v>0</v>
      </c>
      <c r="BG28" s="393" t="n">
        <f aca="false">BE28*BF28/1000</f>
        <v>0</v>
      </c>
      <c r="BH28" s="393" t="n">
        <f aca="false">BF28*BG28/1000</f>
        <v>0</v>
      </c>
      <c r="BI28" s="393" t="n">
        <f aca="false">BG28*BH28/1000</f>
        <v>0</v>
      </c>
      <c r="BJ28" s="393" t="n">
        <f aca="false">BH28*BI28/1000</f>
        <v>0</v>
      </c>
      <c r="BK28" s="393" t="n">
        <f aca="false">BI28*BJ28/1000</f>
        <v>0</v>
      </c>
      <c r="BL28" s="393" t="n">
        <f aca="false">BJ28*BK28/1000</f>
        <v>0</v>
      </c>
      <c r="BM28" s="393" t="n">
        <f aca="false">BK28*BL28/1000</f>
        <v>0</v>
      </c>
      <c r="BN28" s="393" t="n">
        <f aca="false">BL28*BM28/1000</f>
        <v>0</v>
      </c>
      <c r="BO28" s="393" t="n">
        <f aca="false">BM28*BN28/1000</f>
        <v>0</v>
      </c>
      <c r="BP28" s="393" t="n">
        <f aca="false">BN28*BO28/1000</f>
        <v>0</v>
      </c>
      <c r="BQ28" s="393" t="n">
        <f aca="false">BO28*BP28/1000</f>
        <v>0</v>
      </c>
      <c r="BR28" s="393" t="n">
        <f aca="false">BP28*BQ28/1000</f>
        <v>0</v>
      </c>
      <c r="BS28" s="393" t="n">
        <f aca="false">BQ28*BR28/1000</f>
        <v>0</v>
      </c>
      <c r="BT28" s="393" t="n">
        <f aca="false">BR28*BS28/1000</f>
        <v>0</v>
      </c>
      <c r="BU28" s="393" t="n">
        <f aca="false">BS28*BT28/1000</f>
        <v>0</v>
      </c>
      <c r="BV28" s="393" t="n">
        <f aca="false">BT28*BU28/1000</f>
        <v>0</v>
      </c>
      <c r="BW28" s="393" t="n">
        <f aca="false">BU28*BV28/1000</f>
        <v>0</v>
      </c>
      <c r="BX28" s="393" t="n">
        <f aca="false">BV28*BW28/1000</f>
        <v>0</v>
      </c>
      <c r="BY28" s="393" t="n">
        <f aca="false">BW28*BX28/1000</f>
        <v>0</v>
      </c>
      <c r="BZ28" s="393" t="n">
        <f aca="false">BX28*BY28/1000</f>
        <v>0</v>
      </c>
      <c r="CA28" s="393" t="n">
        <f aca="false">BY28*BZ28/1000</f>
        <v>0</v>
      </c>
      <c r="CB28" s="393" t="n">
        <f aca="false">BZ28*CA28/1000</f>
        <v>0</v>
      </c>
      <c r="CC28" s="393" t="n">
        <f aca="false">CA28*CB28/1000</f>
        <v>0</v>
      </c>
      <c r="CD28" s="393" t="n">
        <f aca="false">CB28*CC28/1000</f>
        <v>0</v>
      </c>
      <c r="CE28" s="393" t="n">
        <f aca="false">CC28*CD28/1000</f>
        <v>0</v>
      </c>
      <c r="CF28" s="393" t="n">
        <f aca="false">CD28*CE28/1000</f>
        <v>0</v>
      </c>
      <c r="CG28" s="393" t="n">
        <f aca="false">CE28*CF28/1000</f>
        <v>0</v>
      </c>
      <c r="CH28" s="393" t="n">
        <f aca="false">CF28*CG28/1000</f>
        <v>0</v>
      </c>
      <c r="CI28" s="393" t="n">
        <f aca="false">CG28*CH28/1000</f>
        <v>0</v>
      </c>
      <c r="CJ28" s="393" t="n">
        <f aca="false">CH28*CI28/1000</f>
        <v>0</v>
      </c>
      <c r="CK28" s="393" t="n">
        <f aca="false">CI28*CJ28/1000</f>
        <v>0</v>
      </c>
      <c r="CL28" s="393" t="n">
        <f aca="false">CJ28*CK28/1000</f>
        <v>0</v>
      </c>
      <c r="CM28" s="393" t="n">
        <f aca="false">CK28*CL28/1000</f>
        <v>0</v>
      </c>
      <c r="CN28" s="393" t="n">
        <f aca="false">CL28*CM28/1000</f>
        <v>0</v>
      </c>
      <c r="CO28" s="393" t="n">
        <f aca="false">CM28*CN28/1000</f>
        <v>0</v>
      </c>
      <c r="CP28" s="393" t="n">
        <f aca="false">CN28*CO28/1000</f>
        <v>0</v>
      </c>
      <c r="CQ28" s="393" t="n">
        <f aca="false">CO28*CP28/1000</f>
        <v>0</v>
      </c>
      <c r="CR28" s="393" t="n">
        <f aca="false">CP28*CQ28/1000</f>
        <v>0</v>
      </c>
      <c r="CS28" s="393" t="n">
        <f aca="false">CQ28*CR28/1000</f>
        <v>0</v>
      </c>
      <c r="CT28" s="393" t="n">
        <f aca="false">CR28*CS28/1000</f>
        <v>0</v>
      </c>
      <c r="CU28" s="393" t="n">
        <f aca="false">CS28*CT28/1000</f>
        <v>0</v>
      </c>
      <c r="CV28" s="393" t="n">
        <f aca="false">CT28*CU28/1000</f>
        <v>0</v>
      </c>
      <c r="CW28" s="393" t="n">
        <f aca="false">CU28*CV28/1000</f>
        <v>0</v>
      </c>
      <c r="CX28" s="393" t="n">
        <f aca="false">CV28*CW28/1000</f>
        <v>0</v>
      </c>
      <c r="CY28" s="393" t="n">
        <f aca="false">CW28*CX28/1000</f>
        <v>0</v>
      </c>
      <c r="CZ28" s="393" t="n">
        <f aca="false">CX28*CY28/1000</f>
        <v>0</v>
      </c>
      <c r="DA28" s="393" t="n">
        <f aca="false">CY28*CZ28/1000</f>
        <v>0</v>
      </c>
      <c r="DB28" s="393" t="n">
        <f aca="false">CZ28*DA28/1000</f>
        <v>0</v>
      </c>
      <c r="DC28" s="393" t="n">
        <f aca="false">DA28*DB28/1000</f>
        <v>0</v>
      </c>
      <c r="DD28" s="393" t="n">
        <f aca="false">DB28*DC28/1000</f>
        <v>0</v>
      </c>
      <c r="DE28" s="393" t="n">
        <f aca="false">DC28*DD28/1000</f>
        <v>0</v>
      </c>
      <c r="DF28" s="393" t="n">
        <f aca="false">DD28*DE28/1000</f>
        <v>0</v>
      </c>
      <c r="DG28" s="393" t="n">
        <f aca="false">DE28*DF28/1000</f>
        <v>0</v>
      </c>
      <c r="DH28" s="393" t="n">
        <f aca="false">DF28*DG28/1000</f>
        <v>0</v>
      </c>
      <c r="DI28" s="393" t="n">
        <f aca="false">DG28*DH28/1000</f>
        <v>0</v>
      </c>
      <c r="DJ28" s="393" t="n">
        <f aca="false">DH28*DI28/1000</f>
        <v>0</v>
      </c>
      <c r="DK28" s="393" t="n">
        <f aca="false">DI28*DJ28/1000</f>
        <v>0</v>
      </c>
      <c r="DL28" s="393" t="n">
        <f aca="false">DJ28*DK28/1000</f>
        <v>0</v>
      </c>
      <c r="DM28" s="393" t="n">
        <f aca="false">DK28*DL28/1000</f>
        <v>0</v>
      </c>
      <c r="DN28" s="393" t="n">
        <f aca="false">DL28*DM28/1000</f>
        <v>0</v>
      </c>
      <c r="DO28" s="393" t="n">
        <f aca="false">DM28*DN28/1000</f>
        <v>0</v>
      </c>
      <c r="DP28" s="393" t="n">
        <f aca="false">DN28*DO28/1000</f>
        <v>0</v>
      </c>
      <c r="DQ28" s="393" t="n">
        <f aca="false">DO28*DP28/1000</f>
        <v>0</v>
      </c>
      <c r="DR28" s="393" t="n">
        <f aca="false">DP28*DQ28/1000</f>
        <v>0</v>
      </c>
      <c r="DS28" s="393" t="n">
        <f aca="false">DQ28*DR28/1000</f>
        <v>0</v>
      </c>
      <c r="DT28" s="393" t="n">
        <f aca="false">DR28*DS28/1000</f>
        <v>0</v>
      </c>
      <c r="DU28" s="393" t="n">
        <f aca="false">DS28*DT28/1000</f>
        <v>0</v>
      </c>
      <c r="DV28" s="393" t="n">
        <f aca="false">DT28*DU28/1000</f>
        <v>0</v>
      </c>
      <c r="DW28" s="393" t="n">
        <f aca="false">DU28*DV28/1000</f>
        <v>0</v>
      </c>
      <c r="DX28" s="393" t="n">
        <f aca="false">DV28*DW28/1000</f>
        <v>0</v>
      </c>
      <c r="DY28" s="393" t="n">
        <f aca="false">DW28*DX28/1000</f>
        <v>0</v>
      </c>
      <c r="DZ28" s="393" t="n">
        <f aca="false">DX28*DY28/1000</f>
        <v>0</v>
      </c>
      <c r="EA28" s="393" t="n">
        <f aca="false">DY28*DZ28/1000</f>
        <v>0</v>
      </c>
      <c r="EB28" s="393" t="n">
        <f aca="false">DZ28*EA28/1000</f>
        <v>0</v>
      </c>
      <c r="EC28" s="393" t="n">
        <f aca="false">EA28*EB28/1000</f>
        <v>0</v>
      </c>
      <c r="ED28" s="393" t="n">
        <f aca="false">EB28*EC28/1000</f>
        <v>0</v>
      </c>
      <c r="EE28" s="393" t="n">
        <f aca="false">EC28*ED28/1000</f>
        <v>0</v>
      </c>
      <c r="EF28" s="393" t="n">
        <f aca="false">ED28*EE28/1000</f>
        <v>0</v>
      </c>
      <c r="EG28" s="393" t="n">
        <f aca="false">EE28*EF28/1000</f>
        <v>0</v>
      </c>
      <c r="EH28" s="393" t="n">
        <f aca="false">EF28*EG28/1000</f>
        <v>0</v>
      </c>
      <c r="EI28" s="393" t="n">
        <f aca="false">EG28*EH28/1000</f>
        <v>0</v>
      </c>
      <c r="EJ28" s="393" t="n">
        <f aca="false">EH28*EI28/1000</f>
        <v>0</v>
      </c>
      <c r="EK28" s="393" t="n">
        <f aca="false">EI28*EJ28/1000</f>
        <v>0</v>
      </c>
      <c r="EL28" s="393" t="n">
        <f aca="false">EJ28*EK28/1000</f>
        <v>0</v>
      </c>
      <c r="EM28" s="393" t="n">
        <f aca="false">EK28*EL28/1000</f>
        <v>0</v>
      </c>
      <c r="EN28" s="393" t="n">
        <f aca="false">EL28*EM28/1000</f>
        <v>0</v>
      </c>
      <c r="EO28" s="393" t="n">
        <f aca="false">EM28*EN28/1000</f>
        <v>0</v>
      </c>
      <c r="EP28" s="393" t="n">
        <f aca="false">EN28*EO28/1000</f>
        <v>0</v>
      </c>
      <c r="EQ28" s="393" t="n">
        <f aca="false">EO28*EP28/1000</f>
        <v>0</v>
      </c>
      <c r="ER28" s="393" t="n">
        <f aca="false">EP28*EQ28/1000</f>
        <v>0</v>
      </c>
      <c r="ES28" s="393" t="n">
        <f aca="false">EQ28*ER28/1000</f>
        <v>0</v>
      </c>
      <c r="ET28" s="393" t="n">
        <f aca="false">ER28*ES28/1000</f>
        <v>0</v>
      </c>
      <c r="EU28" s="393" t="n">
        <f aca="false">ES28*ET28/1000</f>
        <v>0</v>
      </c>
      <c r="EV28" s="393" t="n">
        <f aca="false">ET28*EU28/1000</f>
        <v>0</v>
      </c>
      <c r="EW28" s="393" t="n">
        <f aca="false">EU28*EV28/1000</f>
        <v>0</v>
      </c>
      <c r="EX28" s="393" t="n">
        <f aca="false">EV28*EW28/1000</f>
        <v>0</v>
      </c>
      <c r="EY28" s="393" t="n">
        <f aca="false">EW28*EX28/1000</f>
        <v>0</v>
      </c>
      <c r="EZ28" s="393" t="n">
        <f aca="false">EX28*EY28/1000</f>
        <v>0</v>
      </c>
      <c r="FA28" s="393" t="n">
        <f aca="false">EY28*EZ28/1000</f>
        <v>0</v>
      </c>
      <c r="FB28" s="393" t="n">
        <f aca="false">EZ28*FA28/1000</f>
        <v>0</v>
      </c>
      <c r="FC28" s="393" t="n">
        <f aca="false">FA28*FB28/1000</f>
        <v>0</v>
      </c>
      <c r="FD28" s="393" t="n">
        <f aca="false">FB28*FC28/1000</f>
        <v>0</v>
      </c>
      <c r="FE28" s="393" t="n">
        <f aca="false">FC28*FD28/1000</f>
        <v>0</v>
      </c>
      <c r="FF28" s="393" t="n">
        <f aca="false">FD28*FE28/1000</f>
        <v>0</v>
      </c>
      <c r="FG28" s="393" t="n">
        <f aca="false">FE28*FF28/1000</f>
        <v>0</v>
      </c>
      <c r="FH28" s="393" t="n">
        <f aca="false">FF28*FG28/1000</f>
        <v>0</v>
      </c>
      <c r="FI28" s="393" t="n">
        <f aca="false">FG28*FH28/1000</f>
        <v>0</v>
      </c>
      <c r="FJ28" s="393" t="n">
        <f aca="false">FH28*FI28/1000</f>
        <v>0</v>
      </c>
      <c r="FK28" s="393" t="n">
        <f aca="false">FI28*FJ28/1000</f>
        <v>0</v>
      </c>
      <c r="FL28" s="393" t="n">
        <f aca="false">FJ28*FK28/1000</f>
        <v>0</v>
      </c>
      <c r="FM28" s="393" t="n">
        <f aca="false">FK28*FL28/1000</f>
        <v>0</v>
      </c>
      <c r="FN28" s="393" t="n">
        <f aca="false">FL28*FM28/1000</f>
        <v>0</v>
      </c>
      <c r="FO28" s="393" t="n">
        <f aca="false">FM28*FN28/1000</f>
        <v>0</v>
      </c>
      <c r="FP28" s="393" t="n">
        <f aca="false">FN28*FO28/1000</f>
        <v>0</v>
      </c>
      <c r="FQ28" s="393" t="n">
        <f aca="false">FO28*FP28/1000</f>
        <v>0</v>
      </c>
      <c r="FR28" s="393" t="n">
        <f aca="false">FP28*FQ28/1000</f>
        <v>0</v>
      </c>
      <c r="FS28" s="393" t="n">
        <f aca="false">FQ28*FR28/1000</f>
        <v>0</v>
      </c>
      <c r="FT28" s="393" t="n">
        <f aca="false">FR28*FS28/1000</f>
        <v>0</v>
      </c>
      <c r="FU28" s="393" t="n">
        <f aca="false">FS28*FT28/1000</f>
        <v>0</v>
      </c>
      <c r="FV28" s="393" t="n">
        <f aca="false">FT28*FU28/1000</f>
        <v>0</v>
      </c>
      <c r="FW28" s="393" t="n">
        <f aca="false">FU28*FV28/1000</f>
        <v>0</v>
      </c>
      <c r="FX28" s="393" t="n">
        <f aca="false">FV28*FW28/1000</f>
        <v>0</v>
      </c>
      <c r="FY28" s="393" t="n">
        <f aca="false">FW28*FX28/1000</f>
        <v>0</v>
      </c>
      <c r="FZ28" s="393" t="n">
        <f aca="false">FX28*FY28/1000</f>
        <v>0</v>
      </c>
      <c r="GA28" s="393" t="n">
        <f aca="false">FY28*FZ28/1000</f>
        <v>0</v>
      </c>
      <c r="GB28" s="393" t="n">
        <f aca="false">FZ28*GA28/1000</f>
        <v>0</v>
      </c>
      <c r="GC28" s="393" t="n">
        <f aca="false">GA28*GB28/1000</f>
        <v>0</v>
      </c>
      <c r="GD28" s="393" t="n">
        <f aca="false">GB28*GC28/1000</f>
        <v>0</v>
      </c>
      <c r="GE28" s="393" t="n">
        <f aca="false">GC28*GD28/1000</f>
        <v>0</v>
      </c>
      <c r="GF28" s="393" t="n">
        <f aca="false">GD28*GE28/1000</f>
        <v>0</v>
      </c>
      <c r="GG28" s="393" t="n">
        <f aca="false">GE28*GF28/1000</f>
        <v>0</v>
      </c>
      <c r="GH28" s="393" t="n">
        <f aca="false">GF28*GG28/1000</f>
        <v>0</v>
      </c>
      <c r="GI28" s="393" t="n">
        <f aca="false">GG28*GH28/1000</f>
        <v>0</v>
      </c>
      <c r="GJ28" s="393" t="n">
        <f aca="false">GH28*GI28/1000</f>
        <v>0</v>
      </c>
      <c r="GK28" s="393" t="n">
        <f aca="false">GI28*GJ28/1000</f>
        <v>0</v>
      </c>
      <c r="GL28" s="393" t="n">
        <f aca="false">GJ28*GK28/1000</f>
        <v>0</v>
      </c>
      <c r="GM28" s="393" t="n">
        <f aca="false">GK28*GL28/1000</f>
        <v>0</v>
      </c>
      <c r="GN28" s="393" t="n">
        <f aca="false">GL28*GM28/1000</f>
        <v>0</v>
      </c>
      <c r="GO28" s="393" t="n">
        <f aca="false">GM28*GN28/1000</f>
        <v>0</v>
      </c>
      <c r="GP28" s="393" t="n">
        <f aca="false">GN28*GO28/1000</f>
        <v>0</v>
      </c>
      <c r="GQ28" s="393" t="n">
        <f aca="false">GO28*GP28/1000</f>
        <v>0</v>
      </c>
      <c r="GR28" s="393" t="n">
        <f aca="false">GP28*GQ28/1000</f>
        <v>0</v>
      </c>
      <c r="GS28" s="393" t="n">
        <f aca="false">GQ28*GR28/1000</f>
        <v>0</v>
      </c>
      <c r="GT28" s="393" t="n">
        <f aca="false">GR28*GS28/1000</f>
        <v>0</v>
      </c>
      <c r="GU28" s="393" t="n">
        <f aca="false">GS28*GT28/1000</f>
        <v>0</v>
      </c>
      <c r="GV28" s="393" t="n">
        <f aca="false">GT28*GU28/1000</f>
        <v>0</v>
      </c>
      <c r="GW28" s="393" t="n">
        <f aca="false">GU28*GV28/1000</f>
        <v>0</v>
      </c>
      <c r="GX28" s="393" t="n">
        <f aca="false">GV28*GW28/1000</f>
        <v>0</v>
      </c>
      <c r="GY28" s="393" t="n">
        <f aca="false">GW28*GX28/1000</f>
        <v>0</v>
      </c>
      <c r="GZ28" s="393" t="n">
        <f aca="false">GX28*GY28/1000</f>
        <v>0</v>
      </c>
      <c r="HA28" s="393" t="n">
        <f aca="false">GY28*GZ28/1000</f>
        <v>0</v>
      </c>
      <c r="HB28" s="393" t="n">
        <f aca="false">GZ28*HA28/1000</f>
        <v>0</v>
      </c>
      <c r="HC28" s="393" t="n">
        <f aca="false">HA28*HB28/1000</f>
        <v>0</v>
      </c>
      <c r="HD28" s="393" t="n">
        <f aca="false">HB28*HC28/1000</f>
        <v>0</v>
      </c>
      <c r="HE28" s="393" t="n">
        <f aca="false">HC28*HD28/1000</f>
        <v>0</v>
      </c>
      <c r="HF28" s="393" t="n">
        <f aca="false">HD28*HE28/1000</f>
        <v>0</v>
      </c>
      <c r="HG28" s="393" t="n">
        <f aca="false">HE28*HF28/1000</f>
        <v>0</v>
      </c>
      <c r="HH28" s="393" t="n">
        <f aca="false">HF28*HG28/1000</f>
        <v>0</v>
      </c>
      <c r="HI28" s="393" t="n">
        <f aca="false">HG28*HH28/1000</f>
        <v>0</v>
      </c>
      <c r="HJ28" s="393" t="n">
        <f aca="false">HH28*HI28/1000</f>
        <v>0</v>
      </c>
      <c r="HK28" s="393" t="n">
        <f aca="false">HI28*HJ28/1000</f>
        <v>0</v>
      </c>
      <c r="HL28" s="393" t="n">
        <f aca="false">HJ28*HK28/1000</f>
        <v>0</v>
      </c>
      <c r="HM28" s="393" t="n">
        <f aca="false">HK28*HL28/1000</f>
        <v>0</v>
      </c>
      <c r="HN28" s="393" t="n">
        <f aca="false">HL28*HM28/1000</f>
        <v>0</v>
      </c>
      <c r="HO28" s="393" t="n">
        <f aca="false">HM28*HN28/1000</f>
        <v>0</v>
      </c>
      <c r="HP28" s="393" t="n">
        <f aca="false">HN28*HO28/1000</f>
        <v>0</v>
      </c>
      <c r="HQ28" s="393" t="n">
        <f aca="false">HO28*HP28/1000</f>
        <v>0</v>
      </c>
      <c r="HR28" s="393" t="n">
        <f aca="false">HP28*HQ28/1000</f>
        <v>0</v>
      </c>
      <c r="HS28" s="393" t="n">
        <f aca="false">HQ28*HR28/1000</f>
        <v>0</v>
      </c>
      <c r="HT28" s="393" t="n">
        <f aca="false">HR28*HS28/1000</f>
        <v>0</v>
      </c>
      <c r="HU28" s="393" t="n">
        <f aca="false">HS28*HT28/1000</f>
        <v>0</v>
      </c>
      <c r="HV28" s="393" t="n">
        <f aca="false">HT28*HU28/1000</f>
        <v>0</v>
      </c>
      <c r="HW28" s="393" t="n">
        <f aca="false">HU28*HV28/1000</f>
        <v>0</v>
      </c>
      <c r="HX28" s="393" t="n">
        <f aca="false">HV28*HW28/1000</f>
        <v>0</v>
      </c>
      <c r="HY28" s="393" t="n">
        <f aca="false">HW28*HX28/1000</f>
        <v>0</v>
      </c>
      <c r="HZ28" s="393" t="n">
        <f aca="false">HX28*HY28/1000</f>
        <v>0</v>
      </c>
      <c r="IA28" s="393" t="n">
        <f aca="false">HY28*HZ28/1000</f>
        <v>0</v>
      </c>
      <c r="IB28" s="393" t="n">
        <f aca="false">HZ28*IA28/1000</f>
        <v>0</v>
      </c>
      <c r="IC28" s="393" t="n">
        <f aca="false">IA28*IB28/1000</f>
        <v>0</v>
      </c>
      <c r="ID28" s="393" t="n">
        <f aca="false">IB28*IC28/1000</f>
        <v>0</v>
      </c>
      <c r="IE28" s="393" t="n">
        <f aca="false">IC28*ID28/1000</f>
        <v>0</v>
      </c>
      <c r="IF28" s="393" t="n">
        <f aca="false">ID28*IE28/1000</f>
        <v>0</v>
      </c>
      <c r="IG28" s="393" t="n">
        <f aca="false">IE28*IF28/1000</f>
        <v>0</v>
      </c>
      <c r="IH28" s="393" t="n">
        <f aca="false">IF28*IG28/1000</f>
        <v>0</v>
      </c>
      <c r="II28" s="393" t="n">
        <f aca="false">IG28*IH28/1000</f>
        <v>0</v>
      </c>
      <c r="IJ28" s="393" t="n">
        <f aca="false">IH28*II28/1000</f>
        <v>0</v>
      </c>
      <c r="IK28" s="393" t="n">
        <f aca="false">II28*IJ28/1000</f>
        <v>0</v>
      </c>
      <c r="IL28" s="393" t="n">
        <f aca="false">IJ28*IK28/1000</f>
        <v>0</v>
      </c>
      <c r="IM28" s="393" t="n">
        <f aca="false">IK28*IL28/1000</f>
        <v>0</v>
      </c>
      <c r="IN28" s="393" t="n">
        <f aca="false">IL28*IM28/1000</f>
        <v>0</v>
      </c>
      <c r="IO28" s="393" t="n">
        <f aca="false">IM28*IN28/1000</f>
        <v>0</v>
      </c>
      <c r="IP28" s="393" t="n">
        <f aca="false">IN28*IO28/1000</f>
        <v>0</v>
      </c>
      <c r="IQ28" s="393" t="n">
        <f aca="false">IO28*IP28/1000</f>
        <v>0</v>
      </c>
      <c r="IR28" s="393" t="n">
        <f aca="false">IP28*IQ28/1000</f>
        <v>0</v>
      </c>
      <c r="IS28" s="393" t="n">
        <f aca="false">IQ28*IR28/1000</f>
        <v>0</v>
      </c>
      <c r="IT28" s="393" t="n">
        <f aca="false">IR28*IS28/1000</f>
        <v>0</v>
      </c>
      <c r="IU28" s="393" t="n">
        <f aca="false">IS28*IT28/1000</f>
        <v>0</v>
      </c>
      <c r="IV28" s="393" t="n">
        <f aca="false">IT28*IU28/1000</f>
        <v>0</v>
      </c>
    </row>
    <row r="29" customFormat="false" ht="12.75" hidden="false" customHeight="false" outlineLevel="0" collapsed="false">
      <c r="A29" s="444" t="n">
        <f aca="false">A28+1</f>
        <v>42516</v>
      </c>
      <c r="B29" s="407"/>
      <c r="C29" s="297"/>
      <c r="D29" s="438" t="n">
        <f aca="false">B29*C29/1000</f>
        <v>0</v>
      </c>
      <c r="E29" s="258"/>
      <c r="F29" s="300"/>
      <c r="G29" s="301"/>
      <c r="H29" s="393" t="n">
        <f aca="false">F29*G29/1000</f>
        <v>0</v>
      </c>
      <c r="I29" s="266"/>
      <c r="J29" s="275"/>
      <c r="K29" s="272"/>
      <c r="L29" s="438" t="n">
        <f aca="false">J29*K29/1000</f>
        <v>0</v>
      </c>
      <c r="M29" s="266"/>
      <c r="N29" s="275"/>
      <c r="O29" s="272"/>
      <c r="P29" s="448" t="n">
        <f aca="false">N29*O29/1000</f>
        <v>0</v>
      </c>
      <c r="Q29" s="398" t="n">
        <f aca="false">O29*P29/1000</f>
        <v>0</v>
      </c>
      <c r="R29" s="393" t="n">
        <f aca="false">P29*Q29/1000</f>
        <v>0</v>
      </c>
      <c r="S29" s="393" t="n">
        <f aca="false">Q29*R29/1000</f>
        <v>0</v>
      </c>
      <c r="T29" s="393" t="n">
        <f aca="false">R29*S29/1000</f>
        <v>0</v>
      </c>
      <c r="U29" s="393" t="n">
        <f aca="false">S29*T29/1000</f>
        <v>0</v>
      </c>
      <c r="V29" s="393" t="n">
        <f aca="false">T29*U29/1000</f>
        <v>0</v>
      </c>
      <c r="W29" s="393" t="n">
        <f aca="false">U29*V29/1000</f>
        <v>0</v>
      </c>
      <c r="X29" s="393" t="n">
        <f aca="false">V29*W29/1000</f>
        <v>0</v>
      </c>
      <c r="Y29" s="393" t="n">
        <f aca="false">W29*X29/1000</f>
        <v>0</v>
      </c>
      <c r="Z29" s="393" t="n">
        <f aca="false">X29*Y29/1000</f>
        <v>0</v>
      </c>
      <c r="AA29" s="393" t="n">
        <f aca="false">Y29*Z29/1000</f>
        <v>0</v>
      </c>
      <c r="AB29" s="393" t="n">
        <f aca="false">Z29*AA29/1000</f>
        <v>0</v>
      </c>
      <c r="AC29" s="393" t="n">
        <f aca="false">AA29*AB29/1000</f>
        <v>0</v>
      </c>
      <c r="AD29" s="393" t="n">
        <f aca="false">AB29*AC29/1000</f>
        <v>0</v>
      </c>
      <c r="AE29" s="393" t="n">
        <f aca="false">AC29*AD29/1000</f>
        <v>0</v>
      </c>
      <c r="AF29" s="393" t="n">
        <f aca="false">AD29*AE29/1000</f>
        <v>0</v>
      </c>
      <c r="AG29" s="393" t="n">
        <f aca="false">AE29*AF29/1000</f>
        <v>0</v>
      </c>
      <c r="AH29" s="393" t="n">
        <f aca="false">AF29*AG29/1000</f>
        <v>0</v>
      </c>
      <c r="AI29" s="393" t="n">
        <f aca="false">AG29*AH29/1000</f>
        <v>0</v>
      </c>
      <c r="AJ29" s="393" t="n">
        <f aca="false">AH29*AI29/1000</f>
        <v>0</v>
      </c>
      <c r="AK29" s="393" t="n">
        <f aca="false">AI29*AJ29/1000</f>
        <v>0</v>
      </c>
      <c r="AL29" s="393" t="n">
        <f aca="false">AJ29*AK29/1000</f>
        <v>0</v>
      </c>
      <c r="AM29" s="393" t="n">
        <f aca="false">AK29*AL29/1000</f>
        <v>0</v>
      </c>
      <c r="AN29" s="393" t="n">
        <f aca="false">AL29*AM29/1000</f>
        <v>0</v>
      </c>
      <c r="AO29" s="393" t="n">
        <f aca="false">AM29*AN29/1000</f>
        <v>0</v>
      </c>
      <c r="AP29" s="393" t="n">
        <f aca="false">AN29*AO29/1000</f>
        <v>0</v>
      </c>
      <c r="AQ29" s="393" t="n">
        <f aca="false">AO29*AP29/1000</f>
        <v>0</v>
      </c>
      <c r="AR29" s="393" t="n">
        <f aca="false">AP29*AQ29/1000</f>
        <v>0</v>
      </c>
      <c r="AS29" s="393" t="n">
        <f aca="false">AQ29*AR29/1000</f>
        <v>0</v>
      </c>
      <c r="AT29" s="393" t="n">
        <f aca="false">AR29*AS29/1000</f>
        <v>0</v>
      </c>
      <c r="AU29" s="393" t="n">
        <f aca="false">AS29*AT29/1000</f>
        <v>0</v>
      </c>
      <c r="AV29" s="393" t="n">
        <f aca="false">AT29*AU29/1000</f>
        <v>0</v>
      </c>
      <c r="AW29" s="393" t="n">
        <f aca="false">AU29*AV29/1000</f>
        <v>0</v>
      </c>
      <c r="AX29" s="393" t="n">
        <f aca="false">AV29*AW29/1000</f>
        <v>0</v>
      </c>
      <c r="AY29" s="393" t="n">
        <f aca="false">AW29*AX29/1000</f>
        <v>0</v>
      </c>
      <c r="AZ29" s="393" t="n">
        <f aca="false">AX29*AY29/1000</f>
        <v>0</v>
      </c>
      <c r="BA29" s="393" t="n">
        <f aca="false">AY29*AZ29/1000</f>
        <v>0</v>
      </c>
      <c r="BB29" s="393" t="n">
        <f aca="false">AZ29*BA29/1000</f>
        <v>0</v>
      </c>
      <c r="BC29" s="393" t="n">
        <f aca="false">BA29*BB29/1000</f>
        <v>0</v>
      </c>
      <c r="BD29" s="393" t="n">
        <f aca="false">BB29*BC29/1000</f>
        <v>0</v>
      </c>
      <c r="BE29" s="393" t="n">
        <f aca="false">BC29*BD29/1000</f>
        <v>0</v>
      </c>
      <c r="BF29" s="393" t="n">
        <f aca="false">BD29*BE29/1000</f>
        <v>0</v>
      </c>
      <c r="BG29" s="393" t="n">
        <f aca="false">BE29*BF29/1000</f>
        <v>0</v>
      </c>
      <c r="BH29" s="393" t="n">
        <f aca="false">BF29*BG29/1000</f>
        <v>0</v>
      </c>
      <c r="BI29" s="393" t="n">
        <f aca="false">BG29*BH29/1000</f>
        <v>0</v>
      </c>
      <c r="BJ29" s="393" t="n">
        <f aca="false">BH29*BI29/1000</f>
        <v>0</v>
      </c>
      <c r="BK29" s="393" t="n">
        <f aca="false">BI29*BJ29/1000</f>
        <v>0</v>
      </c>
      <c r="BL29" s="393" t="n">
        <f aca="false">BJ29*BK29/1000</f>
        <v>0</v>
      </c>
      <c r="BM29" s="393" t="n">
        <f aca="false">BK29*BL29/1000</f>
        <v>0</v>
      </c>
      <c r="BN29" s="393" t="n">
        <f aca="false">BL29*BM29/1000</f>
        <v>0</v>
      </c>
      <c r="BO29" s="393" t="n">
        <f aca="false">BM29*BN29/1000</f>
        <v>0</v>
      </c>
      <c r="BP29" s="393" t="n">
        <f aca="false">BN29*BO29/1000</f>
        <v>0</v>
      </c>
      <c r="BQ29" s="393" t="n">
        <f aca="false">BO29*BP29/1000</f>
        <v>0</v>
      </c>
      <c r="BR29" s="393" t="n">
        <f aca="false">BP29*BQ29/1000</f>
        <v>0</v>
      </c>
      <c r="BS29" s="393" t="n">
        <f aca="false">BQ29*BR29/1000</f>
        <v>0</v>
      </c>
      <c r="BT29" s="393" t="n">
        <f aca="false">BR29*BS29/1000</f>
        <v>0</v>
      </c>
      <c r="BU29" s="393" t="n">
        <f aca="false">BS29*BT29/1000</f>
        <v>0</v>
      </c>
      <c r="BV29" s="393" t="n">
        <f aca="false">BT29*BU29/1000</f>
        <v>0</v>
      </c>
      <c r="BW29" s="393" t="n">
        <f aca="false">BU29*BV29/1000</f>
        <v>0</v>
      </c>
      <c r="BX29" s="393" t="n">
        <f aca="false">BV29*BW29/1000</f>
        <v>0</v>
      </c>
      <c r="BY29" s="393" t="n">
        <f aca="false">BW29*BX29/1000</f>
        <v>0</v>
      </c>
      <c r="BZ29" s="393" t="n">
        <f aca="false">BX29*BY29/1000</f>
        <v>0</v>
      </c>
      <c r="CA29" s="393" t="n">
        <f aca="false">BY29*BZ29/1000</f>
        <v>0</v>
      </c>
      <c r="CB29" s="393" t="n">
        <f aca="false">BZ29*CA29/1000</f>
        <v>0</v>
      </c>
      <c r="CC29" s="393" t="n">
        <f aca="false">CA29*CB29/1000</f>
        <v>0</v>
      </c>
      <c r="CD29" s="393" t="n">
        <f aca="false">CB29*CC29/1000</f>
        <v>0</v>
      </c>
      <c r="CE29" s="393" t="n">
        <f aca="false">CC29*CD29/1000</f>
        <v>0</v>
      </c>
      <c r="CF29" s="393" t="n">
        <f aca="false">CD29*CE29/1000</f>
        <v>0</v>
      </c>
      <c r="CG29" s="393" t="n">
        <f aca="false">CE29*CF29/1000</f>
        <v>0</v>
      </c>
      <c r="CH29" s="393" t="n">
        <f aca="false">CF29*CG29/1000</f>
        <v>0</v>
      </c>
      <c r="CI29" s="393" t="n">
        <f aca="false">CG29*CH29/1000</f>
        <v>0</v>
      </c>
      <c r="CJ29" s="393" t="n">
        <f aca="false">CH29*CI29/1000</f>
        <v>0</v>
      </c>
      <c r="CK29" s="393" t="n">
        <f aca="false">CI29*CJ29/1000</f>
        <v>0</v>
      </c>
      <c r="CL29" s="393" t="n">
        <f aca="false">CJ29*CK29/1000</f>
        <v>0</v>
      </c>
      <c r="CM29" s="393" t="n">
        <f aca="false">CK29*CL29/1000</f>
        <v>0</v>
      </c>
      <c r="CN29" s="393" t="n">
        <f aca="false">CL29*CM29/1000</f>
        <v>0</v>
      </c>
      <c r="CO29" s="393" t="n">
        <f aca="false">CM29*CN29/1000</f>
        <v>0</v>
      </c>
      <c r="CP29" s="393" t="n">
        <f aca="false">CN29*CO29/1000</f>
        <v>0</v>
      </c>
      <c r="CQ29" s="393" t="n">
        <f aca="false">CO29*CP29/1000</f>
        <v>0</v>
      </c>
      <c r="CR29" s="393" t="n">
        <f aca="false">CP29*CQ29/1000</f>
        <v>0</v>
      </c>
      <c r="CS29" s="393" t="n">
        <f aca="false">CQ29*CR29/1000</f>
        <v>0</v>
      </c>
      <c r="CT29" s="393" t="n">
        <f aca="false">CR29*CS29/1000</f>
        <v>0</v>
      </c>
      <c r="CU29" s="393" t="n">
        <f aca="false">CS29*CT29/1000</f>
        <v>0</v>
      </c>
      <c r="CV29" s="393" t="n">
        <f aca="false">CT29*CU29/1000</f>
        <v>0</v>
      </c>
      <c r="CW29" s="393" t="n">
        <f aca="false">CU29*CV29/1000</f>
        <v>0</v>
      </c>
      <c r="CX29" s="393" t="n">
        <f aca="false">CV29*CW29/1000</f>
        <v>0</v>
      </c>
      <c r="CY29" s="393" t="n">
        <f aca="false">CW29*CX29/1000</f>
        <v>0</v>
      </c>
      <c r="CZ29" s="393" t="n">
        <f aca="false">CX29*CY29/1000</f>
        <v>0</v>
      </c>
      <c r="DA29" s="393" t="n">
        <f aca="false">CY29*CZ29/1000</f>
        <v>0</v>
      </c>
      <c r="DB29" s="393" t="n">
        <f aca="false">CZ29*DA29/1000</f>
        <v>0</v>
      </c>
      <c r="DC29" s="393" t="n">
        <f aca="false">DA29*DB29/1000</f>
        <v>0</v>
      </c>
      <c r="DD29" s="393" t="n">
        <f aca="false">DB29*DC29/1000</f>
        <v>0</v>
      </c>
      <c r="DE29" s="393" t="n">
        <f aca="false">DC29*DD29/1000</f>
        <v>0</v>
      </c>
      <c r="DF29" s="393" t="n">
        <f aca="false">DD29*DE29/1000</f>
        <v>0</v>
      </c>
      <c r="DG29" s="393" t="n">
        <f aca="false">DE29*DF29/1000</f>
        <v>0</v>
      </c>
      <c r="DH29" s="393" t="n">
        <f aca="false">DF29*DG29/1000</f>
        <v>0</v>
      </c>
      <c r="DI29" s="393" t="n">
        <f aca="false">DG29*DH29/1000</f>
        <v>0</v>
      </c>
      <c r="DJ29" s="393" t="n">
        <f aca="false">DH29*DI29/1000</f>
        <v>0</v>
      </c>
      <c r="DK29" s="393" t="n">
        <f aca="false">DI29*DJ29/1000</f>
        <v>0</v>
      </c>
      <c r="DL29" s="393" t="n">
        <f aca="false">DJ29*DK29/1000</f>
        <v>0</v>
      </c>
      <c r="DM29" s="393" t="n">
        <f aca="false">DK29*DL29/1000</f>
        <v>0</v>
      </c>
      <c r="DN29" s="393" t="n">
        <f aca="false">DL29*DM29/1000</f>
        <v>0</v>
      </c>
      <c r="DO29" s="393" t="n">
        <f aca="false">DM29*DN29/1000</f>
        <v>0</v>
      </c>
      <c r="DP29" s="393" t="n">
        <f aca="false">DN29*DO29/1000</f>
        <v>0</v>
      </c>
      <c r="DQ29" s="393" t="n">
        <f aca="false">DO29*DP29/1000</f>
        <v>0</v>
      </c>
      <c r="DR29" s="393" t="n">
        <f aca="false">DP29*DQ29/1000</f>
        <v>0</v>
      </c>
      <c r="DS29" s="393" t="n">
        <f aca="false">DQ29*DR29/1000</f>
        <v>0</v>
      </c>
      <c r="DT29" s="393" t="n">
        <f aca="false">DR29*DS29/1000</f>
        <v>0</v>
      </c>
      <c r="DU29" s="393" t="n">
        <f aca="false">DS29*DT29/1000</f>
        <v>0</v>
      </c>
      <c r="DV29" s="393" t="n">
        <f aca="false">DT29*DU29/1000</f>
        <v>0</v>
      </c>
      <c r="DW29" s="393" t="n">
        <f aca="false">DU29*DV29/1000</f>
        <v>0</v>
      </c>
      <c r="DX29" s="393" t="n">
        <f aca="false">DV29*DW29/1000</f>
        <v>0</v>
      </c>
      <c r="DY29" s="393" t="n">
        <f aca="false">DW29*DX29/1000</f>
        <v>0</v>
      </c>
      <c r="DZ29" s="393" t="n">
        <f aca="false">DX29*DY29/1000</f>
        <v>0</v>
      </c>
      <c r="EA29" s="393" t="n">
        <f aca="false">DY29*DZ29/1000</f>
        <v>0</v>
      </c>
      <c r="EB29" s="393" t="n">
        <f aca="false">DZ29*EA29/1000</f>
        <v>0</v>
      </c>
      <c r="EC29" s="393" t="n">
        <f aca="false">EA29*EB29/1000</f>
        <v>0</v>
      </c>
      <c r="ED29" s="393" t="n">
        <f aca="false">EB29*EC29/1000</f>
        <v>0</v>
      </c>
      <c r="EE29" s="393" t="n">
        <f aca="false">EC29*ED29/1000</f>
        <v>0</v>
      </c>
      <c r="EF29" s="393" t="n">
        <f aca="false">ED29*EE29/1000</f>
        <v>0</v>
      </c>
      <c r="EG29" s="393" t="n">
        <f aca="false">EE29*EF29/1000</f>
        <v>0</v>
      </c>
      <c r="EH29" s="393" t="n">
        <f aca="false">EF29*EG29/1000</f>
        <v>0</v>
      </c>
      <c r="EI29" s="393" t="n">
        <f aca="false">EG29*EH29/1000</f>
        <v>0</v>
      </c>
      <c r="EJ29" s="393" t="n">
        <f aca="false">EH29*EI29/1000</f>
        <v>0</v>
      </c>
      <c r="EK29" s="393" t="n">
        <f aca="false">EI29*EJ29/1000</f>
        <v>0</v>
      </c>
      <c r="EL29" s="393" t="n">
        <f aca="false">EJ29*EK29/1000</f>
        <v>0</v>
      </c>
      <c r="EM29" s="393" t="n">
        <f aca="false">EK29*EL29/1000</f>
        <v>0</v>
      </c>
      <c r="EN29" s="393" t="n">
        <f aca="false">EL29*EM29/1000</f>
        <v>0</v>
      </c>
      <c r="EO29" s="393" t="n">
        <f aca="false">EM29*EN29/1000</f>
        <v>0</v>
      </c>
      <c r="EP29" s="393" t="n">
        <f aca="false">EN29*EO29/1000</f>
        <v>0</v>
      </c>
      <c r="EQ29" s="393" t="n">
        <f aca="false">EO29*EP29/1000</f>
        <v>0</v>
      </c>
      <c r="ER29" s="393" t="n">
        <f aca="false">EP29*EQ29/1000</f>
        <v>0</v>
      </c>
      <c r="ES29" s="393" t="n">
        <f aca="false">EQ29*ER29/1000</f>
        <v>0</v>
      </c>
      <c r="ET29" s="393" t="n">
        <f aca="false">ER29*ES29/1000</f>
        <v>0</v>
      </c>
      <c r="EU29" s="393" t="n">
        <f aca="false">ES29*ET29/1000</f>
        <v>0</v>
      </c>
      <c r="EV29" s="393" t="n">
        <f aca="false">ET29*EU29/1000</f>
        <v>0</v>
      </c>
      <c r="EW29" s="393" t="n">
        <f aca="false">EU29*EV29/1000</f>
        <v>0</v>
      </c>
      <c r="EX29" s="393" t="n">
        <f aca="false">EV29*EW29/1000</f>
        <v>0</v>
      </c>
      <c r="EY29" s="393" t="n">
        <f aca="false">EW29*EX29/1000</f>
        <v>0</v>
      </c>
      <c r="EZ29" s="393" t="n">
        <f aca="false">EX29*EY29/1000</f>
        <v>0</v>
      </c>
      <c r="FA29" s="393" t="n">
        <f aca="false">EY29*EZ29/1000</f>
        <v>0</v>
      </c>
      <c r="FB29" s="393" t="n">
        <f aca="false">EZ29*FA29/1000</f>
        <v>0</v>
      </c>
      <c r="FC29" s="393" t="n">
        <f aca="false">FA29*FB29/1000</f>
        <v>0</v>
      </c>
      <c r="FD29" s="393" t="n">
        <f aca="false">FB29*FC29/1000</f>
        <v>0</v>
      </c>
      <c r="FE29" s="393" t="n">
        <f aca="false">FC29*FD29/1000</f>
        <v>0</v>
      </c>
      <c r="FF29" s="393" t="n">
        <f aca="false">FD29*FE29/1000</f>
        <v>0</v>
      </c>
      <c r="FG29" s="393" t="n">
        <f aca="false">FE29*FF29/1000</f>
        <v>0</v>
      </c>
      <c r="FH29" s="393" t="n">
        <f aca="false">FF29*FG29/1000</f>
        <v>0</v>
      </c>
      <c r="FI29" s="393" t="n">
        <f aca="false">FG29*FH29/1000</f>
        <v>0</v>
      </c>
      <c r="FJ29" s="393" t="n">
        <f aca="false">FH29*FI29/1000</f>
        <v>0</v>
      </c>
      <c r="FK29" s="393" t="n">
        <f aca="false">FI29*FJ29/1000</f>
        <v>0</v>
      </c>
      <c r="FL29" s="393" t="n">
        <f aca="false">FJ29*FK29/1000</f>
        <v>0</v>
      </c>
      <c r="FM29" s="393" t="n">
        <f aca="false">FK29*FL29/1000</f>
        <v>0</v>
      </c>
      <c r="FN29" s="393" t="n">
        <f aca="false">FL29*FM29/1000</f>
        <v>0</v>
      </c>
      <c r="FO29" s="393" t="n">
        <f aca="false">FM29*FN29/1000</f>
        <v>0</v>
      </c>
      <c r="FP29" s="393" t="n">
        <f aca="false">FN29*FO29/1000</f>
        <v>0</v>
      </c>
      <c r="FQ29" s="393" t="n">
        <f aca="false">FO29*FP29/1000</f>
        <v>0</v>
      </c>
      <c r="FR29" s="393" t="n">
        <f aca="false">FP29*FQ29/1000</f>
        <v>0</v>
      </c>
      <c r="FS29" s="393" t="n">
        <f aca="false">FQ29*FR29/1000</f>
        <v>0</v>
      </c>
      <c r="FT29" s="393" t="n">
        <f aca="false">FR29*FS29/1000</f>
        <v>0</v>
      </c>
      <c r="FU29" s="393" t="n">
        <f aca="false">FS29*FT29/1000</f>
        <v>0</v>
      </c>
      <c r="FV29" s="393" t="n">
        <f aca="false">FT29*FU29/1000</f>
        <v>0</v>
      </c>
      <c r="FW29" s="393" t="n">
        <f aca="false">FU29*FV29/1000</f>
        <v>0</v>
      </c>
      <c r="FX29" s="393" t="n">
        <f aca="false">FV29*FW29/1000</f>
        <v>0</v>
      </c>
      <c r="FY29" s="393" t="n">
        <f aca="false">FW29*FX29/1000</f>
        <v>0</v>
      </c>
      <c r="FZ29" s="393" t="n">
        <f aca="false">FX29*FY29/1000</f>
        <v>0</v>
      </c>
      <c r="GA29" s="393" t="n">
        <f aca="false">FY29*FZ29/1000</f>
        <v>0</v>
      </c>
      <c r="GB29" s="393" t="n">
        <f aca="false">FZ29*GA29/1000</f>
        <v>0</v>
      </c>
      <c r="GC29" s="393" t="n">
        <f aca="false">GA29*GB29/1000</f>
        <v>0</v>
      </c>
      <c r="GD29" s="393" t="n">
        <f aca="false">GB29*GC29/1000</f>
        <v>0</v>
      </c>
      <c r="GE29" s="393" t="n">
        <f aca="false">GC29*GD29/1000</f>
        <v>0</v>
      </c>
      <c r="GF29" s="393" t="n">
        <f aca="false">GD29*GE29/1000</f>
        <v>0</v>
      </c>
      <c r="GG29" s="393" t="n">
        <f aca="false">GE29*GF29/1000</f>
        <v>0</v>
      </c>
      <c r="GH29" s="393" t="n">
        <f aca="false">GF29*GG29/1000</f>
        <v>0</v>
      </c>
      <c r="GI29" s="393" t="n">
        <f aca="false">GG29*GH29/1000</f>
        <v>0</v>
      </c>
      <c r="GJ29" s="393" t="n">
        <f aca="false">GH29*GI29/1000</f>
        <v>0</v>
      </c>
      <c r="GK29" s="393" t="n">
        <f aca="false">GI29*GJ29/1000</f>
        <v>0</v>
      </c>
      <c r="GL29" s="393" t="n">
        <f aca="false">GJ29*GK29/1000</f>
        <v>0</v>
      </c>
      <c r="GM29" s="393" t="n">
        <f aca="false">GK29*GL29/1000</f>
        <v>0</v>
      </c>
      <c r="GN29" s="393" t="n">
        <f aca="false">GL29*GM29/1000</f>
        <v>0</v>
      </c>
      <c r="GO29" s="393" t="n">
        <f aca="false">GM29*GN29/1000</f>
        <v>0</v>
      </c>
      <c r="GP29" s="393" t="n">
        <f aca="false">GN29*GO29/1000</f>
        <v>0</v>
      </c>
      <c r="GQ29" s="393" t="n">
        <f aca="false">GO29*GP29/1000</f>
        <v>0</v>
      </c>
      <c r="GR29" s="393" t="n">
        <f aca="false">GP29*GQ29/1000</f>
        <v>0</v>
      </c>
      <c r="GS29" s="393" t="n">
        <f aca="false">GQ29*GR29/1000</f>
        <v>0</v>
      </c>
      <c r="GT29" s="393" t="n">
        <f aca="false">GR29*GS29/1000</f>
        <v>0</v>
      </c>
      <c r="GU29" s="393" t="n">
        <f aca="false">GS29*GT29/1000</f>
        <v>0</v>
      </c>
      <c r="GV29" s="393" t="n">
        <f aca="false">GT29*GU29/1000</f>
        <v>0</v>
      </c>
      <c r="GW29" s="393" t="n">
        <f aca="false">GU29*GV29/1000</f>
        <v>0</v>
      </c>
      <c r="GX29" s="393" t="n">
        <f aca="false">GV29*GW29/1000</f>
        <v>0</v>
      </c>
      <c r="GY29" s="393" t="n">
        <f aca="false">GW29*GX29/1000</f>
        <v>0</v>
      </c>
      <c r="GZ29" s="393" t="n">
        <f aca="false">GX29*GY29/1000</f>
        <v>0</v>
      </c>
      <c r="HA29" s="393" t="n">
        <f aca="false">GY29*GZ29/1000</f>
        <v>0</v>
      </c>
      <c r="HB29" s="393" t="n">
        <f aca="false">GZ29*HA29/1000</f>
        <v>0</v>
      </c>
      <c r="HC29" s="393" t="n">
        <f aca="false">HA29*HB29/1000</f>
        <v>0</v>
      </c>
      <c r="HD29" s="393" t="n">
        <f aca="false">HB29*HC29/1000</f>
        <v>0</v>
      </c>
      <c r="HE29" s="393" t="n">
        <f aca="false">HC29*HD29/1000</f>
        <v>0</v>
      </c>
      <c r="HF29" s="393" t="n">
        <f aca="false">HD29*HE29/1000</f>
        <v>0</v>
      </c>
      <c r="HG29" s="393" t="n">
        <f aca="false">HE29*HF29/1000</f>
        <v>0</v>
      </c>
      <c r="HH29" s="393" t="n">
        <f aca="false">HF29*HG29/1000</f>
        <v>0</v>
      </c>
      <c r="HI29" s="393" t="n">
        <f aca="false">HG29*HH29/1000</f>
        <v>0</v>
      </c>
      <c r="HJ29" s="393" t="n">
        <f aca="false">HH29*HI29/1000</f>
        <v>0</v>
      </c>
      <c r="HK29" s="393" t="n">
        <f aca="false">HI29*HJ29/1000</f>
        <v>0</v>
      </c>
      <c r="HL29" s="393" t="n">
        <f aca="false">HJ29*HK29/1000</f>
        <v>0</v>
      </c>
      <c r="HM29" s="393" t="n">
        <f aca="false">HK29*HL29/1000</f>
        <v>0</v>
      </c>
      <c r="HN29" s="393" t="n">
        <f aca="false">HL29*HM29/1000</f>
        <v>0</v>
      </c>
      <c r="HO29" s="393" t="n">
        <f aca="false">HM29*HN29/1000</f>
        <v>0</v>
      </c>
      <c r="HP29" s="393" t="n">
        <f aca="false">HN29*HO29/1000</f>
        <v>0</v>
      </c>
      <c r="HQ29" s="393" t="n">
        <f aca="false">HO29*HP29/1000</f>
        <v>0</v>
      </c>
      <c r="HR29" s="393" t="n">
        <f aca="false">HP29*HQ29/1000</f>
        <v>0</v>
      </c>
      <c r="HS29" s="393" t="n">
        <f aca="false">HQ29*HR29/1000</f>
        <v>0</v>
      </c>
      <c r="HT29" s="393" t="n">
        <f aca="false">HR29*HS29/1000</f>
        <v>0</v>
      </c>
      <c r="HU29" s="393" t="n">
        <f aca="false">HS29*HT29/1000</f>
        <v>0</v>
      </c>
      <c r="HV29" s="393" t="n">
        <f aca="false">HT29*HU29/1000</f>
        <v>0</v>
      </c>
      <c r="HW29" s="393" t="n">
        <f aca="false">HU29*HV29/1000</f>
        <v>0</v>
      </c>
      <c r="HX29" s="393" t="n">
        <f aca="false">HV29*HW29/1000</f>
        <v>0</v>
      </c>
      <c r="HY29" s="393" t="n">
        <f aca="false">HW29*HX29/1000</f>
        <v>0</v>
      </c>
      <c r="HZ29" s="393" t="n">
        <f aca="false">HX29*HY29/1000</f>
        <v>0</v>
      </c>
      <c r="IA29" s="393" t="n">
        <f aca="false">HY29*HZ29/1000</f>
        <v>0</v>
      </c>
      <c r="IB29" s="393" t="n">
        <f aca="false">HZ29*IA29/1000</f>
        <v>0</v>
      </c>
      <c r="IC29" s="393" t="n">
        <f aca="false">IA29*IB29/1000</f>
        <v>0</v>
      </c>
      <c r="ID29" s="393" t="n">
        <f aca="false">IB29*IC29/1000</f>
        <v>0</v>
      </c>
      <c r="IE29" s="393" t="n">
        <f aca="false">IC29*ID29/1000</f>
        <v>0</v>
      </c>
      <c r="IF29" s="393" t="n">
        <f aca="false">ID29*IE29/1000</f>
        <v>0</v>
      </c>
      <c r="IG29" s="393" t="n">
        <f aca="false">IE29*IF29/1000</f>
        <v>0</v>
      </c>
      <c r="IH29" s="393" t="n">
        <f aca="false">IF29*IG29/1000</f>
        <v>0</v>
      </c>
      <c r="II29" s="393" t="n">
        <f aca="false">IG29*IH29/1000</f>
        <v>0</v>
      </c>
      <c r="IJ29" s="393" t="n">
        <f aca="false">IH29*II29/1000</f>
        <v>0</v>
      </c>
      <c r="IK29" s="393" t="n">
        <f aca="false">II29*IJ29/1000</f>
        <v>0</v>
      </c>
      <c r="IL29" s="393" t="n">
        <f aca="false">IJ29*IK29/1000</f>
        <v>0</v>
      </c>
      <c r="IM29" s="393" t="n">
        <f aca="false">IK29*IL29/1000</f>
        <v>0</v>
      </c>
      <c r="IN29" s="393" t="n">
        <f aca="false">IL29*IM29/1000</f>
        <v>0</v>
      </c>
      <c r="IO29" s="393" t="n">
        <f aca="false">IM29*IN29/1000</f>
        <v>0</v>
      </c>
      <c r="IP29" s="393" t="n">
        <f aca="false">IN29*IO29/1000</f>
        <v>0</v>
      </c>
      <c r="IQ29" s="393" t="n">
        <f aca="false">IO29*IP29/1000</f>
        <v>0</v>
      </c>
      <c r="IR29" s="393" t="n">
        <f aca="false">IP29*IQ29/1000</f>
        <v>0</v>
      </c>
      <c r="IS29" s="393" t="n">
        <f aca="false">IQ29*IR29/1000</f>
        <v>0</v>
      </c>
      <c r="IT29" s="393" t="n">
        <f aca="false">IR29*IS29/1000</f>
        <v>0</v>
      </c>
      <c r="IU29" s="393" t="n">
        <f aca="false">IS29*IT29/1000</f>
        <v>0</v>
      </c>
      <c r="IV29" s="393" t="n">
        <f aca="false">IT29*IU29/1000</f>
        <v>0</v>
      </c>
    </row>
    <row r="30" customFormat="false" ht="13.5" hidden="false" customHeight="false" outlineLevel="0" collapsed="false">
      <c r="A30" s="445" t="n">
        <f aca="false">A29+1</f>
        <v>42517</v>
      </c>
      <c r="B30" s="318"/>
      <c r="C30" s="304"/>
      <c r="D30" s="449" t="n">
        <f aca="false">B30*C30/1000</f>
        <v>0</v>
      </c>
      <c r="E30" s="258"/>
      <c r="F30" s="300"/>
      <c r="G30" s="301"/>
      <c r="H30" s="450" t="n">
        <f aca="false">F30*G30/1000</f>
        <v>0</v>
      </c>
      <c r="I30" s="266"/>
      <c r="J30" s="286"/>
      <c r="K30" s="280"/>
      <c r="L30" s="449" t="n">
        <f aca="false">J30*K30/1000</f>
        <v>0</v>
      </c>
      <c r="M30" s="266"/>
      <c r="N30" s="286"/>
      <c r="O30" s="280"/>
      <c r="P30" s="451" t="n">
        <f aca="false">N30*O30/1000</f>
        <v>0</v>
      </c>
      <c r="Q30" s="398" t="n">
        <f aca="false">O30*P30/1000</f>
        <v>0</v>
      </c>
      <c r="R30" s="393" t="n">
        <f aca="false">P30*Q30/1000</f>
        <v>0</v>
      </c>
      <c r="S30" s="393" t="n">
        <f aca="false">Q30*R30/1000</f>
        <v>0</v>
      </c>
      <c r="T30" s="393" t="n">
        <f aca="false">R30*S30/1000</f>
        <v>0</v>
      </c>
      <c r="U30" s="393" t="n">
        <f aca="false">S30*T30/1000</f>
        <v>0</v>
      </c>
      <c r="V30" s="393" t="n">
        <f aca="false">T30*U30/1000</f>
        <v>0</v>
      </c>
      <c r="W30" s="393" t="n">
        <f aca="false">U30*V30/1000</f>
        <v>0</v>
      </c>
      <c r="X30" s="393" t="n">
        <f aca="false">V30*W30/1000</f>
        <v>0</v>
      </c>
      <c r="Y30" s="393" t="n">
        <f aca="false">W30*X30/1000</f>
        <v>0</v>
      </c>
      <c r="Z30" s="393" t="n">
        <f aca="false">X30*Y30/1000</f>
        <v>0</v>
      </c>
      <c r="AA30" s="393" t="n">
        <f aca="false">Y30*Z30/1000</f>
        <v>0</v>
      </c>
      <c r="AB30" s="393" t="n">
        <f aca="false">Z30*AA30/1000</f>
        <v>0</v>
      </c>
      <c r="AC30" s="393" t="n">
        <f aca="false">AA30*AB30/1000</f>
        <v>0</v>
      </c>
      <c r="AD30" s="393" t="n">
        <f aca="false">AB30*AC30/1000</f>
        <v>0</v>
      </c>
      <c r="AE30" s="393" t="n">
        <f aca="false">AC30*AD30/1000</f>
        <v>0</v>
      </c>
      <c r="AF30" s="393" t="n">
        <f aca="false">AD30*AE30/1000</f>
        <v>0</v>
      </c>
      <c r="AG30" s="393" t="n">
        <f aca="false">AE30*AF30/1000</f>
        <v>0</v>
      </c>
      <c r="AH30" s="393" t="n">
        <f aca="false">AF30*AG30/1000</f>
        <v>0</v>
      </c>
      <c r="AI30" s="393" t="n">
        <f aca="false">AG30*AH30/1000</f>
        <v>0</v>
      </c>
      <c r="AJ30" s="393" t="n">
        <f aca="false">AH30*AI30/1000</f>
        <v>0</v>
      </c>
      <c r="AK30" s="393" t="n">
        <f aca="false">AI30*AJ30/1000</f>
        <v>0</v>
      </c>
      <c r="AL30" s="393" t="n">
        <f aca="false">AJ30*AK30/1000</f>
        <v>0</v>
      </c>
      <c r="AM30" s="393" t="n">
        <f aca="false">AK30*AL30/1000</f>
        <v>0</v>
      </c>
      <c r="AN30" s="393" t="n">
        <f aca="false">AL30*AM30/1000</f>
        <v>0</v>
      </c>
      <c r="AO30" s="393" t="n">
        <f aca="false">AM30*AN30/1000</f>
        <v>0</v>
      </c>
      <c r="AP30" s="393" t="n">
        <f aca="false">AN30*AO30/1000</f>
        <v>0</v>
      </c>
      <c r="AQ30" s="393" t="n">
        <f aca="false">AO30*AP30/1000</f>
        <v>0</v>
      </c>
      <c r="AR30" s="393" t="n">
        <f aca="false">AP30*AQ30/1000</f>
        <v>0</v>
      </c>
      <c r="AS30" s="393" t="n">
        <f aca="false">AQ30*AR30/1000</f>
        <v>0</v>
      </c>
      <c r="AT30" s="393" t="n">
        <f aca="false">AR30*AS30/1000</f>
        <v>0</v>
      </c>
      <c r="AU30" s="393" t="n">
        <f aca="false">AS30*AT30/1000</f>
        <v>0</v>
      </c>
      <c r="AV30" s="393" t="n">
        <f aca="false">AT30*AU30/1000</f>
        <v>0</v>
      </c>
      <c r="AW30" s="393" t="n">
        <f aca="false">AU30*AV30/1000</f>
        <v>0</v>
      </c>
      <c r="AX30" s="393" t="n">
        <f aca="false">AV30*AW30/1000</f>
        <v>0</v>
      </c>
      <c r="AY30" s="393" t="n">
        <f aca="false">AW30*AX30/1000</f>
        <v>0</v>
      </c>
      <c r="AZ30" s="393" t="n">
        <f aca="false">AX30*AY30/1000</f>
        <v>0</v>
      </c>
      <c r="BA30" s="393" t="n">
        <f aca="false">AY30*AZ30/1000</f>
        <v>0</v>
      </c>
      <c r="BB30" s="393" t="n">
        <f aca="false">AZ30*BA30/1000</f>
        <v>0</v>
      </c>
      <c r="BC30" s="393" t="n">
        <f aca="false">BA30*BB30/1000</f>
        <v>0</v>
      </c>
      <c r="BD30" s="393" t="n">
        <f aca="false">BB30*BC30/1000</f>
        <v>0</v>
      </c>
      <c r="BE30" s="393" t="n">
        <f aca="false">BC30*BD30/1000</f>
        <v>0</v>
      </c>
      <c r="BF30" s="393" t="n">
        <f aca="false">BD30*BE30/1000</f>
        <v>0</v>
      </c>
      <c r="BG30" s="393" t="n">
        <f aca="false">BE30*BF30/1000</f>
        <v>0</v>
      </c>
      <c r="BH30" s="393" t="n">
        <f aca="false">BF30*BG30/1000</f>
        <v>0</v>
      </c>
      <c r="BI30" s="393" t="n">
        <f aca="false">BG30*BH30/1000</f>
        <v>0</v>
      </c>
      <c r="BJ30" s="393" t="n">
        <f aca="false">BH30*BI30/1000</f>
        <v>0</v>
      </c>
      <c r="BK30" s="393" t="n">
        <f aca="false">BI30*BJ30/1000</f>
        <v>0</v>
      </c>
      <c r="BL30" s="393" t="n">
        <f aca="false">BJ30*BK30/1000</f>
        <v>0</v>
      </c>
      <c r="BM30" s="393" t="n">
        <f aca="false">BK30*BL30/1000</f>
        <v>0</v>
      </c>
      <c r="BN30" s="393" t="n">
        <f aca="false">BL30*BM30/1000</f>
        <v>0</v>
      </c>
      <c r="BO30" s="393" t="n">
        <f aca="false">BM30*BN30/1000</f>
        <v>0</v>
      </c>
      <c r="BP30" s="393" t="n">
        <f aca="false">BN30*BO30/1000</f>
        <v>0</v>
      </c>
      <c r="BQ30" s="393" t="n">
        <f aca="false">BO30*BP30/1000</f>
        <v>0</v>
      </c>
      <c r="BR30" s="393" t="n">
        <f aca="false">BP30*BQ30/1000</f>
        <v>0</v>
      </c>
      <c r="BS30" s="393" t="n">
        <f aca="false">BQ30*BR30/1000</f>
        <v>0</v>
      </c>
      <c r="BT30" s="393" t="n">
        <f aca="false">BR30*BS30/1000</f>
        <v>0</v>
      </c>
      <c r="BU30" s="393" t="n">
        <f aca="false">BS30*BT30/1000</f>
        <v>0</v>
      </c>
      <c r="BV30" s="393" t="n">
        <f aca="false">BT30*BU30/1000</f>
        <v>0</v>
      </c>
      <c r="BW30" s="393" t="n">
        <f aca="false">BU30*BV30/1000</f>
        <v>0</v>
      </c>
      <c r="BX30" s="393" t="n">
        <f aca="false">BV30*BW30/1000</f>
        <v>0</v>
      </c>
      <c r="BY30" s="393" t="n">
        <f aca="false">BW30*BX30/1000</f>
        <v>0</v>
      </c>
      <c r="BZ30" s="393" t="n">
        <f aca="false">BX30*BY30/1000</f>
        <v>0</v>
      </c>
      <c r="CA30" s="393" t="n">
        <f aca="false">BY30*BZ30/1000</f>
        <v>0</v>
      </c>
      <c r="CB30" s="393" t="n">
        <f aca="false">BZ30*CA30/1000</f>
        <v>0</v>
      </c>
      <c r="CC30" s="393" t="n">
        <f aca="false">CA30*CB30/1000</f>
        <v>0</v>
      </c>
      <c r="CD30" s="393" t="n">
        <f aca="false">CB30*CC30/1000</f>
        <v>0</v>
      </c>
      <c r="CE30" s="393" t="n">
        <f aca="false">CC30*CD30/1000</f>
        <v>0</v>
      </c>
      <c r="CF30" s="393" t="n">
        <f aca="false">CD30*CE30/1000</f>
        <v>0</v>
      </c>
      <c r="CG30" s="393" t="n">
        <f aca="false">CE30*CF30/1000</f>
        <v>0</v>
      </c>
      <c r="CH30" s="393" t="n">
        <f aca="false">CF30*CG30/1000</f>
        <v>0</v>
      </c>
      <c r="CI30" s="393" t="n">
        <f aca="false">CG30*CH30/1000</f>
        <v>0</v>
      </c>
      <c r="CJ30" s="393" t="n">
        <f aca="false">CH30*CI30/1000</f>
        <v>0</v>
      </c>
      <c r="CK30" s="393" t="n">
        <f aca="false">CI30*CJ30/1000</f>
        <v>0</v>
      </c>
      <c r="CL30" s="393" t="n">
        <f aca="false">CJ30*CK30/1000</f>
        <v>0</v>
      </c>
      <c r="CM30" s="393" t="n">
        <f aca="false">CK30*CL30/1000</f>
        <v>0</v>
      </c>
      <c r="CN30" s="393" t="n">
        <f aca="false">CL30*CM30/1000</f>
        <v>0</v>
      </c>
      <c r="CO30" s="393" t="n">
        <f aca="false">CM30*CN30/1000</f>
        <v>0</v>
      </c>
      <c r="CP30" s="393" t="n">
        <f aca="false">CN30*CO30/1000</f>
        <v>0</v>
      </c>
      <c r="CQ30" s="393" t="n">
        <f aca="false">CO30*CP30/1000</f>
        <v>0</v>
      </c>
      <c r="CR30" s="393" t="n">
        <f aca="false">CP30*CQ30/1000</f>
        <v>0</v>
      </c>
      <c r="CS30" s="393" t="n">
        <f aca="false">CQ30*CR30/1000</f>
        <v>0</v>
      </c>
      <c r="CT30" s="393" t="n">
        <f aca="false">CR30*CS30/1000</f>
        <v>0</v>
      </c>
      <c r="CU30" s="393" t="n">
        <f aca="false">CS30*CT30/1000</f>
        <v>0</v>
      </c>
      <c r="CV30" s="393" t="n">
        <f aca="false">CT30*CU30/1000</f>
        <v>0</v>
      </c>
      <c r="CW30" s="393" t="n">
        <f aca="false">CU30*CV30/1000</f>
        <v>0</v>
      </c>
      <c r="CX30" s="393" t="n">
        <f aca="false">CV30*CW30/1000</f>
        <v>0</v>
      </c>
      <c r="CY30" s="393" t="n">
        <f aca="false">CW30*CX30/1000</f>
        <v>0</v>
      </c>
      <c r="CZ30" s="393" t="n">
        <f aca="false">CX30*CY30/1000</f>
        <v>0</v>
      </c>
      <c r="DA30" s="393" t="n">
        <f aca="false">CY30*CZ30/1000</f>
        <v>0</v>
      </c>
      <c r="DB30" s="393" t="n">
        <f aca="false">CZ30*DA30/1000</f>
        <v>0</v>
      </c>
      <c r="DC30" s="393" t="n">
        <f aca="false">DA30*DB30/1000</f>
        <v>0</v>
      </c>
      <c r="DD30" s="393" t="n">
        <f aca="false">DB30*DC30/1000</f>
        <v>0</v>
      </c>
      <c r="DE30" s="393" t="n">
        <f aca="false">DC30*DD30/1000</f>
        <v>0</v>
      </c>
      <c r="DF30" s="393" t="n">
        <f aca="false">DD30*DE30/1000</f>
        <v>0</v>
      </c>
      <c r="DG30" s="393" t="n">
        <f aca="false">DE30*DF30/1000</f>
        <v>0</v>
      </c>
      <c r="DH30" s="393" t="n">
        <f aca="false">DF30*DG30/1000</f>
        <v>0</v>
      </c>
      <c r="DI30" s="393" t="n">
        <f aca="false">DG30*DH30/1000</f>
        <v>0</v>
      </c>
      <c r="DJ30" s="393" t="n">
        <f aca="false">DH30*DI30/1000</f>
        <v>0</v>
      </c>
      <c r="DK30" s="393" t="n">
        <f aca="false">DI30*DJ30/1000</f>
        <v>0</v>
      </c>
      <c r="DL30" s="393" t="n">
        <f aca="false">DJ30*DK30/1000</f>
        <v>0</v>
      </c>
      <c r="DM30" s="393" t="n">
        <f aca="false">DK30*DL30/1000</f>
        <v>0</v>
      </c>
      <c r="DN30" s="393" t="n">
        <f aca="false">DL30*DM30/1000</f>
        <v>0</v>
      </c>
      <c r="DO30" s="393" t="n">
        <f aca="false">DM30*DN30/1000</f>
        <v>0</v>
      </c>
      <c r="DP30" s="393" t="n">
        <f aca="false">DN30*DO30/1000</f>
        <v>0</v>
      </c>
      <c r="DQ30" s="393" t="n">
        <f aca="false">DO30*DP30/1000</f>
        <v>0</v>
      </c>
      <c r="DR30" s="393" t="n">
        <f aca="false">DP30*DQ30/1000</f>
        <v>0</v>
      </c>
      <c r="DS30" s="393" t="n">
        <f aca="false">DQ30*DR30/1000</f>
        <v>0</v>
      </c>
      <c r="DT30" s="393" t="n">
        <f aca="false">DR30*DS30/1000</f>
        <v>0</v>
      </c>
      <c r="DU30" s="393" t="n">
        <f aca="false">DS30*DT30/1000</f>
        <v>0</v>
      </c>
      <c r="DV30" s="393" t="n">
        <f aca="false">DT30*DU30/1000</f>
        <v>0</v>
      </c>
      <c r="DW30" s="393" t="n">
        <f aca="false">DU30*DV30/1000</f>
        <v>0</v>
      </c>
      <c r="DX30" s="393" t="n">
        <f aca="false">DV30*DW30/1000</f>
        <v>0</v>
      </c>
      <c r="DY30" s="393" t="n">
        <f aca="false">DW30*DX30/1000</f>
        <v>0</v>
      </c>
      <c r="DZ30" s="393" t="n">
        <f aca="false">DX30*DY30/1000</f>
        <v>0</v>
      </c>
      <c r="EA30" s="393" t="n">
        <f aca="false">DY30*DZ30/1000</f>
        <v>0</v>
      </c>
      <c r="EB30" s="393" t="n">
        <f aca="false">DZ30*EA30/1000</f>
        <v>0</v>
      </c>
      <c r="EC30" s="393" t="n">
        <f aca="false">EA30*EB30/1000</f>
        <v>0</v>
      </c>
      <c r="ED30" s="393" t="n">
        <f aca="false">EB30*EC30/1000</f>
        <v>0</v>
      </c>
      <c r="EE30" s="393" t="n">
        <f aca="false">EC30*ED30/1000</f>
        <v>0</v>
      </c>
      <c r="EF30" s="393" t="n">
        <f aca="false">ED30*EE30/1000</f>
        <v>0</v>
      </c>
      <c r="EG30" s="393" t="n">
        <f aca="false">EE30*EF30/1000</f>
        <v>0</v>
      </c>
      <c r="EH30" s="393" t="n">
        <f aca="false">EF30*EG30/1000</f>
        <v>0</v>
      </c>
      <c r="EI30" s="393" t="n">
        <f aca="false">EG30*EH30/1000</f>
        <v>0</v>
      </c>
      <c r="EJ30" s="393" t="n">
        <f aca="false">EH30*EI30/1000</f>
        <v>0</v>
      </c>
      <c r="EK30" s="393" t="n">
        <f aca="false">EI30*EJ30/1000</f>
        <v>0</v>
      </c>
      <c r="EL30" s="393" t="n">
        <f aca="false">EJ30*EK30/1000</f>
        <v>0</v>
      </c>
      <c r="EM30" s="393" t="n">
        <f aca="false">EK30*EL30/1000</f>
        <v>0</v>
      </c>
      <c r="EN30" s="393" t="n">
        <f aca="false">EL30*EM30/1000</f>
        <v>0</v>
      </c>
      <c r="EO30" s="393" t="n">
        <f aca="false">EM30*EN30/1000</f>
        <v>0</v>
      </c>
      <c r="EP30" s="393" t="n">
        <f aca="false">EN30*EO30/1000</f>
        <v>0</v>
      </c>
      <c r="EQ30" s="393" t="n">
        <f aca="false">EO30*EP30/1000</f>
        <v>0</v>
      </c>
      <c r="ER30" s="393" t="n">
        <f aca="false">EP30*EQ30/1000</f>
        <v>0</v>
      </c>
      <c r="ES30" s="393" t="n">
        <f aca="false">EQ30*ER30/1000</f>
        <v>0</v>
      </c>
      <c r="ET30" s="393" t="n">
        <f aca="false">ER30*ES30/1000</f>
        <v>0</v>
      </c>
      <c r="EU30" s="393" t="n">
        <f aca="false">ES30*ET30/1000</f>
        <v>0</v>
      </c>
      <c r="EV30" s="393" t="n">
        <f aca="false">ET30*EU30/1000</f>
        <v>0</v>
      </c>
      <c r="EW30" s="393" t="n">
        <f aca="false">EU30*EV30/1000</f>
        <v>0</v>
      </c>
      <c r="EX30" s="393" t="n">
        <f aca="false">EV30*EW30/1000</f>
        <v>0</v>
      </c>
      <c r="EY30" s="393" t="n">
        <f aca="false">EW30*EX30/1000</f>
        <v>0</v>
      </c>
      <c r="EZ30" s="393" t="n">
        <f aca="false">EX30*EY30/1000</f>
        <v>0</v>
      </c>
      <c r="FA30" s="393" t="n">
        <f aca="false">EY30*EZ30/1000</f>
        <v>0</v>
      </c>
      <c r="FB30" s="393" t="n">
        <f aca="false">EZ30*FA30/1000</f>
        <v>0</v>
      </c>
      <c r="FC30" s="393" t="n">
        <f aca="false">FA30*FB30/1000</f>
        <v>0</v>
      </c>
      <c r="FD30" s="393" t="n">
        <f aca="false">FB30*FC30/1000</f>
        <v>0</v>
      </c>
      <c r="FE30" s="393" t="n">
        <f aca="false">FC30*FD30/1000</f>
        <v>0</v>
      </c>
      <c r="FF30" s="393" t="n">
        <f aca="false">FD30*FE30/1000</f>
        <v>0</v>
      </c>
      <c r="FG30" s="393" t="n">
        <f aca="false">FE30*FF30/1000</f>
        <v>0</v>
      </c>
      <c r="FH30" s="393" t="n">
        <f aca="false">FF30*FG30/1000</f>
        <v>0</v>
      </c>
      <c r="FI30" s="393" t="n">
        <f aca="false">FG30*FH30/1000</f>
        <v>0</v>
      </c>
      <c r="FJ30" s="393" t="n">
        <f aca="false">FH30*FI30/1000</f>
        <v>0</v>
      </c>
      <c r="FK30" s="393" t="n">
        <f aca="false">FI30*FJ30/1000</f>
        <v>0</v>
      </c>
      <c r="FL30" s="393" t="n">
        <f aca="false">FJ30*FK30/1000</f>
        <v>0</v>
      </c>
      <c r="FM30" s="393" t="n">
        <f aca="false">FK30*FL30/1000</f>
        <v>0</v>
      </c>
      <c r="FN30" s="393" t="n">
        <f aca="false">FL30*FM30/1000</f>
        <v>0</v>
      </c>
      <c r="FO30" s="393" t="n">
        <f aca="false">FM30*FN30/1000</f>
        <v>0</v>
      </c>
      <c r="FP30" s="393" t="n">
        <f aca="false">FN30*FO30/1000</f>
        <v>0</v>
      </c>
      <c r="FQ30" s="393" t="n">
        <f aca="false">FO30*FP30/1000</f>
        <v>0</v>
      </c>
      <c r="FR30" s="393" t="n">
        <f aca="false">FP30*FQ30/1000</f>
        <v>0</v>
      </c>
      <c r="FS30" s="393" t="n">
        <f aca="false">FQ30*FR30/1000</f>
        <v>0</v>
      </c>
      <c r="FT30" s="393" t="n">
        <f aca="false">FR30*FS30/1000</f>
        <v>0</v>
      </c>
      <c r="FU30" s="393" t="n">
        <f aca="false">FS30*FT30/1000</f>
        <v>0</v>
      </c>
      <c r="FV30" s="393" t="n">
        <f aca="false">FT30*FU30/1000</f>
        <v>0</v>
      </c>
      <c r="FW30" s="393" t="n">
        <f aca="false">FU30*FV30/1000</f>
        <v>0</v>
      </c>
      <c r="FX30" s="393" t="n">
        <f aca="false">FV30*FW30/1000</f>
        <v>0</v>
      </c>
      <c r="FY30" s="393" t="n">
        <f aca="false">FW30*FX30/1000</f>
        <v>0</v>
      </c>
      <c r="FZ30" s="393" t="n">
        <f aca="false">FX30*FY30/1000</f>
        <v>0</v>
      </c>
      <c r="GA30" s="393" t="n">
        <f aca="false">FY30*FZ30/1000</f>
        <v>0</v>
      </c>
      <c r="GB30" s="393" t="n">
        <f aca="false">FZ30*GA30/1000</f>
        <v>0</v>
      </c>
      <c r="GC30" s="393" t="n">
        <f aca="false">GA30*GB30/1000</f>
        <v>0</v>
      </c>
      <c r="GD30" s="393" t="n">
        <f aca="false">GB30*GC30/1000</f>
        <v>0</v>
      </c>
      <c r="GE30" s="393" t="n">
        <f aca="false">GC30*GD30/1000</f>
        <v>0</v>
      </c>
      <c r="GF30" s="393" t="n">
        <f aca="false">GD30*GE30/1000</f>
        <v>0</v>
      </c>
      <c r="GG30" s="393" t="n">
        <f aca="false">GE30*GF30/1000</f>
        <v>0</v>
      </c>
      <c r="GH30" s="393" t="n">
        <f aca="false">GF30*GG30/1000</f>
        <v>0</v>
      </c>
      <c r="GI30" s="393" t="n">
        <f aca="false">GG30*GH30/1000</f>
        <v>0</v>
      </c>
      <c r="GJ30" s="393" t="n">
        <f aca="false">GH30*GI30/1000</f>
        <v>0</v>
      </c>
      <c r="GK30" s="393" t="n">
        <f aca="false">GI30*GJ30/1000</f>
        <v>0</v>
      </c>
      <c r="GL30" s="393" t="n">
        <f aca="false">GJ30*GK30/1000</f>
        <v>0</v>
      </c>
      <c r="GM30" s="393" t="n">
        <f aca="false">GK30*GL30/1000</f>
        <v>0</v>
      </c>
      <c r="GN30" s="393" t="n">
        <f aca="false">GL30*GM30/1000</f>
        <v>0</v>
      </c>
      <c r="GO30" s="393" t="n">
        <f aca="false">GM30*GN30/1000</f>
        <v>0</v>
      </c>
      <c r="GP30" s="393" t="n">
        <f aca="false">GN30*GO30/1000</f>
        <v>0</v>
      </c>
      <c r="GQ30" s="393" t="n">
        <f aca="false">GO30*GP30/1000</f>
        <v>0</v>
      </c>
      <c r="GR30" s="393" t="n">
        <f aca="false">GP30*GQ30/1000</f>
        <v>0</v>
      </c>
      <c r="GS30" s="393" t="n">
        <f aca="false">GQ30*GR30/1000</f>
        <v>0</v>
      </c>
      <c r="GT30" s="393" t="n">
        <f aca="false">GR30*GS30/1000</f>
        <v>0</v>
      </c>
      <c r="GU30" s="393" t="n">
        <f aca="false">GS30*GT30/1000</f>
        <v>0</v>
      </c>
      <c r="GV30" s="393" t="n">
        <f aca="false">GT30*GU30/1000</f>
        <v>0</v>
      </c>
      <c r="GW30" s="393" t="n">
        <f aca="false">GU30*GV30/1000</f>
        <v>0</v>
      </c>
      <c r="GX30" s="393" t="n">
        <f aca="false">GV30*GW30/1000</f>
        <v>0</v>
      </c>
      <c r="GY30" s="393" t="n">
        <f aca="false">GW30*GX30/1000</f>
        <v>0</v>
      </c>
      <c r="GZ30" s="393" t="n">
        <f aca="false">GX30*GY30/1000</f>
        <v>0</v>
      </c>
      <c r="HA30" s="393" t="n">
        <f aca="false">GY30*GZ30/1000</f>
        <v>0</v>
      </c>
      <c r="HB30" s="393" t="n">
        <f aca="false">GZ30*HA30/1000</f>
        <v>0</v>
      </c>
      <c r="HC30" s="393" t="n">
        <f aca="false">HA30*HB30/1000</f>
        <v>0</v>
      </c>
      <c r="HD30" s="393" t="n">
        <f aca="false">HB30*HC30/1000</f>
        <v>0</v>
      </c>
      <c r="HE30" s="393" t="n">
        <f aca="false">HC30*HD30/1000</f>
        <v>0</v>
      </c>
      <c r="HF30" s="393" t="n">
        <f aca="false">HD30*HE30/1000</f>
        <v>0</v>
      </c>
      <c r="HG30" s="393" t="n">
        <f aca="false">HE30*HF30/1000</f>
        <v>0</v>
      </c>
      <c r="HH30" s="393" t="n">
        <f aca="false">HF30*HG30/1000</f>
        <v>0</v>
      </c>
      <c r="HI30" s="393" t="n">
        <f aca="false">HG30*HH30/1000</f>
        <v>0</v>
      </c>
      <c r="HJ30" s="393" t="n">
        <f aca="false">HH30*HI30/1000</f>
        <v>0</v>
      </c>
      <c r="HK30" s="393" t="n">
        <f aca="false">HI30*HJ30/1000</f>
        <v>0</v>
      </c>
      <c r="HL30" s="393" t="n">
        <f aca="false">HJ30*HK30/1000</f>
        <v>0</v>
      </c>
      <c r="HM30" s="393" t="n">
        <f aca="false">HK30*HL30/1000</f>
        <v>0</v>
      </c>
      <c r="HN30" s="393" t="n">
        <f aca="false">HL30*HM30/1000</f>
        <v>0</v>
      </c>
      <c r="HO30" s="393" t="n">
        <f aca="false">HM30*HN30/1000</f>
        <v>0</v>
      </c>
      <c r="HP30" s="393" t="n">
        <f aca="false">HN30*HO30/1000</f>
        <v>0</v>
      </c>
      <c r="HQ30" s="393" t="n">
        <f aca="false">HO30*HP30/1000</f>
        <v>0</v>
      </c>
      <c r="HR30" s="393" t="n">
        <f aca="false">HP30*HQ30/1000</f>
        <v>0</v>
      </c>
      <c r="HS30" s="393" t="n">
        <f aca="false">HQ30*HR30/1000</f>
        <v>0</v>
      </c>
      <c r="HT30" s="393" t="n">
        <f aca="false">HR30*HS30/1000</f>
        <v>0</v>
      </c>
      <c r="HU30" s="393" t="n">
        <f aca="false">HS30*HT30/1000</f>
        <v>0</v>
      </c>
      <c r="HV30" s="393" t="n">
        <f aca="false">HT30*HU30/1000</f>
        <v>0</v>
      </c>
      <c r="HW30" s="393" t="n">
        <f aca="false">HU30*HV30/1000</f>
        <v>0</v>
      </c>
      <c r="HX30" s="393" t="n">
        <f aca="false">HV30*HW30/1000</f>
        <v>0</v>
      </c>
      <c r="HY30" s="393" t="n">
        <f aca="false">HW30*HX30/1000</f>
        <v>0</v>
      </c>
      <c r="HZ30" s="393" t="n">
        <f aca="false">HX30*HY30/1000</f>
        <v>0</v>
      </c>
      <c r="IA30" s="393" t="n">
        <f aca="false">HY30*HZ30/1000</f>
        <v>0</v>
      </c>
      <c r="IB30" s="393" t="n">
        <f aca="false">HZ30*IA30/1000</f>
        <v>0</v>
      </c>
      <c r="IC30" s="393" t="n">
        <f aca="false">IA30*IB30/1000</f>
        <v>0</v>
      </c>
      <c r="ID30" s="393" t="n">
        <f aca="false">IB30*IC30/1000</f>
        <v>0</v>
      </c>
      <c r="IE30" s="393" t="n">
        <f aca="false">IC30*ID30/1000</f>
        <v>0</v>
      </c>
      <c r="IF30" s="393" t="n">
        <f aca="false">ID30*IE30/1000</f>
        <v>0</v>
      </c>
      <c r="IG30" s="393" t="n">
        <f aca="false">IE30*IF30/1000</f>
        <v>0</v>
      </c>
      <c r="IH30" s="393" t="n">
        <f aca="false">IF30*IG30/1000</f>
        <v>0</v>
      </c>
      <c r="II30" s="393" t="n">
        <f aca="false">IG30*IH30/1000</f>
        <v>0</v>
      </c>
      <c r="IJ30" s="393" t="n">
        <f aca="false">IH30*II30/1000</f>
        <v>0</v>
      </c>
      <c r="IK30" s="393" t="n">
        <f aca="false">II30*IJ30/1000</f>
        <v>0</v>
      </c>
      <c r="IL30" s="393" t="n">
        <f aca="false">IJ30*IK30/1000</f>
        <v>0</v>
      </c>
      <c r="IM30" s="393" t="n">
        <f aca="false">IK30*IL30/1000</f>
        <v>0</v>
      </c>
      <c r="IN30" s="393" t="n">
        <f aca="false">IL30*IM30/1000</f>
        <v>0</v>
      </c>
      <c r="IO30" s="393" t="n">
        <f aca="false">IM30*IN30/1000</f>
        <v>0</v>
      </c>
      <c r="IP30" s="393" t="n">
        <f aca="false">IN30*IO30/1000</f>
        <v>0</v>
      </c>
      <c r="IQ30" s="393" t="n">
        <f aca="false">IO30*IP30/1000</f>
        <v>0</v>
      </c>
      <c r="IR30" s="393" t="n">
        <f aca="false">IP30*IQ30/1000</f>
        <v>0</v>
      </c>
      <c r="IS30" s="393" t="n">
        <f aca="false">IQ30*IR30/1000</f>
        <v>0</v>
      </c>
      <c r="IT30" s="393" t="n">
        <f aca="false">IR30*IS30/1000</f>
        <v>0</v>
      </c>
      <c r="IU30" s="393" t="n">
        <f aca="false">IS30*IT30/1000</f>
        <v>0</v>
      </c>
      <c r="IV30" s="393" t="n">
        <f aca="false">IT30*IU30/1000</f>
        <v>0</v>
      </c>
    </row>
    <row r="31" customFormat="false" ht="12.75" hidden="false" customHeight="true" outlineLevel="0" collapsed="false">
      <c r="A31" s="452" t="n">
        <f aca="false">A30+3</f>
        <v>42520</v>
      </c>
      <c r="B31" s="405"/>
      <c r="C31" s="292"/>
      <c r="D31" s="438" t="n">
        <f aca="false">B31*C31/1000</f>
        <v>0</v>
      </c>
      <c r="E31" s="258"/>
      <c r="F31" s="315"/>
      <c r="G31" s="316"/>
      <c r="H31" s="393" t="n">
        <f aca="false">F31*G31/1000</f>
        <v>0</v>
      </c>
      <c r="I31" s="266"/>
      <c r="J31" s="267"/>
      <c r="K31" s="260"/>
      <c r="L31" s="438" t="n">
        <f aca="false">J31*K31/1000</f>
        <v>0</v>
      </c>
      <c r="M31" s="266"/>
      <c r="N31" s="267"/>
      <c r="O31" s="260"/>
      <c r="P31" s="447" t="n">
        <f aca="false">N31*O31/1000</f>
        <v>0</v>
      </c>
    </row>
    <row r="32" customFormat="false" ht="12.75" hidden="false" customHeight="true" outlineLevel="0" collapsed="false">
      <c r="A32" s="452" t="n">
        <f aca="false">A31+1</f>
        <v>42521</v>
      </c>
      <c r="B32" s="407"/>
      <c r="C32" s="297"/>
      <c r="D32" s="438" t="n">
        <f aca="false">B32*C32/1000</f>
        <v>0</v>
      </c>
      <c r="E32" s="258"/>
      <c r="F32" s="300"/>
      <c r="G32" s="301"/>
      <c r="H32" s="393" t="n">
        <f aca="false">F32*G32/1000</f>
        <v>0</v>
      </c>
      <c r="I32" s="266"/>
      <c r="J32" s="275"/>
      <c r="K32" s="272"/>
      <c r="L32" s="438" t="n">
        <f aca="false">J32*K32/1000</f>
        <v>0</v>
      </c>
      <c r="M32" s="266"/>
      <c r="N32" s="275"/>
      <c r="O32" s="272"/>
      <c r="P32" s="448" t="n">
        <f aca="false">N32*O32/1000</f>
        <v>0</v>
      </c>
    </row>
    <row r="33" customFormat="false" ht="12.75" hidden="false" customHeight="true" outlineLevel="0" collapsed="false">
      <c r="A33" s="452"/>
      <c r="B33" s="407"/>
      <c r="C33" s="297"/>
      <c r="D33" s="438" t="n">
        <f aca="false">B33*C33/1000</f>
        <v>0</v>
      </c>
      <c r="E33" s="258"/>
      <c r="F33" s="300"/>
      <c r="G33" s="301"/>
      <c r="H33" s="393" t="n">
        <f aca="false">F33*G33/1000</f>
        <v>0</v>
      </c>
      <c r="I33" s="266"/>
      <c r="J33" s="275"/>
      <c r="K33" s="272"/>
      <c r="L33" s="438" t="n">
        <f aca="false">J33*K33/1000</f>
        <v>0</v>
      </c>
      <c r="M33" s="266"/>
      <c r="N33" s="275"/>
      <c r="O33" s="272"/>
      <c r="P33" s="448" t="n">
        <f aca="false">N33*O33/1000</f>
        <v>0</v>
      </c>
    </row>
    <row r="34" customFormat="false" ht="12.75" hidden="false" customHeight="true" outlineLevel="0" collapsed="false">
      <c r="A34" s="452"/>
      <c r="B34" s="407"/>
      <c r="C34" s="297"/>
      <c r="D34" s="438" t="n">
        <f aca="false">B34*C34/1000</f>
        <v>0</v>
      </c>
      <c r="E34" s="258"/>
      <c r="F34" s="300"/>
      <c r="G34" s="301"/>
      <c r="H34" s="393" t="n">
        <f aca="false">F34*G34/1000</f>
        <v>0</v>
      </c>
      <c r="I34" s="266"/>
      <c r="J34" s="275"/>
      <c r="K34" s="272"/>
      <c r="L34" s="438" t="n">
        <f aca="false">J34*K34/1000</f>
        <v>0</v>
      </c>
      <c r="M34" s="266"/>
      <c r="N34" s="275"/>
      <c r="O34" s="272"/>
      <c r="P34" s="448" t="n">
        <f aca="false">N34*O34/1000</f>
        <v>0</v>
      </c>
    </row>
    <row r="35" customFormat="false" ht="13.5" hidden="false" customHeight="true" outlineLevel="0" collapsed="false">
      <c r="A35" s="401"/>
      <c r="B35" s="407"/>
      <c r="C35" s="297"/>
      <c r="D35" s="449" t="n">
        <f aca="false">B35*C35/1000</f>
        <v>0</v>
      </c>
      <c r="E35" s="258"/>
      <c r="F35" s="319"/>
      <c r="G35" s="320"/>
      <c r="H35" s="393" t="n">
        <f aca="false">F35*G35/1000</f>
        <v>0</v>
      </c>
      <c r="I35" s="266"/>
      <c r="J35" s="286"/>
      <c r="K35" s="280"/>
      <c r="L35" s="449" t="n">
        <f aca="false">J35*K35/1000</f>
        <v>0</v>
      </c>
      <c r="M35" s="266"/>
      <c r="N35" s="286"/>
      <c r="O35" s="280"/>
      <c r="P35" s="451" t="n">
        <f aca="false">N35*O35/1000</f>
        <v>0</v>
      </c>
    </row>
    <row r="36" customFormat="false" ht="6" hidden="false" customHeight="true" outlineLevel="0" collapsed="false">
      <c r="A36" s="415"/>
      <c r="B36" s="330"/>
      <c r="C36" s="331"/>
      <c r="D36" s="332"/>
      <c r="E36" s="329"/>
      <c r="F36" s="330"/>
      <c r="G36" s="331"/>
      <c r="H36" s="332"/>
      <c r="I36" s="329"/>
      <c r="J36" s="330"/>
      <c r="K36" s="331"/>
      <c r="L36" s="332"/>
      <c r="M36" s="329"/>
      <c r="N36" s="330"/>
      <c r="O36" s="331"/>
      <c r="P36" s="332"/>
    </row>
    <row r="37" customFormat="false" ht="13.5" hidden="false" customHeight="false" outlineLevel="0" collapsed="false">
      <c r="A37" s="333" t="n">
        <f aca="false">COUNT(A10:A36)</f>
        <v>17</v>
      </c>
      <c r="B37" s="334" t="n">
        <f aca="false">SUM(B10:B36)</f>
        <v>0</v>
      </c>
      <c r="C37" s="335"/>
      <c r="D37" s="336" t="n">
        <f aca="false">SUM(D10:D36)</f>
        <v>0</v>
      </c>
      <c r="E37" s="333" t="n">
        <f aca="false">COUNT(E10:E36)</f>
        <v>10</v>
      </c>
      <c r="F37" s="334" t="n">
        <f aca="false">SUM(F10:F36)</f>
        <v>0</v>
      </c>
      <c r="G37" s="335"/>
      <c r="H37" s="336" t="n">
        <f aca="false">SUM(H10:H36)</f>
        <v>0</v>
      </c>
      <c r="I37" s="333" t="n">
        <f aca="false">COUNT(I10:I36)</f>
        <v>0</v>
      </c>
      <c r="J37" s="334" t="n">
        <f aca="false">SUM(J10:J36)</f>
        <v>0</v>
      </c>
      <c r="K37" s="335"/>
      <c r="L37" s="336" t="n">
        <f aca="false">SUM(L10:L36)</f>
        <v>0</v>
      </c>
      <c r="M37" s="333" t="n">
        <f aca="false">COUNT(M10:M36)</f>
        <v>0</v>
      </c>
      <c r="N37" s="334" t="n">
        <f aca="false">SUM(N10:N36)</f>
        <v>0</v>
      </c>
      <c r="O37" s="335"/>
      <c r="P37" s="336" t="n">
        <f aca="false">SUM(P10:P36)</f>
        <v>0</v>
      </c>
    </row>
    <row r="38" customFormat="false" ht="22.15" hidden="false" customHeight="true" outlineLevel="0" collapsed="false">
      <c r="A38" s="333" t="n">
        <f aca="false">A37+E37+I37+M37</f>
        <v>27</v>
      </c>
    </row>
    <row r="39" customFormat="false" ht="19.9" hidden="false" customHeight="true" outlineLevel="0" collapsed="false">
      <c r="A39" s="453" t="s">
        <v>182</v>
      </c>
      <c r="B39" s="338" t="n">
        <f aca="false">B37+F37+N37+J37</f>
        <v>0</v>
      </c>
      <c r="D39" s="454" t="s">
        <v>195</v>
      </c>
      <c r="E39" s="454"/>
      <c r="F39" s="341" t="n">
        <f aca="false">D37+H37+P37+L37</f>
        <v>0</v>
      </c>
      <c r="G39" s="417" t="n">
        <f aca="false">F39*18.15/100</f>
        <v>0</v>
      </c>
      <c r="I39" s="0"/>
      <c r="M39" s="340" t="s">
        <v>170</v>
      </c>
      <c r="N39" s="342"/>
      <c r="O39" s="342"/>
      <c r="P39" s="342"/>
    </row>
    <row r="40" customFormat="false" ht="3.6" hidden="false" customHeight="true" outlineLevel="0" collapsed="false">
      <c r="G40" s="418"/>
    </row>
    <row r="41" customFormat="false" ht="19.9" hidden="false" customHeight="true" outlineLevel="0" collapsed="false">
      <c r="A41" s="0"/>
      <c r="E41" s="0"/>
      <c r="I41" s="0"/>
      <c r="M41" s="0"/>
    </row>
    <row r="42" customFormat="false" ht="12.75" hidden="true" customHeight="false" outlineLevel="0" collapsed="false">
      <c r="A42" s="0"/>
      <c r="E42" s="0"/>
      <c r="I42" s="0"/>
      <c r="M42" s="0"/>
    </row>
    <row r="43" customFormat="false" ht="12.75" hidden="true" customHeight="false" outlineLevel="0" collapsed="false">
      <c r="A43" s="0"/>
      <c r="E43" s="0"/>
      <c r="I43" s="0"/>
      <c r="M43" s="0"/>
    </row>
    <row r="44" customFormat="false" ht="12.75" hidden="true" customHeight="false" outlineLevel="0" collapsed="false">
      <c r="A44" s="0"/>
      <c r="E44" s="0"/>
      <c r="I44" s="0"/>
      <c r="M44" s="0"/>
    </row>
    <row r="45" customFormat="false" ht="12.75" hidden="true" customHeight="false" outlineLevel="0" collapsed="false">
      <c r="A45" s="0"/>
      <c r="E45" s="0"/>
      <c r="I45" s="0"/>
      <c r="M45" s="0"/>
    </row>
    <row r="46" customFormat="false" ht="12.75" hidden="true" customHeight="false" outlineLevel="0" collapsed="false">
      <c r="A46" s="0"/>
      <c r="E46" s="0"/>
      <c r="I46" s="0"/>
      <c r="M46" s="0"/>
    </row>
    <row r="47" customFormat="false" ht="12.75" hidden="true" customHeight="false" outlineLevel="0" collapsed="false">
      <c r="A47" s="0"/>
      <c r="E47" s="0"/>
      <c r="I47" s="0"/>
      <c r="M47" s="0"/>
    </row>
    <row r="48" customFormat="false" ht="12.75" hidden="true" customHeight="false" outlineLevel="0" collapsed="false">
      <c r="A48" s="0"/>
      <c r="E48" s="0"/>
      <c r="I48" s="0"/>
      <c r="M48" s="0"/>
    </row>
    <row r="49" customFormat="false" ht="12.75" hidden="true" customHeight="false" outlineLevel="0" collapsed="false">
      <c r="A49" s="0"/>
      <c r="E49" s="0"/>
      <c r="I49" s="0"/>
      <c r="M49" s="0"/>
    </row>
    <row r="50" customFormat="false" ht="12.75" hidden="true" customHeight="false" outlineLevel="0" collapsed="false">
      <c r="A50" s="0"/>
      <c r="E50" s="0"/>
      <c r="I50" s="0"/>
      <c r="M50" s="0"/>
    </row>
    <row r="51" customFormat="false" ht="12.75" hidden="true" customHeight="false" outlineLevel="0" collapsed="false">
      <c r="A51" s="0"/>
      <c r="E51" s="0"/>
      <c r="I51" s="0"/>
      <c r="M51" s="0"/>
    </row>
    <row r="52" customFormat="false" ht="12.75" hidden="true" customHeight="false" outlineLevel="0" collapsed="false">
      <c r="A52" s="0"/>
      <c r="E52" s="0"/>
      <c r="I52" s="0"/>
      <c r="M52" s="0"/>
    </row>
    <row r="53" customFormat="false" ht="12.75" hidden="true" customHeight="false" outlineLevel="0" collapsed="false">
      <c r="A53" s="0"/>
      <c r="E53" s="0"/>
      <c r="I53" s="0"/>
      <c r="M53" s="0"/>
    </row>
    <row r="54" customFormat="false" ht="12.75" hidden="true" customHeight="false" outlineLevel="0" collapsed="false">
      <c r="A54" s="0"/>
      <c r="E54" s="0"/>
      <c r="I54" s="0"/>
      <c r="M54" s="0"/>
    </row>
    <row r="55" customFormat="false" ht="12.75" hidden="true" customHeight="false" outlineLevel="0" collapsed="false">
      <c r="A55" s="0"/>
      <c r="E55" s="0"/>
      <c r="I55" s="0"/>
      <c r="M55" s="0"/>
    </row>
    <row r="56" customFormat="false" ht="12.75" hidden="true" customHeight="false" outlineLevel="0" collapsed="false">
      <c r="A56" s="0"/>
      <c r="E56" s="0"/>
      <c r="I56" s="0"/>
      <c r="M56" s="0"/>
    </row>
    <row r="57" customFormat="false" ht="12.75" hidden="true" customHeight="false" outlineLevel="0" collapsed="false">
      <c r="A57" s="0"/>
      <c r="E57" s="0"/>
      <c r="I57" s="0"/>
      <c r="M57" s="0"/>
    </row>
    <row r="58" customFormat="false" ht="12.75" hidden="true" customHeight="false" outlineLevel="0" collapsed="false">
      <c r="A58" s="0"/>
      <c r="E58" s="0"/>
      <c r="I58" s="0"/>
      <c r="M58" s="0"/>
    </row>
    <row r="59" customFormat="false" ht="12.75" hidden="true" customHeight="false" outlineLevel="0" collapsed="false">
      <c r="A59" s="0"/>
      <c r="E59" s="0"/>
      <c r="I59" s="0"/>
      <c r="M59" s="0"/>
    </row>
    <row r="60" customFormat="false" ht="12.75" hidden="true" customHeight="false" outlineLevel="0" collapsed="false">
      <c r="A60" s="0"/>
      <c r="E60" s="0"/>
      <c r="I60" s="0"/>
      <c r="M60" s="0"/>
    </row>
    <row r="61" customFormat="false" ht="12.75" hidden="true" customHeight="false" outlineLevel="0" collapsed="false">
      <c r="A61" s="0"/>
      <c r="E61" s="0"/>
      <c r="I61" s="0"/>
      <c r="M61" s="0"/>
    </row>
    <row r="62" customFormat="false" ht="12.75" hidden="true" customHeight="false" outlineLevel="0" collapsed="false">
      <c r="A62" s="0"/>
      <c r="E62" s="0"/>
      <c r="I62" s="0"/>
      <c r="M62" s="0"/>
    </row>
    <row r="63" customFormat="false" ht="12.75" hidden="true" customHeight="false" outlineLevel="0" collapsed="false">
      <c r="A63" s="0"/>
      <c r="E63" s="0"/>
      <c r="I63" s="0"/>
      <c r="M63" s="0"/>
    </row>
    <row r="64" customFormat="false" ht="12.75" hidden="true" customHeight="false" outlineLevel="0" collapsed="false">
      <c r="A64" s="0"/>
      <c r="E64" s="0"/>
      <c r="I64" s="0"/>
      <c r="M64" s="0"/>
    </row>
    <row r="65" customFormat="false" ht="12.75" hidden="true" customHeight="false" outlineLevel="0" collapsed="false">
      <c r="A65" s="0"/>
      <c r="E65" s="0"/>
      <c r="I65" s="0"/>
      <c r="M65" s="0"/>
    </row>
    <row r="66" customFormat="false" ht="12.75" hidden="true" customHeight="false" outlineLevel="0" collapsed="false">
      <c r="A66" s="0"/>
      <c r="E66" s="0"/>
      <c r="I66" s="0"/>
      <c r="M66" s="0"/>
    </row>
    <row r="67" customFormat="false" ht="12.75" hidden="true" customHeight="false" outlineLevel="0" collapsed="false">
      <c r="A67" s="0"/>
      <c r="E67" s="0"/>
      <c r="I67" s="0"/>
      <c r="M67" s="0"/>
    </row>
    <row r="68" customFormat="false" ht="12.75" hidden="true" customHeight="false" outlineLevel="0" collapsed="false">
      <c r="A68" s="0"/>
      <c r="E68" s="0"/>
      <c r="I68" s="0"/>
      <c r="M68" s="0"/>
    </row>
    <row r="69" customFormat="false" ht="12.75" hidden="true" customHeight="false" outlineLevel="0" collapsed="false">
      <c r="A69" s="0"/>
      <c r="E69" s="0"/>
      <c r="I69" s="0"/>
      <c r="M69" s="0"/>
    </row>
    <row r="70" customFormat="false" ht="12.75" hidden="true" customHeight="false" outlineLevel="0" collapsed="false">
      <c r="A70" s="0"/>
      <c r="E70" s="0"/>
      <c r="I70" s="0"/>
      <c r="M70" s="0"/>
    </row>
    <row r="71" customFormat="false" ht="12.75" hidden="true" customHeight="false" outlineLevel="0" collapsed="false">
      <c r="A71" s="0"/>
      <c r="E71" s="0"/>
      <c r="I71" s="0"/>
      <c r="M71" s="0"/>
    </row>
    <row r="72" customFormat="false" ht="12.75" hidden="true" customHeight="false" outlineLevel="0" collapsed="false">
      <c r="A72" s="0"/>
      <c r="E72" s="0"/>
      <c r="I72" s="0"/>
      <c r="M72" s="0"/>
    </row>
    <row r="73" customFormat="false" ht="12.75" hidden="true" customHeight="false" outlineLevel="0" collapsed="false">
      <c r="A73" s="0"/>
      <c r="E73" s="0"/>
      <c r="I73" s="0"/>
      <c r="M73" s="0"/>
    </row>
    <row r="74" customFormat="false" ht="12.75" hidden="true" customHeight="false" outlineLevel="0" collapsed="false">
      <c r="A74" s="0"/>
      <c r="E74" s="0"/>
      <c r="I74" s="0"/>
      <c r="M74" s="0"/>
    </row>
    <row r="75" customFormat="false" ht="12.75" hidden="true" customHeight="false" outlineLevel="0" collapsed="false">
      <c r="A75" s="0"/>
      <c r="E75" s="0"/>
      <c r="I75" s="0"/>
      <c r="M75" s="0"/>
    </row>
    <row r="76" customFormat="false" ht="12.75" hidden="true" customHeight="false" outlineLevel="0" collapsed="false">
      <c r="A76" s="0"/>
      <c r="E76" s="0"/>
      <c r="I76" s="0"/>
      <c r="M76" s="0"/>
    </row>
    <row r="77" customFormat="false" ht="12.75" hidden="true" customHeight="false" outlineLevel="0" collapsed="false">
      <c r="A77" s="0"/>
      <c r="E77" s="0"/>
      <c r="I77" s="0"/>
      <c r="M77" s="0"/>
    </row>
    <row r="78" customFormat="false" ht="12.75" hidden="true" customHeight="false" outlineLevel="0" collapsed="false">
      <c r="A78" s="0"/>
      <c r="E78" s="0"/>
      <c r="I78" s="0"/>
      <c r="M78" s="0"/>
    </row>
    <row r="79" customFormat="false" ht="12.75" hidden="true" customHeight="false" outlineLevel="0" collapsed="false">
      <c r="A79" s="0"/>
      <c r="E79" s="0"/>
      <c r="I79" s="0"/>
      <c r="M79" s="0"/>
    </row>
    <row r="80" customFormat="false" ht="12.75" hidden="true" customHeight="false" outlineLevel="0" collapsed="false">
      <c r="A80" s="0"/>
      <c r="E80" s="0"/>
      <c r="I80" s="0"/>
      <c r="M80" s="0"/>
    </row>
    <row r="81" customFormat="false" ht="12.75" hidden="true" customHeight="false" outlineLevel="0" collapsed="false">
      <c r="A81" s="0"/>
      <c r="E81" s="0"/>
      <c r="I81" s="0"/>
      <c r="M81" s="0"/>
    </row>
    <row r="82" customFormat="false" ht="12.75" hidden="true" customHeight="false" outlineLevel="0" collapsed="false">
      <c r="A82" s="0"/>
      <c r="E82" s="0"/>
      <c r="I82" s="0"/>
      <c r="M82" s="0"/>
    </row>
    <row r="83" customFormat="false" ht="12.75" hidden="true" customHeight="false" outlineLevel="0" collapsed="false">
      <c r="A83" s="0"/>
      <c r="E83" s="0"/>
      <c r="I83" s="0"/>
      <c r="M83" s="0"/>
    </row>
    <row r="84" customFormat="false" ht="12.75" hidden="true" customHeight="false" outlineLevel="0" collapsed="false">
      <c r="A84" s="0"/>
      <c r="E84" s="0"/>
      <c r="I84" s="0"/>
      <c r="M84" s="0"/>
    </row>
    <row r="85" customFormat="false" ht="12.75" hidden="true" customHeight="false" outlineLevel="0" collapsed="false">
      <c r="A85" s="0"/>
      <c r="E85" s="0"/>
      <c r="I85" s="0"/>
      <c r="M85" s="0"/>
    </row>
    <row r="86" customFormat="false" ht="12.75" hidden="true" customHeight="false" outlineLevel="0" collapsed="false">
      <c r="A86" s="0"/>
      <c r="E86" s="0"/>
      <c r="I86" s="0"/>
      <c r="M86" s="0"/>
    </row>
    <row r="87" customFormat="false" ht="12.75" hidden="true" customHeight="false" outlineLevel="0" collapsed="false">
      <c r="A87" s="0"/>
      <c r="E87" s="0"/>
      <c r="I87" s="0"/>
      <c r="M87" s="0"/>
    </row>
    <row r="88" customFormat="false" ht="12.75" hidden="true" customHeight="false" outlineLevel="0" collapsed="false">
      <c r="A88" s="0"/>
      <c r="E88" s="0"/>
      <c r="I88" s="0"/>
      <c r="M88" s="0"/>
    </row>
    <row r="89" customFormat="false" ht="12.75" hidden="true" customHeight="false" outlineLevel="0" collapsed="false">
      <c r="A89" s="0"/>
      <c r="E89" s="0"/>
      <c r="I89" s="0"/>
      <c r="M89" s="0"/>
    </row>
    <row r="90" customFormat="false" ht="12.75" hidden="true" customHeight="false" outlineLevel="0" collapsed="false">
      <c r="A90" s="0"/>
      <c r="E90" s="0"/>
      <c r="I90" s="0"/>
      <c r="M90" s="0"/>
    </row>
    <row r="91" customFormat="false" ht="12.75" hidden="true" customHeight="false" outlineLevel="0" collapsed="false">
      <c r="A91" s="0"/>
      <c r="E91" s="0"/>
      <c r="I91" s="0"/>
      <c r="M91" s="0"/>
    </row>
    <row r="92" customFormat="false" ht="12.75" hidden="true" customHeight="false" outlineLevel="0" collapsed="false">
      <c r="A92" s="0"/>
      <c r="E92" s="0"/>
      <c r="I92" s="0"/>
      <c r="M92" s="0"/>
    </row>
    <row r="93" customFormat="false" ht="12.75" hidden="true" customHeight="false" outlineLevel="0" collapsed="false">
      <c r="A93" s="0"/>
      <c r="E93" s="0"/>
      <c r="I93" s="0"/>
      <c r="M93" s="0"/>
    </row>
    <row r="94" customFormat="false" ht="12.75" hidden="true" customHeight="false" outlineLevel="0" collapsed="false">
      <c r="A94" s="0"/>
      <c r="E94" s="0"/>
      <c r="I94" s="0"/>
      <c r="M94" s="0"/>
    </row>
    <row r="95" customFormat="false" ht="12.75" hidden="true" customHeight="false" outlineLevel="0" collapsed="false">
      <c r="A95" s="0"/>
      <c r="E95" s="0"/>
      <c r="I95" s="0"/>
      <c r="M95" s="0"/>
    </row>
    <row r="96" customFormat="false" ht="12.75" hidden="true" customHeight="false" outlineLevel="0" collapsed="false">
      <c r="A96" s="0"/>
      <c r="E96" s="0"/>
      <c r="I96" s="0"/>
      <c r="M96" s="0"/>
    </row>
    <row r="97" customFormat="false" ht="12.75" hidden="true" customHeight="false" outlineLevel="0" collapsed="false">
      <c r="A97" s="0"/>
      <c r="E97" s="0"/>
      <c r="I97" s="0"/>
      <c r="M97" s="0"/>
    </row>
    <row r="98" customFormat="false" ht="12.75" hidden="true" customHeight="false" outlineLevel="0" collapsed="false">
      <c r="A98" s="0"/>
      <c r="E98" s="0"/>
      <c r="I98" s="0"/>
      <c r="M98" s="0"/>
    </row>
    <row r="99" customFormat="false" ht="12.75" hidden="true" customHeight="false" outlineLevel="0" collapsed="false">
      <c r="A99" s="0"/>
      <c r="E99" s="0"/>
      <c r="I99" s="0"/>
      <c r="M99" s="0"/>
    </row>
    <row r="100" customFormat="false" ht="12.75" hidden="true" customHeight="false" outlineLevel="0" collapsed="false">
      <c r="A100" s="0"/>
      <c r="E100" s="0"/>
      <c r="I100" s="0"/>
      <c r="M100" s="0"/>
    </row>
    <row r="101" customFormat="false" ht="12.75" hidden="true" customHeight="false" outlineLevel="0" collapsed="false">
      <c r="A101" s="0"/>
      <c r="E101" s="0"/>
      <c r="I101" s="0"/>
      <c r="M101" s="0"/>
    </row>
    <row r="102" customFormat="false" ht="12.75" hidden="true" customHeight="false" outlineLevel="0" collapsed="false">
      <c r="A102" s="0"/>
      <c r="E102" s="0"/>
      <c r="I102" s="0"/>
      <c r="M102" s="0"/>
    </row>
    <row r="103" customFormat="false" ht="12.75" hidden="true" customHeight="false" outlineLevel="0" collapsed="false">
      <c r="A103" s="0"/>
      <c r="E103" s="0"/>
      <c r="I103" s="0"/>
      <c r="M103" s="0"/>
    </row>
    <row r="104" customFormat="false" ht="12.75" hidden="true" customHeight="false" outlineLevel="0" collapsed="false">
      <c r="A104" s="0"/>
      <c r="E104" s="0"/>
      <c r="I104" s="0"/>
      <c r="M104" s="0"/>
    </row>
    <row r="105" customFormat="false" ht="12.75" hidden="true" customHeight="false" outlineLevel="0" collapsed="false">
      <c r="A105" s="0"/>
      <c r="E105" s="0"/>
      <c r="I105" s="0"/>
      <c r="M105" s="0"/>
    </row>
    <row r="106" customFormat="false" ht="12.75" hidden="true" customHeight="false" outlineLevel="0" collapsed="false">
      <c r="A106" s="0"/>
      <c r="E106" s="0"/>
      <c r="I106" s="0"/>
      <c r="M106" s="0"/>
    </row>
    <row r="107" customFormat="false" ht="12.75" hidden="true" customHeight="false" outlineLevel="0" collapsed="false">
      <c r="A107" s="0"/>
      <c r="E107" s="0"/>
      <c r="I107" s="0"/>
      <c r="M107" s="0"/>
    </row>
    <row r="108" customFormat="false" ht="12.75" hidden="true" customHeight="false" outlineLevel="0" collapsed="false">
      <c r="A108" s="0"/>
      <c r="E108" s="0"/>
      <c r="I108" s="0"/>
      <c r="M108" s="0"/>
    </row>
    <row r="109" customFormat="false" ht="12.75" hidden="true" customHeight="false" outlineLevel="0" collapsed="false">
      <c r="A109" s="0"/>
      <c r="E109" s="0"/>
      <c r="I109" s="0"/>
      <c r="M109" s="0"/>
    </row>
    <row r="110" customFormat="false" ht="12.75" hidden="true" customHeight="false" outlineLevel="0" collapsed="false">
      <c r="A110" s="0"/>
      <c r="E110" s="0"/>
      <c r="I110" s="0"/>
      <c r="M110" s="0"/>
    </row>
    <row r="111" customFormat="false" ht="12.75" hidden="true" customHeight="false" outlineLevel="0" collapsed="false">
      <c r="A111" s="0"/>
      <c r="E111" s="0"/>
      <c r="I111" s="0"/>
      <c r="M111" s="0"/>
    </row>
    <row r="112" customFormat="false" ht="12.75" hidden="true" customHeight="false" outlineLevel="0" collapsed="false">
      <c r="A112" s="0"/>
      <c r="E112" s="0"/>
      <c r="I112" s="0"/>
      <c r="M112" s="0"/>
    </row>
    <row r="113" customFormat="false" ht="12.75" hidden="true" customHeight="false" outlineLevel="0" collapsed="false">
      <c r="A113" s="0"/>
      <c r="E113" s="0"/>
      <c r="I113" s="0"/>
      <c r="M113" s="0"/>
    </row>
    <row r="114" customFormat="false" ht="12.75" hidden="true" customHeight="false" outlineLevel="0" collapsed="false">
      <c r="A114" s="0"/>
      <c r="E114" s="0"/>
      <c r="I114" s="0"/>
      <c r="M114" s="0"/>
    </row>
    <row r="115" customFormat="false" ht="12.75" hidden="true" customHeight="false" outlineLevel="0" collapsed="false">
      <c r="A115" s="0"/>
      <c r="E115" s="0"/>
      <c r="I115" s="0"/>
      <c r="M115" s="0"/>
    </row>
    <row r="116" customFormat="false" ht="12.75" hidden="true" customHeight="false" outlineLevel="0" collapsed="false">
      <c r="A116" s="0"/>
      <c r="E116" s="0"/>
      <c r="I116" s="0"/>
      <c r="M116" s="0"/>
    </row>
    <row r="117" customFormat="false" ht="12.75" hidden="true" customHeight="false" outlineLevel="0" collapsed="false">
      <c r="A117" s="0"/>
      <c r="E117" s="0"/>
      <c r="I117" s="0"/>
      <c r="M117" s="0"/>
    </row>
    <row r="118" customFormat="false" ht="12.75" hidden="true" customHeight="false" outlineLevel="0" collapsed="false">
      <c r="A118" s="0"/>
      <c r="E118" s="0"/>
      <c r="I118" s="0"/>
      <c r="M118" s="0"/>
    </row>
    <row r="119" customFormat="false" ht="12.75" hidden="true" customHeight="false" outlineLevel="0" collapsed="false">
      <c r="A119" s="0"/>
      <c r="E119" s="0"/>
      <c r="I119" s="0"/>
      <c r="M119" s="0"/>
    </row>
    <row r="120" customFormat="false" ht="12.75" hidden="true" customHeight="false" outlineLevel="0" collapsed="false">
      <c r="A120" s="0"/>
      <c r="E120" s="0"/>
      <c r="I120" s="0"/>
      <c r="M120" s="0"/>
    </row>
    <row r="121" customFormat="false" ht="12.75" hidden="true" customHeight="false" outlineLevel="0" collapsed="false">
      <c r="A121" s="0"/>
      <c r="E121" s="0"/>
      <c r="I121" s="0"/>
      <c r="M121" s="0"/>
    </row>
    <row r="122" customFormat="false" ht="12.75" hidden="true" customHeight="false" outlineLevel="0" collapsed="false">
      <c r="A122" s="0"/>
      <c r="E122" s="0"/>
      <c r="I122" s="0"/>
      <c r="M122" s="0"/>
    </row>
    <row r="123" customFormat="false" ht="12.75" hidden="true" customHeight="false" outlineLevel="0" collapsed="false">
      <c r="A123" s="0"/>
      <c r="E123" s="0"/>
      <c r="I123" s="0"/>
      <c r="M123" s="0"/>
    </row>
    <row r="124" customFormat="false" ht="12.75" hidden="true" customHeight="false" outlineLevel="0" collapsed="false">
      <c r="A124" s="0"/>
      <c r="E124" s="0"/>
      <c r="I124" s="0"/>
      <c r="M124" s="0"/>
    </row>
    <row r="125" customFormat="false" ht="12.75" hidden="true" customHeight="false" outlineLevel="0" collapsed="false">
      <c r="A125" s="0"/>
      <c r="E125" s="0"/>
      <c r="I125" s="0"/>
      <c r="M125" s="0"/>
    </row>
    <row r="126" customFormat="false" ht="12.75" hidden="true" customHeight="false" outlineLevel="0" collapsed="false">
      <c r="A126" s="0"/>
      <c r="E126" s="0"/>
      <c r="I126" s="0"/>
      <c r="M126" s="0"/>
    </row>
    <row r="127" customFormat="false" ht="12.75" hidden="true" customHeight="false" outlineLevel="0" collapsed="false">
      <c r="A127" s="0"/>
      <c r="E127" s="0"/>
      <c r="I127" s="0"/>
      <c r="M127" s="0"/>
    </row>
    <row r="128" customFormat="false" ht="12.75" hidden="true" customHeight="false" outlineLevel="0" collapsed="false">
      <c r="A128" s="0"/>
      <c r="E128" s="0"/>
      <c r="I128" s="0"/>
      <c r="M128" s="0"/>
    </row>
    <row r="129" customFormat="false" ht="12.75" hidden="true" customHeight="false" outlineLevel="0" collapsed="false">
      <c r="A129" s="0"/>
      <c r="E129" s="0"/>
      <c r="I129" s="0"/>
      <c r="M129" s="0"/>
    </row>
    <row r="130" customFormat="false" ht="12.75" hidden="true" customHeight="false" outlineLevel="0" collapsed="false">
      <c r="A130" s="0"/>
      <c r="E130" s="0"/>
      <c r="I130" s="0"/>
      <c r="M130" s="0"/>
    </row>
    <row r="131" customFormat="false" ht="12.75" hidden="true" customHeight="false" outlineLevel="0" collapsed="false">
      <c r="A131" s="0"/>
      <c r="E131" s="0"/>
      <c r="I131" s="0"/>
      <c r="M131" s="0"/>
    </row>
    <row r="132" customFormat="false" ht="12.75" hidden="true" customHeight="false" outlineLevel="0" collapsed="false">
      <c r="A132" s="0"/>
      <c r="E132" s="0"/>
      <c r="I132" s="0"/>
      <c r="M132" s="0"/>
    </row>
    <row r="133" customFormat="false" ht="12.75" hidden="true" customHeight="false" outlineLevel="0" collapsed="false">
      <c r="A133" s="0"/>
      <c r="E133" s="0"/>
      <c r="I133" s="0"/>
      <c r="M133" s="0"/>
    </row>
    <row r="134" customFormat="false" ht="12.75" hidden="true" customHeight="false" outlineLevel="0" collapsed="false">
      <c r="A134" s="0"/>
      <c r="E134" s="0"/>
      <c r="I134" s="0"/>
      <c r="M134" s="0"/>
    </row>
    <row r="135" customFormat="false" ht="12.75" hidden="true" customHeight="false" outlineLevel="0" collapsed="false">
      <c r="A135" s="0"/>
      <c r="E135" s="0"/>
      <c r="I135" s="0"/>
      <c r="M135" s="0"/>
    </row>
    <row r="136" customFormat="false" ht="12.75" hidden="true" customHeight="false" outlineLevel="0" collapsed="false">
      <c r="A136" s="0"/>
      <c r="E136" s="0"/>
      <c r="I136" s="0"/>
      <c r="M136" s="0"/>
    </row>
    <row r="137" customFormat="false" ht="12.75" hidden="true" customHeight="false" outlineLevel="0" collapsed="false">
      <c r="A137" s="0"/>
      <c r="E137" s="0"/>
      <c r="I137" s="0"/>
      <c r="M137" s="0"/>
    </row>
    <row r="138" customFormat="false" ht="12.75" hidden="true" customHeight="false" outlineLevel="0" collapsed="false">
      <c r="A138" s="0"/>
      <c r="E138" s="0"/>
      <c r="I138" s="0"/>
      <c r="M138" s="0"/>
    </row>
    <row r="139" customFormat="false" ht="12.75" hidden="true" customHeight="false" outlineLevel="0" collapsed="false">
      <c r="A139" s="0"/>
      <c r="E139" s="0"/>
      <c r="I139" s="0"/>
      <c r="M139" s="0"/>
    </row>
    <row r="140" customFormat="false" ht="12.75" hidden="true" customHeight="false" outlineLevel="0" collapsed="false">
      <c r="A140" s="0"/>
      <c r="E140" s="0"/>
      <c r="I140" s="0"/>
      <c r="M140" s="0"/>
    </row>
    <row r="141" customFormat="false" ht="12.75" hidden="true" customHeight="false" outlineLevel="0" collapsed="false">
      <c r="A141" s="0"/>
      <c r="E141" s="0"/>
      <c r="I141" s="0"/>
      <c r="M141" s="0"/>
    </row>
    <row r="142" customFormat="false" ht="12.75" hidden="true" customHeight="false" outlineLevel="0" collapsed="false">
      <c r="A142" s="0"/>
      <c r="E142" s="0"/>
      <c r="I142" s="0"/>
      <c r="M142" s="0"/>
    </row>
    <row r="143" customFormat="false" ht="12.75" hidden="true" customHeight="false" outlineLevel="0" collapsed="false">
      <c r="A143" s="0"/>
      <c r="E143" s="0"/>
      <c r="I143" s="0"/>
      <c r="M143" s="0"/>
    </row>
    <row r="144" customFormat="false" ht="12.75" hidden="true" customHeight="false" outlineLevel="0" collapsed="false">
      <c r="A144" s="0"/>
      <c r="E144" s="0"/>
      <c r="I144" s="0"/>
      <c r="M144" s="0"/>
    </row>
    <row r="145" customFormat="false" ht="12.75" hidden="true" customHeight="false" outlineLevel="0" collapsed="false">
      <c r="A145" s="0"/>
      <c r="E145" s="0"/>
      <c r="I145" s="0"/>
      <c r="M145" s="0"/>
    </row>
    <row r="146" customFormat="false" ht="12.75" hidden="true" customHeight="false" outlineLevel="0" collapsed="false">
      <c r="A146" s="0"/>
      <c r="E146" s="0"/>
      <c r="I146" s="0"/>
      <c r="M146" s="0"/>
    </row>
    <row r="147" customFormat="false" ht="12.75" hidden="true" customHeight="false" outlineLevel="0" collapsed="false">
      <c r="A147" s="0"/>
      <c r="E147" s="0"/>
      <c r="I147" s="0"/>
      <c r="M147" s="0"/>
    </row>
    <row r="148" customFormat="false" ht="12.75" hidden="true" customHeight="false" outlineLevel="0" collapsed="false">
      <c r="A148" s="0"/>
      <c r="E148" s="0"/>
      <c r="I148" s="0"/>
      <c r="M148" s="0"/>
    </row>
    <row r="149" customFormat="false" ht="12.75" hidden="true" customHeight="false" outlineLevel="0" collapsed="false">
      <c r="A149" s="0"/>
      <c r="E149" s="0"/>
      <c r="I149" s="0"/>
      <c r="M149" s="0"/>
    </row>
    <row r="150" customFormat="false" ht="12.75" hidden="true" customHeight="false" outlineLevel="0" collapsed="false">
      <c r="A150" s="0"/>
      <c r="E150" s="0"/>
      <c r="I150" s="0"/>
      <c r="M150" s="0"/>
    </row>
    <row r="151" customFormat="false" ht="12.75" hidden="true" customHeight="false" outlineLevel="0" collapsed="false">
      <c r="A151" s="0"/>
      <c r="E151" s="0"/>
      <c r="I151" s="0"/>
      <c r="M151" s="0"/>
    </row>
    <row r="152" customFormat="false" ht="12.75" hidden="true" customHeight="false" outlineLevel="0" collapsed="false">
      <c r="A152" s="0"/>
      <c r="E152" s="0"/>
      <c r="I152" s="0"/>
      <c r="M152" s="0"/>
    </row>
    <row r="153" customFormat="false" ht="12.75" hidden="true" customHeight="false" outlineLevel="0" collapsed="false">
      <c r="A153" s="0"/>
      <c r="E153" s="0"/>
      <c r="I153" s="0"/>
      <c r="M153" s="0"/>
    </row>
    <row r="154" customFormat="false" ht="12.75" hidden="true" customHeight="false" outlineLevel="0" collapsed="false">
      <c r="A154" s="0"/>
      <c r="E154" s="0"/>
      <c r="I154" s="0"/>
      <c r="M154" s="0"/>
    </row>
    <row r="155" customFormat="false" ht="12.75" hidden="true" customHeight="false" outlineLevel="0" collapsed="false">
      <c r="A155" s="0"/>
      <c r="E155" s="0"/>
      <c r="I155" s="0"/>
      <c r="M155" s="0"/>
    </row>
    <row r="156" customFormat="false" ht="12.75" hidden="true" customHeight="false" outlineLevel="0" collapsed="false">
      <c r="A156" s="0"/>
      <c r="E156" s="0"/>
      <c r="I156" s="0"/>
      <c r="M156" s="0"/>
    </row>
    <row r="157" customFormat="false" ht="12.75" hidden="true" customHeight="false" outlineLevel="0" collapsed="false">
      <c r="A157" s="0"/>
      <c r="E157" s="0"/>
      <c r="I157" s="0"/>
      <c r="M157" s="0"/>
    </row>
    <row r="158" customFormat="false" ht="12.75" hidden="true" customHeight="false" outlineLevel="0" collapsed="false">
      <c r="A158" s="0"/>
      <c r="E158" s="0"/>
      <c r="I158" s="0"/>
      <c r="M158" s="0"/>
    </row>
    <row r="159" customFormat="false" ht="12.75" hidden="true" customHeight="false" outlineLevel="0" collapsed="false">
      <c r="A159" s="0"/>
      <c r="E159" s="0"/>
      <c r="I159" s="0"/>
      <c r="M159" s="0"/>
    </row>
    <row r="160" customFormat="false" ht="12.75" hidden="true" customHeight="false" outlineLevel="0" collapsed="false">
      <c r="A160" s="0"/>
      <c r="E160" s="0"/>
      <c r="I160" s="0"/>
      <c r="M160" s="0"/>
    </row>
    <row r="161" customFormat="false" ht="12.75" hidden="true" customHeight="false" outlineLevel="0" collapsed="false">
      <c r="A161" s="0"/>
      <c r="E161" s="0"/>
      <c r="I161" s="0"/>
      <c r="M161" s="0"/>
    </row>
    <row r="162" customFormat="false" ht="12.75" hidden="true" customHeight="false" outlineLevel="0" collapsed="false">
      <c r="A162" s="0"/>
      <c r="E162" s="0"/>
      <c r="I162" s="0"/>
      <c r="M162" s="0"/>
    </row>
    <row r="163" customFormat="false" ht="12.75" hidden="true" customHeight="false" outlineLevel="0" collapsed="false">
      <c r="A163" s="0"/>
      <c r="E163" s="0"/>
      <c r="I163" s="0"/>
      <c r="M163" s="0"/>
    </row>
    <row r="164" customFormat="false" ht="12.75" hidden="true" customHeight="false" outlineLevel="0" collapsed="false">
      <c r="A164" s="0"/>
      <c r="E164" s="0"/>
      <c r="I164" s="0"/>
      <c r="M164" s="0"/>
    </row>
    <row r="165" customFormat="false" ht="12.75" hidden="true" customHeight="false" outlineLevel="0" collapsed="false">
      <c r="A165" s="0"/>
      <c r="E165" s="0"/>
      <c r="I165" s="0"/>
      <c r="M165" s="0"/>
    </row>
    <row r="166" customFormat="false" ht="12.75" hidden="true" customHeight="false" outlineLevel="0" collapsed="false">
      <c r="A166" s="0"/>
      <c r="E166" s="0"/>
      <c r="I166" s="0"/>
      <c r="M166" s="0"/>
    </row>
    <row r="167" customFormat="false" ht="12.75" hidden="true" customHeight="false" outlineLevel="0" collapsed="false">
      <c r="A167" s="0"/>
      <c r="E167" s="0"/>
      <c r="I167" s="0"/>
      <c r="M167" s="0"/>
    </row>
    <row r="168" customFormat="false" ht="12.75" hidden="true" customHeight="false" outlineLevel="0" collapsed="false">
      <c r="A168" s="0"/>
      <c r="E168" s="0"/>
      <c r="I168" s="0"/>
      <c r="M168" s="0"/>
    </row>
    <row r="169" customFormat="false" ht="12.75" hidden="true" customHeight="false" outlineLevel="0" collapsed="false">
      <c r="A169" s="0"/>
      <c r="E169" s="0"/>
      <c r="I169" s="0"/>
      <c r="M169" s="0"/>
    </row>
    <row r="170" customFormat="false" ht="12.75" hidden="true" customHeight="false" outlineLevel="0" collapsed="false">
      <c r="A170" s="0"/>
      <c r="E170" s="0"/>
      <c r="I170" s="0"/>
      <c r="M170" s="0"/>
    </row>
    <row r="171" customFormat="false" ht="12.75" hidden="true" customHeight="false" outlineLevel="0" collapsed="false">
      <c r="A171" s="0"/>
      <c r="E171" s="0"/>
      <c r="I171" s="0"/>
      <c r="M171" s="0"/>
    </row>
    <row r="172" customFormat="false" ht="12.75" hidden="true" customHeight="false" outlineLevel="0" collapsed="false">
      <c r="A172" s="0"/>
      <c r="E172" s="0"/>
      <c r="I172" s="0"/>
      <c r="M172" s="0"/>
    </row>
    <row r="173" customFormat="false" ht="12.75" hidden="true" customHeight="false" outlineLevel="0" collapsed="false">
      <c r="A173" s="0"/>
      <c r="E173" s="0"/>
      <c r="I173" s="0"/>
      <c r="M173" s="0"/>
    </row>
    <row r="174" customFormat="false" ht="12.75" hidden="true" customHeight="false" outlineLevel="0" collapsed="false">
      <c r="A174" s="0"/>
      <c r="E174" s="0"/>
      <c r="I174" s="0"/>
      <c r="M174" s="0"/>
    </row>
    <row r="175" customFormat="false" ht="12.75" hidden="true" customHeight="false" outlineLevel="0" collapsed="false">
      <c r="A175" s="0"/>
      <c r="E175" s="0"/>
      <c r="I175" s="0"/>
      <c r="M175" s="0"/>
    </row>
    <row r="176" customFormat="false" ht="12.75" hidden="true" customHeight="false" outlineLevel="0" collapsed="false">
      <c r="A176" s="0"/>
      <c r="E176" s="0"/>
      <c r="I176" s="0"/>
      <c r="M176" s="0"/>
    </row>
    <row r="177" customFormat="false" ht="12.75" hidden="true" customHeight="false" outlineLevel="0" collapsed="false">
      <c r="A177" s="0"/>
      <c r="E177" s="0"/>
      <c r="I177" s="0"/>
      <c r="M177" s="0"/>
    </row>
    <row r="178" customFormat="false" ht="12.75" hidden="true" customHeight="false" outlineLevel="0" collapsed="false">
      <c r="A178" s="0"/>
      <c r="E178" s="0"/>
      <c r="I178" s="0"/>
      <c r="M178" s="0"/>
    </row>
    <row r="179" customFormat="false" ht="12.75" hidden="true" customHeight="false" outlineLevel="0" collapsed="false">
      <c r="A179" s="0"/>
      <c r="E179" s="0"/>
      <c r="I179" s="0"/>
      <c r="M179" s="0"/>
    </row>
    <row r="180" customFormat="false" ht="12.75" hidden="true" customHeight="false" outlineLevel="0" collapsed="false">
      <c r="A180" s="0"/>
      <c r="E180" s="0"/>
      <c r="I180" s="0"/>
      <c r="M180" s="0"/>
    </row>
    <row r="181" customFormat="false" ht="12.75" hidden="true" customHeight="false" outlineLevel="0" collapsed="false">
      <c r="A181" s="0"/>
      <c r="E181" s="0"/>
      <c r="I181" s="0"/>
      <c r="M181" s="0"/>
    </row>
    <row r="182" customFormat="false" ht="12.75" hidden="true" customHeight="false" outlineLevel="0" collapsed="false">
      <c r="A182" s="0"/>
      <c r="E182" s="0"/>
      <c r="I182" s="0"/>
      <c r="M182" s="0"/>
    </row>
    <row r="183" customFormat="false" ht="12.75" hidden="true" customHeight="false" outlineLevel="0" collapsed="false">
      <c r="A183" s="0"/>
      <c r="E183" s="0"/>
      <c r="I183" s="0"/>
      <c r="M183" s="0"/>
    </row>
    <row r="184" customFormat="false" ht="12.75" hidden="true" customHeight="false" outlineLevel="0" collapsed="false">
      <c r="A184" s="0"/>
      <c r="E184" s="0"/>
      <c r="I184" s="0"/>
      <c r="M184" s="0"/>
    </row>
    <row r="185" customFormat="false" ht="12.75" hidden="true" customHeight="false" outlineLevel="0" collapsed="false">
      <c r="A185" s="0"/>
      <c r="E185" s="0"/>
      <c r="I185" s="0"/>
      <c r="M185" s="0"/>
    </row>
    <row r="186" customFormat="false" ht="12.75" hidden="true" customHeight="false" outlineLevel="0" collapsed="false">
      <c r="A186" s="0"/>
      <c r="E186" s="0"/>
      <c r="I186" s="0"/>
      <c r="M186" s="0"/>
    </row>
    <row r="187" customFormat="false" ht="12.75" hidden="true" customHeight="false" outlineLevel="0" collapsed="false">
      <c r="A187" s="0"/>
      <c r="E187" s="0"/>
      <c r="I187" s="0"/>
      <c r="M187" s="0"/>
    </row>
    <row r="188" customFormat="false" ht="12.75" hidden="true" customHeight="false" outlineLevel="0" collapsed="false">
      <c r="A188" s="0"/>
      <c r="E188" s="0"/>
      <c r="I188" s="0"/>
      <c r="M188" s="0"/>
    </row>
    <row r="189" customFormat="false" ht="12.75" hidden="true" customHeight="false" outlineLevel="0" collapsed="false">
      <c r="A189" s="0"/>
      <c r="E189" s="0"/>
      <c r="I189" s="0"/>
      <c r="M189" s="0"/>
    </row>
    <row r="190" customFormat="false" ht="12.75" hidden="true" customHeight="false" outlineLevel="0" collapsed="false">
      <c r="A190" s="0"/>
      <c r="E190" s="0"/>
      <c r="I190" s="0"/>
      <c r="M190" s="0"/>
    </row>
    <row r="191" customFormat="false" ht="12.75" hidden="true" customHeight="false" outlineLevel="0" collapsed="false">
      <c r="A191" s="0"/>
      <c r="E191" s="0"/>
      <c r="I191" s="0"/>
      <c r="M191" s="0"/>
    </row>
    <row r="192" customFormat="false" ht="12.75" hidden="true" customHeight="false" outlineLevel="0" collapsed="false">
      <c r="A192" s="0"/>
      <c r="E192" s="0"/>
      <c r="I192" s="0"/>
      <c r="M192" s="0"/>
    </row>
    <row r="193" customFormat="false" ht="12.75" hidden="true" customHeight="false" outlineLevel="0" collapsed="false">
      <c r="A193" s="0"/>
      <c r="E193" s="0"/>
      <c r="I193" s="0"/>
      <c r="M193" s="0"/>
    </row>
    <row r="194" customFormat="false" ht="12.75" hidden="true" customHeight="false" outlineLevel="0" collapsed="false">
      <c r="A194" s="0"/>
      <c r="E194" s="0"/>
      <c r="I194" s="0"/>
      <c r="M194" s="0"/>
    </row>
    <row r="195" customFormat="false" ht="12.75" hidden="true" customHeight="false" outlineLevel="0" collapsed="false">
      <c r="A195" s="0"/>
      <c r="E195" s="0"/>
      <c r="I195" s="0"/>
      <c r="M195" s="0"/>
    </row>
    <row r="196" customFormat="false" ht="12.75" hidden="true" customHeight="false" outlineLevel="0" collapsed="false">
      <c r="A196" s="0"/>
      <c r="E196" s="0"/>
      <c r="I196" s="0"/>
      <c r="M196" s="0"/>
    </row>
    <row r="197" customFormat="false" ht="12.75" hidden="true" customHeight="false" outlineLevel="0" collapsed="false">
      <c r="A197" s="0"/>
      <c r="E197" s="0"/>
      <c r="I197" s="0"/>
      <c r="M197" s="0"/>
    </row>
    <row r="198" customFormat="false" ht="12.75" hidden="true" customHeight="false" outlineLevel="0" collapsed="false">
      <c r="A198" s="0"/>
      <c r="E198" s="0"/>
      <c r="I198" s="0"/>
      <c r="M198" s="0"/>
    </row>
    <row r="199" customFormat="false" ht="12.75" hidden="true" customHeight="false" outlineLevel="0" collapsed="false">
      <c r="A199" s="0"/>
      <c r="E199" s="0"/>
      <c r="I199" s="0"/>
      <c r="M199" s="0"/>
    </row>
    <row r="200" customFormat="false" ht="12.75" hidden="true" customHeight="false" outlineLevel="0" collapsed="false">
      <c r="A200" s="0"/>
      <c r="E200" s="0"/>
      <c r="I200" s="0"/>
      <c r="M200" s="0"/>
    </row>
    <row r="201" customFormat="false" ht="12.75" hidden="true" customHeight="false" outlineLevel="0" collapsed="false">
      <c r="A201" s="0"/>
      <c r="E201" s="0"/>
      <c r="I201" s="0"/>
      <c r="M201" s="0"/>
    </row>
    <row r="202" customFormat="false" ht="12.75" hidden="true" customHeight="false" outlineLevel="0" collapsed="false">
      <c r="A202" s="0"/>
      <c r="E202" s="0"/>
      <c r="I202" s="0"/>
      <c r="M202" s="0"/>
    </row>
    <row r="203" customFormat="false" ht="12.75" hidden="true" customHeight="false" outlineLevel="0" collapsed="false">
      <c r="A203" s="0"/>
      <c r="E203" s="0"/>
      <c r="I203" s="0"/>
      <c r="M203" s="0"/>
    </row>
    <row r="204" customFormat="false" ht="12.75" hidden="true" customHeight="false" outlineLevel="0" collapsed="false">
      <c r="A204" s="0"/>
      <c r="E204" s="0"/>
      <c r="I204" s="0"/>
      <c r="M204" s="0"/>
    </row>
    <row r="205" customFormat="false" ht="12.75" hidden="true" customHeight="false" outlineLevel="0" collapsed="false">
      <c r="A205" s="0"/>
      <c r="E205" s="0"/>
      <c r="I205" s="0"/>
      <c r="M205" s="0"/>
    </row>
    <row r="206" customFormat="false" ht="12.75" hidden="true" customHeight="false" outlineLevel="0" collapsed="false">
      <c r="A206" s="0"/>
      <c r="E206" s="0"/>
      <c r="I206" s="0"/>
      <c r="M206" s="0"/>
    </row>
    <row r="207" customFormat="false" ht="12.75" hidden="true" customHeight="false" outlineLevel="0" collapsed="false">
      <c r="A207" s="0"/>
      <c r="E207" s="0"/>
      <c r="I207" s="0"/>
      <c r="M207" s="0"/>
    </row>
    <row r="208" customFormat="false" ht="12.75" hidden="true" customHeight="false" outlineLevel="0" collapsed="false">
      <c r="A208" s="0"/>
      <c r="E208" s="0"/>
      <c r="I208" s="0"/>
      <c r="M208" s="0"/>
    </row>
    <row r="209" customFormat="false" ht="12.75" hidden="true" customHeight="false" outlineLevel="0" collapsed="false">
      <c r="A209" s="0"/>
      <c r="E209" s="0"/>
      <c r="I209" s="0"/>
      <c r="M209" s="0"/>
    </row>
    <row r="210" customFormat="false" ht="12.75" hidden="true" customHeight="false" outlineLevel="0" collapsed="false">
      <c r="A210" s="0"/>
      <c r="E210" s="0"/>
      <c r="I210" s="0"/>
      <c r="M210" s="0"/>
    </row>
    <row r="211" customFormat="false" ht="12.75" hidden="true" customHeight="false" outlineLevel="0" collapsed="false">
      <c r="A211" s="0"/>
      <c r="E211" s="0"/>
      <c r="I211" s="0"/>
      <c r="M211" s="0"/>
    </row>
    <row r="212" customFormat="false" ht="12.75" hidden="true" customHeight="false" outlineLevel="0" collapsed="false">
      <c r="A212" s="0"/>
      <c r="E212" s="0"/>
      <c r="I212" s="0"/>
      <c r="M212" s="0"/>
    </row>
    <row r="213" customFormat="false" ht="12.75" hidden="true" customHeight="false" outlineLevel="0" collapsed="false">
      <c r="A213" s="0"/>
      <c r="E213" s="0"/>
      <c r="I213" s="0"/>
      <c r="M213" s="0"/>
    </row>
    <row r="214" customFormat="false" ht="12.75" hidden="true" customHeight="false" outlineLevel="0" collapsed="false">
      <c r="A214" s="0"/>
      <c r="E214" s="0"/>
      <c r="I214" s="0"/>
      <c r="M214" s="0"/>
    </row>
    <row r="215" customFormat="false" ht="12.75" hidden="true" customHeight="false" outlineLevel="0" collapsed="false">
      <c r="A215" s="0"/>
      <c r="E215" s="0"/>
      <c r="I215" s="0"/>
      <c r="M215" s="0"/>
    </row>
    <row r="216" customFormat="false" ht="12.75" hidden="true" customHeight="false" outlineLevel="0" collapsed="false">
      <c r="A216" s="0"/>
      <c r="E216" s="0"/>
      <c r="I216" s="0"/>
      <c r="M216" s="0"/>
    </row>
    <row r="217" customFormat="false" ht="12.75" hidden="true" customHeight="false" outlineLevel="0" collapsed="false">
      <c r="A217" s="0"/>
      <c r="E217" s="0"/>
      <c r="I217" s="0"/>
      <c r="M217" s="0"/>
    </row>
    <row r="218" customFormat="false" ht="12.75" hidden="true" customHeight="false" outlineLevel="0" collapsed="false">
      <c r="A218" s="0"/>
      <c r="E218" s="0"/>
      <c r="I218" s="0"/>
      <c r="M218" s="0"/>
    </row>
    <row r="219" customFormat="false" ht="12.75" hidden="true" customHeight="false" outlineLevel="0" collapsed="false">
      <c r="A219" s="0"/>
      <c r="E219" s="0"/>
      <c r="I219" s="0"/>
      <c r="M219" s="0"/>
    </row>
    <row r="220" customFormat="false" ht="12.75" hidden="true" customHeight="false" outlineLevel="0" collapsed="false">
      <c r="A220" s="0"/>
      <c r="E220" s="0"/>
      <c r="I220" s="0"/>
      <c r="M220" s="0"/>
    </row>
    <row r="221" customFormat="false" ht="12.75" hidden="true" customHeight="false" outlineLevel="0" collapsed="false">
      <c r="A221" s="0"/>
      <c r="E221" s="0"/>
      <c r="I221" s="0"/>
      <c r="M221" s="0"/>
    </row>
    <row r="222" customFormat="false" ht="12.75" hidden="true" customHeight="false" outlineLevel="0" collapsed="false">
      <c r="A222" s="0"/>
      <c r="E222" s="0"/>
      <c r="I222" s="0"/>
      <c r="M222" s="0"/>
    </row>
    <row r="223" customFormat="false" ht="12.75" hidden="true" customHeight="false" outlineLevel="0" collapsed="false">
      <c r="A223" s="0"/>
      <c r="E223" s="0"/>
      <c r="I223" s="0"/>
      <c r="M223" s="0"/>
    </row>
    <row r="224" customFormat="false" ht="12.75" hidden="true" customHeight="false" outlineLevel="0" collapsed="false">
      <c r="A224" s="0"/>
      <c r="E224" s="0"/>
      <c r="I224" s="0"/>
      <c r="M224" s="0"/>
    </row>
    <row r="225" customFormat="false" ht="12.75" hidden="true" customHeight="false" outlineLevel="0" collapsed="false">
      <c r="A225" s="0"/>
      <c r="E225" s="0"/>
      <c r="I225" s="0"/>
      <c r="M225" s="0"/>
    </row>
    <row r="226" customFormat="false" ht="12.75" hidden="true" customHeight="false" outlineLevel="0" collapsed="false">
      <c r="A226" s="0"/>
      <c r="E226" s="0"/>
      <c r="I226" s="0"/>
      <c r="M226" s="0"/>
    </row>
    <row r="227" customFormat="false" ht="12.75" hidden="true" customHeight="false" outlineLevel="0" collapsed="false">
      <c r="A227" s="0"/>
      <c r="E227" s="0"/>
      <c r="I227" s="0"/>
      <c r="M227" s="0"/>
    </row>
    <row r="228" customFormat="false" ht="12.75" hidden="true" customHeight="false" outlineLevel="0" collapsed="false">
      <c r="A228" s="0"/>
      <c r="E228" s="0"/>
      <c r="I228" s="0"/>
      <c r="M228" s="0"/>
    </row>
    <row r="229" customFormat="false" ht="12.75" hidden="true" customHeight="false" outlineLevel="0" collapsed="false">
      <c r="A229" s="0"/>
      <c r="E229" s="0"/>
      <c r="I229" s="0"/>
      <c r="M229" s="0"/>
    </row>
    <row r="230" customFormat="false" ht="12.75" hidden="true" customHeight="false" outlineLevel="0" collapsed="false">
      <c r="A230" s="0"/>
      <c r="E230" s="0"/>
      <c r="I230" s="0"/>
      <c r="M230" s="0"/>
    </row>
    <row r="231" customFormat="false" ht="12.75" hidden="true" customHeight="false" outlineLevel="0" collapsed="false">
      <c r="A231" s="0"/>
      <c r="E231" s="0"/>
      <c r="I231" s="0"/>
      <c r="M231" s="0"/>
    </row>
    <row r="232" customFormat="false" ht="12.75" hidden="true" customHeight="false" outlineLevel="0" collapsed="false">
      <c r="A232" s="0"/>
      <c r="E232" s="0"/>
      <c r="I232" s="0"/>
      <c r="M232" s="0"/>
    </row>
    <row r="233" customFormat="false" ht="12.75" hidden="true" customHeight="false" outlineLevel="0" collapsed="false">
      <c r="A233" s="0"/>
      <c r="E233" s="0"/>
      <c r="I233" s="0"/>
      <c r="M233" s="0"/>
    </row>
    <row r="234" customFormat="false" ht="12.75" hidden="true" customHeight="false" outlineLevel="0" collapsed="false">
      <c r="A234" s="0"/>
      <c r="E234" s="0"/>
      <c r="I234" s="0"/>
      <c r="M234" s="0"/>
    </row>
    <row r="235" customFormat="false" ht="12.75" hidden="true" customHeight="false" outlineLevel="0" collapsed="false">
      <c r="A235" s="0"/>
      <c r="E235" s="0"/>
      <c r="I235" s="0"/>
      <c r="M235" s="0"/>
    </row>
    <row r="236" customFormat="false" ht="12.75" hidden="true" customHeight="false" outlineLevel="0" collapsed="false">
      <c r="A236" s="0"/>
      <c r="E236" s="0"/>
      <c r="I236" s="0"/>
      <c r="M236" s="0"/>
    </row>
    <row r="237" customFormat="false" ht="12.75" hidden="true" customHeight="false" outlineLevel="0" collapsed="false">
      <c r="A237" s="0"/>
      <c r="E237" s="0"/>
      <c r="I237" s="0"/>
      <c r="M237" s="0"/>
    </row>
    <row r="238" customFormat="false" ht="12.75" hidden="true" customHeight="false" outlineLevel="0" collapsed="false">
      <c r="A238" s="0"/>
      <c r="E238" s="0"/>
      <c r="I238" s="0"/>
      <c r="M238" s="0"/>
    </row>
    <row r="239" customFormat="false" ht="12.75" hidden="true" customHeight="false" outlineLevel="0" collapsed="false">
      <c r="A239" s="0"/>
      <c r="E239" s="0"/>
      <c r="I239" s="0"/>
      <c r="M239" s="0"/>
    </row>
    <row r="240" customFormat="false" ht="12.75" hidden="true" customHeight="false" outlineLevel="0" collapsed="false">
      <c r="A240" s="0"/>
      <c r="E240" s="0"/>
      <c r="I240" s="0"/>
      <c r="M240" s="0"/>
    </row>
    <row r="241" customFormat="false" ht="12.75" hidden="true" customHeight="false" outlineLevel="0" collapsed="false">
      <c r="A241" s="0"/>
      <c r="E241" s="0"/>
      <c r="I241" s="0"/>
      <c r="M241" s="0"/>
    </row>
    <row r="242" customFormat="false" ht="12.75" hidden="true" customHeight="false" outlineLevel="0" collapsed="false">
      <c r="A242" s="0"/>
      <c r="E242" s="0"/>
      <c r="I242" s="0"/>
      <c r="M242" s="0"/>
    </row>
    <row r="243" customFormat="false" ht="12.75" hidden="true" customHeight="false" outlineLevel="0" collapsed="false">
      <c r="A243" s="0"/>
      <c r="E243" s="0"/>
      <c r="I243" s="0"/>
      <c r="M243" s="0"/>
    </row>
    <row r="244" customFormat="false" ht="12.75" hidden="true" customHeight="false" outlineLevel="0" collapsed="false">
      <c r="A244" s="0"/>
      <c r="E244" s="0"/>
      <c r="I244" s="0"/>
      <c r="M244" s="0"/>
    </row>
    <row r="245" customFormat="false" ht="12.75" hidden="true" customHeight="false" outlineLevel="0" collapsed="false">
      <c r="A245" s="0"/>
      <c r="E245" s="0"/>
      <c r="I245" s="0"/>
      <c r="M245" s="0"/>
    </row>
    <row r="246" customFormat="false" ht="12.75" hidden="true" customHeight="false" outlineLevel="0" collapsed="false">
      <c r="A246" s="0"/>
      <c r="E246" s="0"/>
      <c r="I246" s="0"/>
      <c r="M246" s="0"/>
    </row>
    <row r="247" customFormat="false" ht="12.75" hidden="true" customHeight="false" outlineLevel="0" collapsed="false">
      <c r="A247" s="0"/>
      <c r="E247" s="0"/>
      <c r="I247" s="0"/>
      <c r="M247" s="0"/>
    </row>
    <row r="248" customFormat="false" ht="12.75" hidden="true" customHeight="false" outlineLevel="0" collapsed="false">
      <c r="A248" s="0"/>
      <c r="E248" s="0"/>
      <c r="I248" s="0"/>
      <c r="M248" s="0"/>
    </row>
    <row r="249" customFormat="false" ht="12.75" hidden="true" customHeight="false" outlineLevel="0" collapsed="false">
      <c r="A249" s="0"/>
      <c r="E249" s="0"/>
      <c r="I249" s="0"/>
      <c r="M249" s="0"/>
    </row>
    <row r="250" customFormat="false" ht="12.75" hidden="true" customHeight="false" outlineLevel="0" collapsed="false">
      <c r="A250" s="0"/>
      <c r="E250" s="0"/>
      <c r="I250" s="0"/>
      <c r="M250" s="0"/>
    </row>
    <row r="251" customFormat="false" ht="12.75" hidden="true" customHeight="false" outlineLevel="0" collapsed="false">
      <c r="A251" s="0"/>
      <c r="E251" s="0"/>
      <c r="I251" s="0"/>
      <c r="M251" s="0"/>
    </row>
    <row r="252" customFormat="false" ht="12.75" hidden="true" customHeight="false" outlineLevel="0" collapsed="false">
      <c r="A252" s="0"/>
      <c r="E252" s="0"/>
      <c r="I252" s="0"/>
      <c r="M252" s="0"/>
    </row>
    <row r="253" customFormat="false" ht="12.75" hidden="true" customHeight="false" outlineLevel="0" collapsed="false">
      <c r="A253" s="0"/>
      <c r="E253" s="0"/>
      <c r="I253" s="0"/>
      <c r="M253" s="0"/>
    </row>
    <row r="254" customFormat="false" ht="12.75" hidden="true" customHeight="false" outlineLevel="0" collapsed="false">
      <c r="A254" s="0"/>
      <c r="E254" s="0"/>
      <c r="I254" s="0"/>
      <c r="M254" s="0"/>
    </row>
    <row r="255" customFormat="false" ht="12.75" hidden="true" customHeight="false" outlineLevel="0" collapsed="false">
      <c r="A255" s="0"/>
      <c r="E255" s="0"/>
      <c r="I255" s="0"/>
      <c r="M255" s="0"/>
    </row>
    <row r="256" customFormat="false" ht="12.75" hidden="true" customHeight="false" outlineLevel="0" collapsed="false">
      <c r="A256" s="0"/>
      <c r="E256" s="0"/>
      <c r="I256" s="0"/>
      <c r="M256" s="0"/>
    </row>
    <row r="257" customFormat="false" ht="12.75" hidden="true" customHeight="false" outlineLevel="0" collapsed="false">
      <c r="A257" s="0"/>
      <c r="E257" s="0"/>
      <c r="I257" s="0"/>
      <c r="M257" s="0"/>
    </row>
    <row r="258" customFormat="false" ht="12.75" hidden="true" customHeight="false" outlineLevel="0" collapsed="false">
      <c r="A258" s="0"/>
      <c r="E258" s="0"/>
      <c r="I258" s="0"/>
      <c r="M258" s="0"/>
    </row>
    <row r="259" customFormat="false" ht="12.75" hidden="true" customHeight="false" outlineLevel="0" collapsed="false">
      <c r="A259" s="0"/>
      <c r="E259" s="0"/>
      <c r="I259" s="0"/>
      <c r="M259" s="0"/>
    </row>
    <row r="260" customFormat="false" ht="12.75" hidden="true" customHeight="false" outlineLevel="0" collapsed="false">
      <c r="A260" s="0"/>
      <c r="E260" s="0"/>
      <c r="I260" s="0"/>
      <c r="M260" s="0"/>
    </row>
    <row r="261" customFormat="false" ht="12.75" hidden="true" customHeight="false" outlineLevel="0" collapsed="false">
      <c r="A261" s="0"/>
      <c r="E261" s="0"/>
      <c r="I261" s="0"/>
      <c r="M261" s="0"/>
    </row>
    <row r="262" customFormat="false" ht="12.75" hidden="true" customHeight="false" outlineLevel="0" collapsed="false">
      <c r="A262" s="0"/>
      <c r="E262" s="0"/>
      <c r="I262" s="0"/>
      <c r="M262" s="0"/>
    </row>
    <row r="263" customFormat="false" ht="12.75" hidden="true" customHeight="false" outlineLevel="0" collapsed="false">
      <c r="A263" s="0"/>
      <c r="E263" s="0"/>
      <c r="I263" s="0"/>
      <c r="M263" s="0"/>
    </row>
    <row r="264" customFormat="false" ht="12.75" hidden="true" customHeight="false" outlineLevel="0" collapsed="false">
      <c r="A264" s="0"/>
      <c r="E264" s="0"/>
      <c r="I264" s="0"/>
      <c r="M264" s="0"/>
    </row>
    <row r="265" customFormat="false" ht="25.9" hidden="false" customHeight="true" outlineLevel="0" collapsed="false">
      <c r="A265" s="343" t="s">
        <v>171</v>
      </c>
      <c r="B265" s="343"/>
      <c r="C265" s="343"/>
      <c r="D265" s="343"/>
      <c r="E265" s="343"/>
      <c r="F265" s="344" t="str">
        <f aca="false">IF('ΕΣΧ 3α (σελίδα 1) '!B41&gt;0,('ΕΣΧ 3α (σελίδα 1) '!B41)," ")</f>
        <v> </v>
      </c>
      <c r="G265" s="344"/>
      <c r="H265" s="344"/>
      <c r="I265" s="344"/>
      <c r="J265" s="345"/>
      <c r="K265" s="346" t="s">
        <v>196</v>
      </c>
      <c r="L265" s="419"/>
      <c r="M265" s="419"/>
      <c r="N265" s="419"/>
      <c r="O265" s="349" t="s">
        <v>197</v>
      </c>
      <c r="P265" s="420"/>
    </row>
    <row r="266" customFormat="false" ht="2.45" hidden="false" customHeight="true" outlineLevel="0" collapsed="false">
      <c r="A266" s="0"/>
      <c r="E266" s="0"/>
      <c r="G266" s="32"/>
      <c r="I266" s="0"/>
      <c r="M266" s="0"/>
    </row>
    <row r="267" customFormat="false" ht="18" hidden="false" customHeight="true" outlineLevel="0" collapsed="false">
      <c r="A267" s="0"/>
      <c r="E267" s="0"/>
      <c r="I267" s="0"/>
      <c r="L267" s="351" t="s">
        <v>174</v>
      </c>
      <c r="M267" s="351"/>
      <c r="N267" s="351"/>
      <c r="O267" s="351"/>
      <c r="P267" s="3"/>
    </row>
    <row r="268" customFormat="false" ht="3" hidden="false" customHeight="true" outlineLevel="0" collapsed="false">
      <c r="A268" s="51"/>
      <c r="E268" s="32"/>
      <c r="I268" s="0"/>
      <c r="L268" s="351"/>
      <c r="M268" s="351"/>
      <c r="N268" s="351"/>
      <c r="O268" s="351"/>
      <c r="P268" s="3"/>
    </row>
    <row r="269" customFormat="false" ht="19.9" hidden="false" customHeight="true" outlineLevel="0" collapsed="false">
      <c r="A269" s="343" t="s">
        <v>175</v>
      </c>
      <c r="B269" s="343"/>
      <c r="C269" s="343"/>
      <c r="D269" s="343"/>
      <c r="E269" s="343"/>
      <c r="F269" s="352" t="str">
        <f aca="false">IF('ΕΣΧ 3α (σελίδα 1) '!R21&gt;0,('ΕΣΧ 3α (σελίδα 1) '!R21)," ")</f>
        <v> </v>
      </c>
      <c r="G269" s="353"/>
      <c r="H269" s="345" t="s">
        <v>176</v>
      </c>
      <c r="I269" s="345"/>
      <c r="J269" s="345"/>
      <c r="K269" s="345"/>
      <c r="L269" s="351"/>
      <c r="M269" s="351"/>
      <c r="N269" s="351"/>
      <c r="O269" s="351"/>
      <c r="P269" s="3"/>
    </row>
    <row r="270" s="3" customFormat="true" ht="12.75" hidden="false" customHeight="false" outlineLevel="0" collapsed="false">
      <c r="A270" s="360"/>
      <c r="E270" s="22"/>
      <c r="H270" s="421"/>
      <c r="I270" s="22"/>
      <c r="L270" s="351"/>
      <c r="M270" s="351"/>
      <c r="N270" s="351"/>
      <c r="O270" s="351"/>
    </row>
    <row r="271" s="45" customFormat="true" ht="12.75" hidden="false" customHeight="false" outlineLevel="0" collapsed="false">
      <c r="A271" s="422"/>
      <c r="E271" s="423"/>
      <c r="I271" s="423"/>
      <c r="M271" s="423"/>
    </row>
    <row r="272" s="45" customFormat="true" ht="12.75" hidden="false" customHeight="false" outlineLevel="0" collapsed="false">
      <c r="A272" s="422"/>
      <c r="E272" s="423"/>
      <c r="I272" s="423"/>
      <c r="M272" s="423"/>
    </row>
    <row r="273" s="45" customFormat="true" ht="12.75" hidden="false" customHeight="false" outlineLevel="0" collapsed="false">
      <c r="A273" s="422"/>
      <c r="E273" s="423"/>
      <c r="I273" s="423"/>
      <c r="M273" s="423"/>
    </row>
    <row r="274" s="45" customFormat="true" ht="12.75" hidden="false" customHeight="false" outlineLevel="0" collapsed="false">
      <c r="A274" s="422"/>
      <c r="E274" s="423"/>
      <c r="I274" s="423"/>
      <c r="M274" s="423"/>
    </row>
    <row r="275" s="45" customFormat="true" ht="12.75" hidden="false" customHeight="false" outlineLevel="0" collapsed="false">
      <c r="A275" s="422"/>
      <c r="E275" s="423"/>
      <c r="I275" s="423"/>
      <c r="M275" s="423"/>
    </row>
    <row r="276" s="45" customFormat="true" ht="12.75" hidden="false" customHeight="false" outlineLevel="0" collapsed="false">
      <c r="A276" s="422"/>
      <c r="E276" s="423"/>
      <c r="I276" s="423"/>
      <c r="M276" s="423"/>
    </row>
    <row r="277" s="45" customFormat="true" ht="12.75" hidden="false" customHeight="false" outlineLevel="0" collapsed="false">
      <c r="A277" s="422"/>
      <c r="E277" s="423"/>
      <c r="I277" s="423"/>
      <c r="M277" s="423"/>
    </row>
    <row r="278" s="45" customFormat="true" ht="12.75" hidden="false" customHeight="false" outlineLevel="0" collapsed="false">
      <c r="A278" s="422"/>
      <c r="E278" s="423"/>
      <c r="I278" s="423"/>
      <c r="M278" s="423"/>
    </row>
    <row r="279" s="45" customFormat="true" ht="12.75" hidden="false" customHeight="false" outlineLevel="0" collapsed="false">
      <c r="A279" s="422"/>
      <c r="E279" s="423"/>
      <c r="I279" s="423"/>
      <c r="M279" s="423"/>
    </row>
    <row r="280" s="45" customFormat="true" ht="12.75" hidden="false" customHeight="false" outlineLevel="0" collapsed="false">
      <c r="A280" s="422"/>
      <c r="E280" s="423"/>
      <c r="I280" s="423"/>
      <c r="M280" s="423"/>
    </row>
    <row r="281" s="45" customFormat="true" ht="12.75" hidden="false" customHeight="false" outlineLevel="0" collapsed="false">
      <c r="A281" s="422"/>
      <c r="E281" s="423"/>
      <c r="I281" s="423"/>
      <c r="M281" s="423"/>
    </row>
    <row r="282" s="45" customFormat="true" ht="12.75" hidden="false" customHeight="false" outlineLevel="0" collapsed="false">
      <c r="A282" s="422"/>
      <c r="E282" s="423"/>
      <c r="I282" s="423"/>
      <c r="M282" s="423"/>
    </row>
    <row r="283" s="45" customFormat="true" ht="12.75" hidden="false" customHeight="false" outlineLevel="0" collapsed="false">
      <c r="A283" s="422"/>
      <c r="E283" s="423"/>
      <c r="I283" s="423"/>
      <c r="M283" s="423"/>
    </row>
    <row r="284" s="45" customFormat="true" ht="12.75" hidden="false" customHeight="false" outlineLevel="0" collapsed="false">
      <c r="A284" s="422"/>
      <c r="E284" s="423"/>
      <c r="I284" s="423"/>
      <c r="M284" s="423"/>
    </row>
    <row r="285" s="45" customFormat="true" ht="12.75" hidden="false" customHeight="false" outlineLevel="0" collapsed="false">
      <c r="A285" s="422"/>
      <c r="E285" s="423"/>
      <c r="I285" s="423"/>
      <c r="M285" s="423"/>
    </row>
    <row r="286" s="45" customFormat="true" ht="12.75" hidden="false" customHeight="false" outlineLevel="0" collapsed="false">
      <c r="A286" s="422"/>
      <c r="E286" s="423"/>
      <c r="I286" s="423"/>
      <c r="M286" s="423"/>
    </row>
    <row r="287" s="45" customFormat="true" ht="12.75" hidden="false" customHeight="false" outlineLevel="0" collapsed="false">
      <c r="A287" s="422"/>
      <c r="E287" s="423"/>
      <c r="I287" s="423"/>
      <c r="M287" s="423"/>
    </row>
    <row r="288" s="45" customFormat="true" ht="12.75" hidden="false" customHeight="false" outlineLevel="0" collapsed="false">
      <c r="A288" s="422"/>
      <c r="E288" s="423"/>
      <c r="I288" s="423"/>
      <c r="M288" s="423"/>
    </row>
    <row r="289" s="45" customFormat="true" ht="12.75" hidden="false" customHeight="false" outlineLevel="0" collapsed="false">
      <c r="A289" s="422"/>
      <c r="E289" s="423"/>
      <c r="I289" s="423"/>
      <c r="M289" s="423"/>
    </row>
    <row r="290" s="45" customFormat="true" ht="12.75" hidden="false" customHeight="false" outlineLevel="0" collapsed="false">
      <c r="A290" s="422"/>
      <c r="E290" s="423"/>
      <c r="I290" s="423"/>
      <c r="M290" s="423"/>
    </row>
    <row r="291" s="45" customFormat="true" ht="12.75" hidden="false" customHeight="false" outlineLevel="0" collapsed="false">
      <c r="A291" s="422"/>
      <c r="E291" s="423"/>
      <c r="I291" s="423"/>
      <c r="M291" s="423"/>
    </row>
    <row r="292" s="45" customFormat="true" ht="12.75" hidden="false" customHeight="false" outlineLevel="0" collapsed="false">
      <c r="A292" s="422"/>
      <c r="E292" s="423"/>
      <c r="I292" s="423"/>
      <c r="M292" s="423"/>
    </row>
    <row r="293" s="45" customFormat="true" ht="12.75" hidden="false" customHeight="false" outlineLevel="0" collapsed="false">
      <c r="A293" s="422"/>
      <c r="E293" s="423"/>
      <c r="I293" s="423"/>
      <c r="M293" s="423"/>
    </row>
    <row r="294" s="45" customFormat="true" ht="12.75" hidden="false" customHeight="false" outlineLevel="0" collapsed="false">
      <c r="A294" s="422"/>
      <c r="E294" s="423"/>
      <c r="I294" s="423"/>
      <c r="M294" s="423"/>
    </row>
    <row r="295" s="45" customFormat="true" ht="12.75" hidden="false" customHeight="false" outlineLevel="0" collapsed="false">
      <c r="A295" s="422"/>
      <c r="E295" s="423"/>
      <c r="I295" s="423"/>
      <c r="M295" s="423"/>
    </row>
    <row r="296" s="45" customFormat="true" ht="12.75" hidden="false" customHeight="false" outlineLevel="0" collapsed="false">
      <c r="A296" s="422"/>
      <c r="E296" s="423"/>
      <c r="I296" s="423"/>
      <c r="M296" s="423"/>
    </row>
    <row r="297" s="45" customFormat="true" ht="12.75" hidden="false" customHeight="false" outlineLevel="0" collapsed="false">
      <c r="A297" s="422"/>
      <c r="E297" s="423"/>
      <c r="I297" s="423"/>
      <c r="M297" s="423"/>
    </row>
    <row r="298" s="45" customFormat="true" ht="12.75" hidden="false" customHeight="false" outlineLevel="0" collapsed="false">
      <c r="A298" s="422"/>
      <c r="E298" s="423"/>
      <c r="I298" s="423"/>
      <c r="M298" s="423"/>
    </row>
    <row r="299" s="45" customFormat="true" ht="12.75" hidden="false" customHeight="false" outlineLevel="0" collapsed="false">
      <c r="A299" s="422"/>
      <c r="E299" s="423"/>
      <c r="I299" s="423"/>
      <c r="M299" s="423"/>
    </row>
    <row r="300" s="45" customFormat="true" ht="12.75" hidden="false" customHeight="false" outlineLevel="0" collapsed="false">
      <c r="A300" s="422"/>
      <c r="E300" s="423"/>
      <c r="I300" s="423"/>
      <c r="M300" s="423"/>
    </row>
    <row r="301" s="45" customFormat="true" ht="12.75" hidden="false" customHeight="false" outlineLevel="0" collapsed="false">
      <c r="A301" s="422"/>
      <c r="E301" s="423"/>
      <c r="I301" s="423"/>
      <c r="M301" s="423"/>
    </row>
  </sheetData>
  <mergeCells count="14">
    <mergeCell ref="O1:P1"/>
    <mergeCell ref="L6:M6"/>
    <mergeCell ref="E7:F7"/>
    <mergeCell ref="A11:A15"/>
    <mergeCell ref="I11:I35"/>
    <mergeCell ref="M11:M35"/>
    <mergeCell ref="E24:E35"/>
    <mergeCell ref="D39:E39"/>
    <mergeCell ref="N39:P39"/>
    <mergeCell ref="A265:E265"/>
    <mergeCell ref="F265:I265"/>
    <mergeCell ref="L265:N265"/>
    <mergeCell ref="L267:O270"/>
    <mergeCell ref="A269:E269"/>
  </mergeCells>
  <hyperlinks>
    <hyperlink ref="A1" r:id="rId1" display="mailto:mioannou@cmio.org.cy"/>
  </hyperlinks>
  <printOptions headings="false" gridLines="false" gridLinesSet="true" horizontalCentered="true" verticalCentered="false"/>
  <pageMargins left="0" right="0" top="0.551388888888889" bottom="0.66944444444444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: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85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5" min="5" style="0" width="25.7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23.28"/>
    <col collapsed="false" customWidth="true" hidden="false" outlineLevel="0" max="10" min="10" style="0" width="7.85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21.84"/>
    <col collapsed="false" customWidth="true" hidden="false" outlineLevel="0" max="14" min="14" style="0" width="9.56"/>
    <col collapsed="false" customWidth="true" hidden="false" outlineLevel="0" max="15" min="15" style="0" width="10.56"/>
    <col collapsed="false" customWidth="true" hidden="false" outlineLevel="0" max="16" min="16" style="0" width="12.28"/>
    <col collapsed="false" customWidth="true" hidden="false" outlineLevel="0" max="17" min="17" style="0" width="0.7"/>
    <col collapsed="false" customWidth="false" hidden="true" outlineLevel="0" max="257" min="18" style="0" width="8.85"/>
  </cols>
  <sheetData>
    <row r="1" customFormat="false" ht="18" hidden="false" customHeight="false" outlineLevel="0" collapsed="false">
      <c r="A1" s="227" t="s">
        <v>152</v>
      </c>
      <c r="O1" s="228" t="s">
        <v>198</v>
      </c>
      <c r="P1" s="228"/>
    </row>
    <row r="2" s="186" customFormat="true" ht="15" hidden="false" customHeight="false" outlineLevel="0" collapsed="false">
      <c r="A2" s="229" t="s">
        <v>199</v>
      </c>
    </row>
    <row r="3" s="186" customFormat="true" ht="14.25" hidden="false" customHeight="false" outlineLevel="0" collapsed="false">
      <c r="A3" s="186" t="s">
        <v>200</v>
      </c>
    </row>
    <row r="4" s="231" customFormat="true" ht="14.25" hidden="false" customHeight="false" outlineLevel="0" collapsed="false">
      <c r="A4" s="230" t="s">
        <v>201</v>
      </c>
    </row>
    <row r="5" customFormat="false" ht="4.15" hidden="false" customHeight="true" outlineLevel="0" collapsed="false"/>
    <row r="6" customFormat="false" ht="12.75" hidden="false" customHeight="false" outlineLevel="0" collapsed="false">
      <c r="A6" s="232" t="s">
        <v>46</v>
      </c>
      <c r="B6" s="233" t="n">
        <f aca="false">IF('ΕΣΧ 3α (σελίδα 1) '!P55&gt;0,('ΕΣΧ 3α (σελίδα 1) '!P55)," ")</f>
        <v>42491</v>
      </c>
      <c r="C6" s="232" t="s">
        <v>158</v>
      </c>
      <c r="D6" s="234" t="str">
        <f aca="false">IF('ΕΣΧ 3α (σελίδα 1) '!B29&gt;0,('ΕΣΧ 3α (σελίδα 1) '!B29)," ")</f>
        <v> </v>
      </c>
      <c r="E6" s="235"/>
      <c r="F6" s="232" t="s">
        <v>159</v>
      </c>
      <c r="G6" s="236" t="str">
        <f aca="false">IF('ΕΣΧ 3α (σελίδα 1) '!O25&gt;0,('ΕΣΧ 3α (σελίδα 1) '!O25)," ")</f>
        <v> </v>
      </c>
      <c r="H6" s="237" t="s">
        <v>30</v>
      </c>
      <c r="I6" s="237"/>
      <c r="J6" s="237"/>
      <c r="K6" s="237"/>
      <c r="L6" s="237"/>
      <c r="M6" s="237"/>
      <c r="N6" s="236" t="str">
        <f aca="false">IF('ΕΣΧ 3α (σελίδα 1) '!J33&gt;0,('ΕΣΧ 3α (σελίδα 1) '!J33)," ")</f>
        <v> </v>
      </c>
      <c r="O6" s="238"/>
      <c r="P6" s="235"/>
    </row>
    <row r="7" customFormat="false" ht="12.75" hidden="false" customHeight="false" outlineLevel="0" collapsed="false">
      <c r="A7" s="108" t="s">
        <v>47</v>
      </c>
      <c r="B7" s="233" t="n">
        <f aca="false">IF('ΕΣΧ 3α (σελίδα 1) '!R55&gt;0,('ΕΣΧ 3α (σελίδα 1) '!R55)," ")</f>
        <v>42536</v>
      </c>
      <c r="C7" s="232" t="s">
        <v>160</v>
      </c>
      <c r="D7" s="239" t="str">
        <f aca="false">IF('ΕΣΧ 3α (σελίδα 1) '!B31&gt;0,('ΕΣΧ 3α (σελίδα 1) '!B31)," ")</f>
        <v>Ταχ. Κώδικας</v>
      </c>
      <c r="E7" s="239"/>
      <c r="F7" s="455" t="s">
        <v>161</v>
      </c>
      <c r="G7" s="240" t="str">
        <f aca="false">IF('ΕΣΧ 3α (σελίδα 1) '!R25&gt;0,('ΕΣΧ 3α (σελίδα 1) '!R25)," ")</f>
        <v> </v>
      </c>
      <c r="H7" s="232"/>
      <c r="I7" s="232"/>
      <c r="J7" s="232"/>
      <c r="K7" s="232"/>
      <c r="L7" s="232"/>
      <c r="M7" s="232" t="s">
        <v>162</v>
      </c>
      <c r="N7" s="236" t="str">
        <f aca="false">IF('ΕΣΧ 3α (σελίδα 1) '!P27&gt;0,('ΕΣΧ 3α (σελίδα 1) '!P27)," ")</f>
        <v> </v>
      </c>
      <c r="O7" s="241"/>
      <c r="P7" s="242"/>
    </row>
    <row r="8" customFormat="false" ht="13.9" hidden="false" customHeight="true" outlineLevel="0" collapsed="false">
      <c r="A8" s="108"/>
      <c r="B8" s="108"/>
      <c r="C8" s="108"/>
      <c r="D8" s="456" t="n">
        <f aca="false">B8*C8/1000</f>
        <v>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9" customFormat="false" ht="54.6" hidden="false" customHeight="true" outlineLevel="0" collapsed="false">
      <c r="A9" s="425" t="s">
        <v>151</v>
      </c>
      <c r="B9" s="244" t="s">
        <v>163</v>
      </c>
      <c r="C9" s="244" t="s">
        <v>202</v>
      </c>
      <c r="D9" s="245" t="s">
        <v>165</v>
      </c>
      <c r="E9" s="387" t="s">
        <v>151</v>
      </c>
      <c r="F9" s="244" t="s">
        <v>163</v>
      </c>
      <c r="G9" s="244" t="s">
        <v>202</v>
      </c>
      <c r="H9" s="245" t="s">
        <v>165</v>
      </c>
      <c r="I9" s="387" t="s">
        <v>151</v>
      </c>
      <c r="J9" s="244" t="s">
        <v>163</v>
      </c>
      <c r="K9" s="244" t="s">
        <v>202</v>
      </c>
      <c r="L9" s="245" t="s">
        <v>165</v>
      </c>
      <c r="M9" s="387" t="s">
        <v>151</v>
      </c>
      <c r="N9" s="244" t="s">
        <v>163</v>
      </c>
      <c r="O9" s="244" t="s">
        <v>202</v>
      </c>
      <c r="P9" s="388" t="s">
        <v>165</v>
      </c>
    </row>
    <row r="10" customFormat="false" ht="4.9" hidden="false" customHeight="true" outlineLevel="0" collapsed="false">
      <c r="A10" s="252"/>
      <c r="B10" s="252"/>
      <c r="C10" s="252"/>
      <c r="D10" s="252"/>
      <c r="E10" s="254"/>
      <c r="F10" s="254"/>
      <c r="G10" s="254"/>
      <c r="H10" s="254"/>
      <c r="I10" s="255"/>
      <c r="J10" s="254"/>
      <c r="K10" s="254"/>
      <c r="L10" s="254"/>
      <c r="M10" s="256"/>
      <c r="N10" s="256"/>
      <c r="O10" s="256"/>
      <c r="P10" s="256"/>
      <c r="Q10" s="393" t="n">
        <f aca="false">O10*P10/1000</f>
        <v>0</v>
      </c>
      <c r="R10" s="393" t="n">
        <f aca="false">P10*Q10/1000</f>
        <v>0</v>
      </c>
      <c r="S10" s="393" t="n">
        <f aca="false">Q10*R10/1000</f>
        <v>0</v>
      </c>
      <c r="T10" s="393" t="n">
        <f aca="false">R10*S10/1000</f>
        <v>0</v>
      </c>
      <c r="U10" s="393" t="n">
        <f aca="false">S10*T10/1000</f>
        <v>0</v>
      </c>
      <c r="V10" s="393" t="n">
        <f aca="false">T10*U10/1000</f>
        <v>0</v>
      </c>
      <c r="W10" s="393" t="n">
        <f aca="false">U10*V10/1000</f>
        <v>0</v>
      </c>
      <c r="X10" s="393" t="n">
        <f aca="false">V10*W10/1000</f>
        <v>0</v>
      </c>
      <c r="Y10" s="393" t="n">
        <f aca="false">W10*X10/1000</f>
        <v>0</v>
      </c>
      <c r="Z10" s="393" t="n">
        <f aca="false">X10*Y10/1000</f>
        <v>0</v>
      </c>
      <c r="AA10" s="393" t="n">
        <f aca="false">Y10*Z10/1000</f>
        <v>0</v>
      </c>
      <c r="AB10" s="393" t="n">
        <f aca="false">Z10*AA10/1000</f>
        <v>0</v>
      </c>
      <c r="AC10" s="393" t="n">
        <f aca="false">AA10*AB10/1000</f>
        <v>0</v>
      </c>
      <c r="AD10" s="393" t="n">
        <f aca="false">AB10*AC10/1000</f>
        <v>0</v>
      </c>
      <c r="AE10" s="393" t="n">
        <f aca="false">AC10*AD10/1000</f>
        <v>0</v>
      </c>
      <c r="AF10" s="393" t="n">
        <f aca="false">AD10*AE10/1000</f>
        <v>0</v>
      </c>
      <c r="AG10" s="393" t="n">
        <f aca="false">AE10*AF10/1000</f>
        <v>0</v>
      </c>
      <c r="AH10" s="393" t="n">
        <f aca="false">AF10*AG10/1000</f>
        <v>0</v>
      </c>
      <c r="AI10" s="393" t="n">
        <f aca="false">AG10*AH10/1000</f>
        <v>0</v>
      </c>
      <c r="AJ10" s="393" t="n">
        <f aca="false">AH10*AI10/1000</f>
        <v>0</v>
      </c>
      <c r="AK10" s="393" t="n">
        <f aca="false">AI10*AJ10/1000</f>
        <v>0</v>
      </c>
      <c r="AL10" s="393" t="n">
        <f aca="false">AJ10*AK10/1000</f>
        <v>0</v>
      </c>
      <c r="AM10" s="393" t="n">
        <f aca="false">AK10*AL10/1000</f>
        <v>0</v>
      </c>
      <c r="AN10" s="393" t="n">
        <f aca="false">AL10*AM10/1000</f>
        <v>0</v>
      </c>
      <c r="AO10" s="393" t="n">
        <f aca="false">AM10*AN10/1000</f>
        <v>0</v>
      </c>
      <c r="AP10" s="393" t="n">
        <f aca="false">AN10*AO10/1000</f>
        <v>0</v>
      </c>
      <c r="AQ10" s="393" t="n">
        <f aca="false">AO10*AP10/1000</f>
        <v>0</v>
      </c>
      <c r="AR10" s="393" t="n">
        <f aca="false">AP10*AQ10/1000</f>
        <v>0</v>
      </c>
      <c r="AS10" s="393" t="n">
        <f aca="false">AQ10*AR10/1000</f>
        <v>0</v>
      </c>
      <c r="AT10" s="393" t="n">
        <f aca="false">AR10*AS10/1000</f>
        <v>0</v>
      </c>
      <c r="AU10" s="393" t="n">
        <f aca="false">AS10*AT10/1000</f>
        <v>0</v>
      </c>
      <c r="AV10" s="393" t="n">
        <f aca="false">AT10*AU10/1000</f>
        <v>0</v>
      </c>
      <c r="AW10" s="393" t="n">
        <f aca="false">AU10*AV10/1000</f>
        <v>0</v>
      </c>
      <c r="AX10" s="393" t="n">
        <f aca="false">AV10*AW10/1000</f>
        <v>0</v>
      </c>
      <c r="AY10" s="393" t="n">
        <f aca="false">AW10*AX10/1000</f>
        <v>0</v>
      </c>
      <c r="AZ10" s="393" t="n">
        <f aca="false">AX10*AY10/1000</f>
        <v>0</v>
      </c>
      <c r="BA10" s="393" t="n">
        <f aca="false">AY10*AZ10/1000</f>
        <v>0</v>
      </c>
      <c r="BB10" s="393" t="n">
        <f aca="false">AZ10*BA10/1000</f>
        <v>0</v>
      </c>
      <c r="BC10" s="393" t="n">
        <f aca="false">BA10*BB10/1000</f>
        <v>0</v>
      </c>
      <c r="BD10" s="393" t="n">
        <f aca="false">BB10*BC10/1000</f>
        <v>0</v>
      </c>
      <c r="BE10" s="393" t="n">
        <f aca="false">BC10*BD10/1000</f>
        <v>0</v>
      </c>
      <c r="BF10" s="393" t="n">
        <f aca="false">BD10*BE10/1000</f>
        <v>0</v>
      </c>
      <c r="BG10" s="393" t="n">
        <f aca="false">BE10*BF10/1000</f>
        <v>0</v>
      </c>
      <c r="BH10" s="393" t="n">
        <f aca="false">BF10*BG10/1000</f>
        <v>0</v>
      </c>
      <c r="BI10" s="393" t="n">
        <f aca="false">BG10*BH10/1000</f>
        <v>0</v>
      </c>
      <c r="BJ10" s="393" t="n">
        <f aca="false">BH10*BI10/1000</f>
        <v>0</v>
      </c>
      <c r="BK10" s="393" t="n">
        <f aca="false">BI10*BJ10/1000</f>
        <v>0</v>
      </c>
      <c r="BL10" s="393" t="n">
        <f aca="false">BJ10*BK10/1000</f>
        <v>0</v>
      </c>
      <c r="BM10" s="393" t="n">
        <f aca="false">BK10*BL10/1000</f>
        <v>0</v>
      </c>
      <c r="BN10" s="393" t="n">
        <f aca="false">BL10*BM10/1000</f>
        <v>0</v>
      </c>
      <c r="BO10" s="393" t="n">
        <f aca="false">BM10*BN10/1000</f>
        <v>0</v>
      </c>
      <c r="BP10" s="393" t="n">
        <f aca="false">BN10*BO10/1000</f>
        <v>0</v>
      </c>
      <c r="BQ10" s="393" t="n">
        <f aca="false">BO10*BP10/1000</f>
        <v>0</v>
      </c>
      <c r="BR10" s="393" t="n">
        <f aca="false">BP10*BQ10/1000</f>
        <v>0</v>
      </c>
      <c r="BS10" s="393" t="n">
        <f aca="false">BQ10*BR10/1000</f>
        <v>0</v>
      </c>
      <c r="BT10" s="393" t="n">
        <f aca="false">BR10*BS10/1000</f>
        <v>0</v>
      </c>
      <c r="BU10" s="393" t="n">
        <f aca="false">BS10*BT10/1000</f>
        <v>0</v>
      </c>
      <c r="BV10" s="393" t="n">
        <f aca="false">BT10*BU10/1000</f>
        <v>0</v>
      </c>
      <c r="BW10" s="393" t="n">
        <f aca="false">BU10*BV10/1000</f>
        <v>0</v>
      </c>
      <c r="BX10" s="393" t="n">
        <f aca="false">BV10*BW10/1000</f>
        <v>0</v>
      </c>
      <c r="BY10" s="393" t="n">
        <f aca="false">BW10*BX10/1000</f>
        <v>0</v>
      </c>
      <c r="BZ10" s="393" t="n">
        <f aca="false">BX10*BY10/1000</f>
        <v>0</v>
      </c>
      <c r="CA10" s="393" t="n">
        <f aca="false">BY10*BZ10/1000</f>
        <v>0</v>
      </c>
      <c r="CB10" s="393" t="n">
        <f aca="false">BZ10*CA10/1000</f>
        <v>0</v>
      </c>
      <c r="CC10" s="393" t="n">
        <f aca="false">CA10*CB10/1000</f>
        <v>0</v>
      </c>
      <c r="CD10" s="393" t="n">
        <f aca="false">CB10*CC10/1000</f>
        <v>0</v>
      </c>
      <c r="CE10" s="393" t="n">
        <f aca="false">CC10*CD10/1000</f>
        <v>0</v>
      </c>
      <c r="CF10" s="393" t="n">
        <f aca="false">CD10*CE10/1000</f>
        <v>0</v>
      </c>
      <c r="CG10" s="393" t="n">
        <f aca="false">CE10*CF10/1000</f>
        <v>0</v>
      </c>
      <c r="CH10" s="393" t="n">
        <f aca="false">CF10*CG10/1000</f>
        <v>0</v>
      </c>
      <c r="CI10" s="393" t="n">
        <f aca="false">CG10*CH10/1000</f>
        <v>0</v>
      </c>
      <c r="CJ10" s="393" t="n">
        <f aca="false">CH10*CI10/1000</f>
        <v>0</v>
      </c>
      <c r="CK10" s="393" t="n">
        <f aca="false">CI10*CJ10/1000</f>
        <v>0</v>
      </c>
      <c r="CL10" s="393" t="n">
        <f aca="false">CJ10*CK10/1000</f>
        <v>0</v>
      </c>
      <c r="CM10" s="393" t="n">
        <f aca="false">CK10*CL10/1000</f>
        <v>0</v>
      </c>
      <c r="CN10" s="393" t="n">
        <f aca="false">CL10*CM10/1000</f>
        <v>0</v>
      </c>
      <c r="CO10" s="393" t="n">
        <f aca="false">CM10*CN10/1000</f>
        <v>0</v>
      </c>
      <c r="CP10" s="393" t="n">
        <f aca="false">CN10*CO10/1000</f>
        <v>0</v>
      </c>
      <c r="CQ10" s="393" t="n">
        <f aca="false">CO10*CP10/1000</f>
        <v>0</v>
      </c>
      <c r="CR10" s="393" t="n">
        <f aca="false">CP10*CQ10/1000</f>
        <v>0</v>
      </c>
      <c r="CS10" s="393" t="n">
        <f aca="false">CQ10*CR10/1000</f>
        <v>0</v>
      </c>
      <c r="CT10" s="393" t="n">
        <f aca="false">CR10*CS10/1000</f>
        <v>0</v>
      </c>
      <c r="CU10" s="393" t="n">
        <f aca="false">CS10*CT10/1000</f>
        <v>0</v>
      </c>
      <c r="CV10" s="393" t="n">
        <f aca="false">CT10*CU10/1000</f>
        <v>0</v>
      </c>
      <c r="CW10" s="393" t="n">
        <f aca="false">CU10*CV10/1000</f>
        <v>0</v>
      </c>
      <c r="CX10" s="393" t="n">
        <f aca="false">CV10*CW10/1000</f>
        <v>0</v>
      </c>
      <c r="CY10" s="393" t="n">
        <f aca="false">CW10*CX10/1000</f>
        <v>0</v>
      </c>
      <c r="CZ10" s="393" t="n">
        <f aca="false">CX10*CY10/1000</f>
        <v>0</v>
      </c>
      <c r="DA10" s="393" t="n">
        <f aca="false">CY10*CZ10/1000</f>
        <v>0</v>
      </c>
      <c r="DB10" s="393" t="n">
        <f aca="false">CZ10*DA10/1000</f>
        <v>0</v>
      </c>
      <c r="DC10" s="393" t="n">
        <f aca="false">DA10*DB10/1000</f>
        <v>0</v>
      </c>
      <c r="DD10" s="393" t="n">
        <f aca="false">DB10*DC10/1000</f>
        <v>0</v>
      </c>
      <c r="DE10" s="393" t="n">
        <f aca="false">DC10*DD10/1000</f>
        <v>0</v>
      </c>
      <c r="DF10" s="393" t="n">
        <f aca="false">DD10*DE10/1000</f>
        <v>0</v>
      </c>
      <c r="DG10" s="393" t="n">
        <f aca="false">DE10*DF10/1000</f>
        <v>0</v>
      </c>
      <c r="DH10" s="393" t="n">
        <f aca="false">DF10*DG10/1000</f>
        <v>0</v>
      </c>
      <c r="DI10" s="393" t="n">
        <f aca="false">DG10*DH10/1000</f>
        <v>0</v>
      </c>
      <c r="DJ10" s="393" t="n">
        <f aca="false">DH10*DI10/1000</f>
        <v>0</v>
      </c>
      <c r="DK10" s="393" t="n">
        <f aca="false">DI10*DJ10/1000</f>
        <v>0</v>
      </c>
      <c r="DL10" s="393" t="n">
        <f aca="false">DJ10*DK10/1000</f>
        <v>0</v>
      </c>
      <c r="DM10" s="393" t="n">
        <f aca="false">DK10*DL10/1000</f>
        <v>0</v>
      </c>
      <c r="DN10" s="393" t="n">
        <f aca="false">DL10*DM10/1000</f>
        <v>0</v>
      </c>
      <c r="DO10" s="393" t="n">
        <f aca="false">DM10*DN10/1000</f>
        <v>0</v>
      </c>
      <c r="DP10" s="393" t="n">
        <f aca="false">DN10*DO10/1000</f>
        <v>0</v>
      </c>
      <c r="DQ10" s="393" t="n">
        <f aca="false">DO10*DP10/1000</f>
        <v>0</v>
      </c>
      <c r="DR10" s="393" t="n">
        <f aca="false">DP10*DQ10/1000</f>
        <v>0</v>
      </c>
      <c r="DS10" s="393" t="n">
        <f aca="false">DQ10*DR10/1000</f>
        <v>0</v>
      </c>
      <c r="DT10" s="393" t="n">
        <f aca="false">DR10*DS10/1000</f>
        <v>0</v>
      </c>
      <c r="DU10" s="393" t="n">
        <f aca="false">DS10*DT10/1000</f>
        <v>0</v>
      </c>
      <c r="DV10" s="393" t="n">
        <f aca="false">DT10*DU10/1000</f>
        <v>0</v>
      </c>
      <c r="DW10" s="393" t="n">
        <f aca="false">DU10*DV10/1000</f>
        <v>0</v>
      </c>
      <c r="DX10" s="393" t="n">
        <f aca="false">DV10*DW10/1000</f>
        <v>0</v>
      </c>
      <c r="DY10" s="393" t="n">
        <f aca="false">DW10*DX10/1000</f>
        <v>0</v>
      </c>
      <c r="DZ10" s="393" t="n">
        <f aca="false">DX10*DY10/1000</f>
        <v>0</v>
      </c>
      <c r="EA10" s="393" t="n">
        <f aca="false">DY10*DZ10/1000</f>
        <v>0</v>
      </c>
      <c r="EB10" s="393" t="n">
        <f aca="false">DZ10*EA10/1000</f>
        <v>0</v>
      </c>
      <c r="EC10" s="393" t="n">
        <f aca="false">EA10*EB10/1000</f>
        <v>0</v>
      </c>
      <c r="ED10" s="393" t="n">
        <f aca="false">EB10*EC10/1000</f>
        <v>0</v>
      </c>
      <c r="EE10" s="393" t="n">
        <f aca="false">EC10*ED10/1000</f>
        <v>0</v>
      </c>
      <c r="EF10" s="393" t="n">
        <f aca="false">ED10*EE10/1000</f>
        <v>0</v>
      </c>
      <c r="EG10" s="393" t="n">
        <f aca="false">EE10*EF10/1000</f>
        <v>0</v>
      </c>
      <c r="EH10" s="393" t="n">
        <f aca="false">EF10*EG10/1000</f>
        <v>0</v>
      </c>
      <c r="EI10" s="393" t="n">
        <f aca="false">EG10*EH10/1000</f>
        <v>0</v>
      </c>
      <c r="EJ10" s="393" t="n">
        <f aca="false">EH10*EI10/1000</f>
        <v>0</v>
      </c>
      <c r="EK10" s="393" t="n">
        <f aca="false">EI10*EJ10/1000</f>
        <v>0</v>
      </c>
      <c r="EL10" s="393" t="n">
        <f aca="false">EJ10*EK10/1000</f>
        <v>0</v>
      </c>
      <c r="EM10" s="393" t="n">
        <f aca="false">EK10*EL10/1000</f>
        <v>0</v>
      </c>
      <c r="EN10" s="393" t="n">
        <f aca="false">EL10*EM10/1000</f>
        <v>0</v>
      </c>
      <c r="EO10" s="393" t="n">
        <f aca="false">EM10*EN10/1000</f>
        <v>0</v>
      </c>
      <c r="EP10" s="393" t="n">
        <f aca="false">EN10*EO10/1000</f>
        <v>0</v>
      </c>
      <c r="EQ10" s="393" t="n">
        <f aca="false">EO10*EP10/1000</f>
        <v>0</v>
      </c>
      <c r="ER10" s="393" t="n">
        <f aca="false">EP10*EQ10/1000</f>
        <v>0</v>
      </c>
      <c r="ES10" s="393" t="n">
        <f aca="false">EQ10*ER10/1000</f>
        <v>0</v>
      </c>
      <c r="ET10" s="393" t="n">
        <f aca="false">ER10*ES10/1000</f>
        <v>0</v>
      </c>
      <c r="EU10" s="393" t="n">
        <f aca="false">ES10*ET10/1000</f>
        <v>0</v>
      </c>
      <c r="EV10" s="393" t="n">
        <f aca="false">ET10*EU10/1000</f>
        <v>0</v>
      </c>
      <c r="EW10" s="393" t="n">
        <f aca="false">EU10*EV10/1000</f>
        <v>0</v>
      </c>
      <c r="EX10" s="393" t="n">
        <f aca="false">EV10*EW10/1000</f>
        <v>0</v>
      </c>
      <c r="EY10" s="393" t="n">
        <f aca="false">EW10*EX10/1000</f>
        <v>0</v>
      </c>
      <c r="EZ10" s="393" t="n">
        <f aca="false">EX10*EY10/1000</f>
        <v>0</v>
      </c>
      <c r="FA10" s="393" t="n">
        <f aca="false">EY10*EZ10/1000</f>
        <v>0</v>
      </c>
      <c r="FB10" s="393" t="n">
        <f aca="false">EZ10*FA10/1000</f>
        <v>0</v>
      </c>
      <c r="FC10" s="393" t="n">
        <f aca="false">FA10*FB10/1000</f>
        <v>0</v>
      </c>
      <c r="FD10" s="393" t="n">
        <f aca="false">FB10*FC10/1000</f>
        <v>0</v>
      </c>
      <c r="FE10" s="393" t="n">
        <f aca="false">FC10*FD10/1000</f>
        <v>0</v>
      </c>
      <c r="FF10" s="393" t="n">
        <f aca="false">FD10*FE10/1000</f>
        <v>0</v>
      </c>
      <c r="FG10" s="393" t="n">
        <f aca="false">FE10*FF10/1000</f>
        <v>0</v>
      </c>
      <c r="FH10" s="393" t="n">
        <f aca="false">FF10*FG10/1000</f>
        <v>0</v>
      </c>
      <c r="FI10" s="393" t="n">
        <f aca="false">FG10*FH10/1000</f>
        <v>0</v>
      </c>
      <c r="FJ10" s="393" t="n">
        <f aca="false">FH10*FI10/1000</f>
        <v>0</v>
      </c>
      <c r="FK10" s="393" t="n">
        <f aca="false">FI10*FJ10/1000</f>
        <v>0</v>
      </c>
      <c r="FL10" s="393" t="n">
        <f aca="false">FJ10*FK10/1000</f>
        <v>0</v>
      </c>
      <c r="FM10" s="393" t="n">
        <f aca="false">FK10*FL10/1000</f>
        <v>0</v>
      </c>
      <c r="FN10" s="393" t="n">
        <f aca="false">FL10*FM10/1000</f>
        <v>0</v>
      </c>
      <c r="FO10" s="393" t="n">
        <f aca="false">FM10*FN10/1000</f>
        <v>0</v>
      </c>
      <c r="FP10" s="393" t="n">
        <f aca="false">FN10*FO10/1000</f>
        <v>0</v>
      </c>
      <c r="FQ10" s="393" t="n">
        <f aca="false">FO10*FP10/1000</f>
        <v>0</v>
      </c>
      <c r="FR10" s="393" t="n">
        <f aca="false">FP10*FQ10/1000</f>
        <v>0</v>
      </c>
      <c r="FS10" s="393" t="n">
        <f aca="false">FQ10*FR10/1000</f>
        <v>0</v>
      </c>
      <c r="FT10" s="393" t="n">
        <f aca="false">FR10*FS10/1000</f>
        <v>0</v>
      </c>
      <c r="FU10" s="393" t="n">
        <f aca="false">FS10*FT10/1000</f>
        <v>0</v>
      </c>
      <c r="FV10" s="393" t="n">
        <f aca="false">FT10*FU10/1000</f>
        <v>0</v>
      </c>
      <c r="FW10" s="393" t="n">
        <f aca="false">FU10*FV10/1000</f>
        <v>0</v>
      </c>
      <c r="FX10" s="393" t="n">
        <f aca="false">FV10*FW10/1000</f>
        <v>0</v>
      </c>
      <c r="FY10" s="393" t="n">
        <f aca="false">FW10*FX10/1000</f>
        <v>0</v>
      </c>
      <c r="FZ10" s="393" t="n">
        <f aca="false">FX10*FY10/1000</f>
        <v>0</v>
      </c>
      <c r="GA10" s="393" t="n">
        <f aca="false">FY10*FZ10/1000</f>
        <v>0</v>
      </c>
      <c r="GB10" s="393" t="n">
        <f aca="false">FZ10*GA10/1000</f>
        <v>0</v>
      </c>
      <c r="GC10" s="393" t="n">
        <f aca="false">GA10*GB10/1000</f>
        <v>0</v>
      </c>
      <c r="GD10" s="393" t="n">
        <f aca="false">GB10*GC10/1000</f>
        <v>0</v>
      </c>
      <c r="GE10" s="393" t="n">
        <f aca="false">GC10*GD10/1000</f>
        <v>0</v>
      </c>
      <c r="GF10" s="393" t="n">
        <f aca="false">GD10*GE10/1000</f>
        <v>0</v>
      </c>
      <c r="GG10" s="393" t="n">
        <f aca="false">GE10*GF10/1000</f>
        <v>0</v>
      </c>
      <c r="GH10" s="393" t="n">
        <f aca="false">GF10*GG10/1000</f>
        <v>0</v>
      </c>
      <c r="GI10" s="393" t="n">
        <f aca="false">GG10*GH10/1000</f>
        <v>0</v>
      </c>
      <c r="GJ10" s="393" t="n">
        <f aca="false">GH10*GI10/1000</f>
        <v>0</v>
      </c>
      <c r="GK10" s="393" t="n">
        <f aca="false">GI10*GJ10/1000</f>
        <v>0</v>
      </c>
      <c r="GL10" s="393" t="n">
        <f aca="false">GJ10*GK10/1000</f>
        <v>0</v>
      </c>
      <c r="GM10" s="393" t="n">
        <f aca="false">GK10*GL10/1000</f>
        <v>0</v>
      </c>
      <c r="GN10" s="393" t="n">
        <f aca="false">GL10*GM10/1000</f>
        <v>0</v>
      </c>
      <c r="GO10" s="393" t="n">
        <f aca="false">GM10*GN10/1000</f>
        <v>0</v>
      </c>
      <c r="GP10" s="393" t="n">
        <f aca="false">GN10*GO10/1000</f>
        <v>0</v>
      </c>
      <c r="GQ10" s="393" t="n">
        <f aca="false">GO10*GP10/1000</f>
        <v>0</v>
      </c>
      <c r="GR10" s="393" t="n">
        <f aca="false">GP10*GQ10/1000</f>
        <v>0</v>
      </c>
      <c r="GS10" s="393" t="n">
        <f aca="false">GQ10*GR10/1000</f>
        <v>0</v>
      </c>
      <c r="GT10" s="393" t="n">
        <f aca="false">GR10*GS10/1000</f>
        <v>0</v>
      </c>
      <c r="GU10" s="393" t="n">
        <f aca="false">GS10*GT10/1000</f>
        <v>0</v>
      </c>
      <c r="GV10" s="393" t="n">
        <f aca="false">GT10*GU10/1000</f>
        <v>0</v>
      </c>
      <c r="GW10" s="393" t="n">
        <f aca="false">GU10*GV10/1000</f>
        <v>0</v>
      </c>
      <c r="GX10" s="393" t="n">
        <f aca="false">GV10*GW10/1000</f>
        <v>0</v>
      </c>
      <c r="GY10" s="393" t="n">
        <f aca="false">GW10*GX10/1000</f>
        <v>0</v>
      </c>
      <c r="GZ10" s="393" t="n">
        <f aca="false">GX10*GY10/1000</f>
        <v>0</v>
      </c>
      <c r="HA10" s="393" t="n">
        <f aca="false">GY10*GZ10/1000</f>
        <v>0</v>
      </c>
      <c r="HB10" s="393" t="n">
        <f aca="false">GZ10*HA10/1000</f>
        <v>0</v>
      </c>
      <c r="HC10" s="393" t="n">
        <f aca="false">HA10*HB10/1000</f>
        <v>0</v>
      </c>
      <c r="HD10" s="393" t="n">
        <f aca="false">HB10*HC10/1000</f>
        <v>0</v>
      </c>
      <c r="HE10" s="393" t="n">
        <f aca="false">HC10*HD10/1000</f>
        <v>0</v>
      </c>
      <c r="HF10" s="393" t="n">
        <f aca="false">HD10*HE10/1000</f>
        <v>0</v>
      </c>
      <c r="HG10" s="393" t="n">
        <f aca="false">HE10*HF10/1000</f>
        <v>0</v>
      </c>
      <c r="HH10" s="393" t="n">
        <f aca="false">HF10*HG10/1000</f>
        <v>0</v>
      </c>
      <c r="HI10" s="393" t="n">
        <f aca="false">HG10*HH10/1000</f>
        <v>0</v>
      </c>
      <c r="HJ10" s="393" t="n">
        <f aca="false">HH10*HI10/1000</f>
        <v>0</v>
      </c>
      <c r="HK10" s="393" t="n">
        <f aca="false">HI10*HJ10/1000</f>
        <v>0</v>
      </c>
      <c r="HL10" s="393" t="n">
        <f aca="false">HJ10*HK10/1000</f>
        <v>0</v>
      </c>
      <c r="HM10" s="393" t="n">
        <f aca="false">HK10*HL10/1000</f>
        <v>0</v>
      </c>
      <c r="HN10" s="393" t="n">
        <f aca="false">HL10*HM10/1000</f>
        <v>0</v>
      </c>
      <c r="HO10" s="393" t="n">
        <f aca="false">HM10*HN10/1000</f>
        <v>0</v>
      </c>
      <c r="HP10" s="393" t="n">
        <f aca="false">HN10*HO10/1000</f>
        <v>0</v>
      </c>
      <c r="HQ10" s="393" t="n">
        <f aca="false">HO10*HP10/1000</f>
        <v>0</v>
      </c>
      <c r="HR10" s="393" t="n">
        <f aca="false">HP10*HQ10/1000</f>
        <v>0</v>
      </c>
      <c r="HS10" s="393" t="n">
        <f aca="false">HQ10*HR10/1000</f>
        <v>0</v>
      </c>
      <c r="HT10" s="393" t="n">
        <f aca="false">HR10*HS10/1000</f>
        <v>0</v>
      </c>
      <c r="HU10" s="393" t="n">
        <f aca="false">HS10*HT10/1000</f>
        <v>0</v>
      </c>
      <c r="HV10" s="393" t="n">
        <f aca="false">HT10*HU10/1000</f>
        <v>0</v>
      </c>
      <c r="HW10" s="393" t="n">
        <f aca="false">HU10*HV10/1000</f>
        <v>0</v>
      </c>
      <c r="HX10" s="393" t="n">
        <f aca="false">HV10*HW10/1000</f>
        <v>0</v>
      </c>
      <c r="HY10" s="393" t="n">
        <f aca="false">HW10*HX10/1000</f>
        <v>0</v>
      </c>
      <c r="HZ10" s="393" t="n">
        <f aca="false">HX10*HY10/1000</f>
        <v>0</v>
      </c>
      <c r="IA10" s="393" t="n">
        <f aca="false">HY10*HZ10/1000</f>
        <v>0</v>
      </c>
      <c r="IB10" s="393" t="n">
        <f aca="false">HZ10*IA10/1000</f>
        <v>0</v>
      </c>
      <c r="IC10" s="393" t="n">
        <f aca="false">IA10*IB10/1000</f>
        <v>0</v>
      </c>
      <c r="ID10" s="393" t="n">
        <f aca="false">IB10*IC10/1000</f>
        <v>0</v>
      </c>
      <c r="IE10" s="393" t="n">
        <f aca="false">IC10*ID10/1000</f>
        <v>0</v>
      </c>
      <c r="IF10" s="393" t="n">
        <f aca="false">ID10*IE10/1000</f>
        <v>0</v>
      </c>
      <c r="IG10" s="393" t="n">
        <f aca="false">IE10*IF10/1000</f>
        <v>0</v>
      </c>
      <c r="IH10" s="393" t="n">
        <f aca="false">IF10*IG10/1000</f>
        <v>0</v>
      </c>
      <c r="II10" s="393" t="n">
        <f aca="false">IG10*IH10/1000</f>
        <v>0</v>
      </c>
      <c r="IJ10" s="393" t="n">
        <f aca="false">IH10*II10/1000</f>
        <v>0</v>
      </c>
      <c r="IK10" s="393" t="n">
        <f aca="false">II10*IJ10/1000</f>
        <v>0</v>
      </c>
      <c r="IL10" s="393" t="n">
        <f aca="false">IJ10*IK10/1000</f>
        <v>0</v>
      </c>
      <c r="IM10" s="393" t="n">
        <f aca="false">IK10*IL10/1000</f>
        <v>0</v>
      </c>
      <c r="IN10" s="393" t="n">
        <f aca="false">IL10*IM10/1000</f>
        <v>0</v>
      </c>
      <c r="IO10" s="393" t="n">
        <f aca="false">IM10*IN10/1000</f>
        <v>0</v>
      </c>
      <c r="IP10" s="393" t="n">
        <f aca="false">IN10*IO10/1000</f>
        <v>0</v>
      </c>
      <c r="IQ10" s="393" t="n">
        <f aca="false">IO10*IP10/1000</f>
        <v>0</v>
      </c>
      <c r="IR10" s="393" t="n">
        <f aca="false">IP10*IQ10/1000</f>
        <v>0</v>
      </c>
      <c r="IS10" s="393" t="n">
        <f aca="false">IQ10*IR10/1000</f>
        <v>0</v>
      </c>
      <c r="IT10" s="393" t="n">
        <f aca="false">IR10*IS10/1000</f>
        <v>0</v>
      </c>
      <c r="IU10" s="393" t="n">
        <f aca="false">IS10*IT10/1000</f>
        <v>0</v>
      </c>
      <c r="IV10" s="393" t="n">
        <f aca="false">IT10*IU10/1000</f>
        <v>0</v>
      </c>
    </row>
    <row r="11" customFormat="false" ht="12.75" hidden="false" customHeight="true" outlineLevel="0" collapsed="false">
      <c r="A11" s="258" t="s">
        <v>166</v>
      </c>
      <c r="B11" s="259"/>
      <c r="C11" s="260"/>
      <c r="D11" s="457" t="n">
        <f aca="false">B11*C11/1000</f>
        <v>0</v>
      </c>
      <c r="E11" s="427"/>
      <c r="F11" s="291"/>
      <c r="G11" s="292"/>
      <c r="H11" s="458" t="n">
        <f aca="false">F11*G11/1000</f>
        <v>0</v>
      </c>
      <c r="I11" s="266" t="s">
        <v>166</v>
      </c>
      <c r="J11" s="267"/>
      <c r="K11" s="260"/>
      <c r="L11" s="458" t="n">
        <f aca="false">J11*K11/1000</f>
        <v>0</v>
      </c>
      <c r="M11" s="266" t="s">
        <v>166</v>
      </c>
      <c r="N11" s="267"/>
      <c r="O11" s="260"/>
      <c r="P11" s="459" t="n">
        <f aca="false">N11*O11/1000</f>
        <v>0</v>
      </c>
      <c r="Q11" s="393" t="n">
        <f aca="false">O11*P11/1000</f>
        <v>0</v>
      </c>
      <c r="R11" s="393" t="n">
        <f aca="false">P11*Q11/1000</f>
        <v>0</v>
      </c>
      <c r="S11" s="393" t="n">
        <f aca="false">Q11*R11/1000</f>
        <v>0</v>
      </c>
      <c r="T11" s="393" t="n">
        <f aca="false">R11*S11/1000</f>
        <v>0</v>
      </c>
      <c r="U11" s="393" t="n">
        <f aca="false">S11*T11/1000</f>
        <v>0</v>
      </c>
      <c r="V11" s="393" t="n">
        <f aca="false">T11*U11/1000</f>
        <v>0</v>
      </c>
      <c r="W11" s="393" t="n">
        <f aca="false">U11*V11/1000</f>
        <v>0</v>
      </c>
      <c r="X11" s="393" t="n">
        <f aca="false">V11*W11/1000</f>
        <v>0</v>
      </c>
      <c r="Y11" s="393" t="n">
        <f aca="false">W11*X11/1000</f>
        <v>0</v>
      </c>
      <c r="Z11" s="393" t="n">
        <f aca="false">X11*Y11/1000</f>
        <v>0</v>
      </c>
      <c r="AA11" s="393" t="n">
        <f aca="false">Y11*Z11/1000</f>
        <v>0</v>
      </c>
      <c r="AB11" s="393" t="n">
        <f aca="false">Z11*AA11/1000</f>
        <v>0</v>
      </c>
      <c r="AC11" s="393" t="n">
        <f aca="false">AA11*AB11/1000</f>
        <v>0</v>
      </c>
      <c r="AD11" s="393" t="n">
        <f aca="false">AB11*AC11/1000</f>
        <v>0</v>
      </c>
      <c r="AE11" s="393" t="n">
        <f aca="false">AC11*AD11/1000</f>
        <v>0</v>
      </c>
      <c r="AF11" s="393" t="n">
        <f aca="false">AD11*AE11/1000</f>
        <v>0</v>
      </c>
      <c r="AG11" s="393" t="n">
        <f aca="false">AE11*AF11/1000</f>
        <v>0</v>
      </c>
      <c r="AH11" s="393" t="n">
        <f aca="false">AF11*AG11/1000</f>
        <v>0</v>
      </c>
      <c r="AI11" s="393" t="n">
        <f aca="false">AG11*AH11/1000</f>
        <v>0</v>
      </c>
      <c r="AJ11" s="393" t="n">
        <f aca="false">AH11*AI11/1000</f>
        <v>0</v>
      </c>
      <c r="AK11" s="393" t="n">
        <f aca="false">AI11*AJ11/1000</f>
        <v>0</v>
      </c>
      <c r="AL11" s="393" t="n">
        <f aca="false">AJ11*AK11/1000</f>
        <v>0</v>
      </c>
      <c r="AM11" s="393" t="n">
        <f aca="false">AK11*AL11/1000</f>
        <v>0</v>
      </c>
      <c r="AN11" s="393" t="n">
        <f aca="false">AL11*AM11/1000</f>
        <v>0</v>
      </c>
      <c r="AO11" s="393" t="n">
        <f aca="false">AM11*AN11/1000</f>
        <v>0</v>
      </c>
      <c r="AP11" s="393" t="n">
        <f aca="false">AN11*AO11/1000</f>
        <v>0</v>
      </c>
      <c r="AQ11" s="393" t="n">
        <f aca="false">AO11*AP11/1000</f>
        <v>0</v>
      </c>
      <c r="AR11" s="393" t="n">
        <f aca="false">AP11*AQ11/1000</f>
        <v>0</v>
      </c>
      <c r="AS11" s="393" t="n">
        <f aca="false">AQ11*AR11/1000</f>
        <v>0</v>
      </c>
      <c r="AT11" s="393" t="n">
        <f aca="false">AR11*AS11/1000</f>
        <v>0</v>
      </c>
      <c r="AU11" s="393" t="n">
        <f aca="false">AS11*AT11/1000</f>
        <v>0</v>
      </c>
      <c r="AV11" s="393" t="n">
        <f aca="false">AT11*AU11/1000</f>
        <v>0</v>
      </c>
      <c r="AW11" s="393" t="n">
        <f aca="false">AU11*AV11/1000</f>
        <v>0</v>
      </c>
      <c r="AX11" s="393" t="n">
        <f aca="false">AV11*AW11/1000</f>
        <v>0</v>
      </c>
      <c r="AY11" s="393" t="n">
        <f aca="false">AW11*AX11/1000</f>
        <v>0</v>
      </c>
      <c r="AZ11" s="393" t="n">
        <f aca="false">AX11*AY11/1000</f>
        <v>0</v>
      </c>
      <c r="BA11" s="393" t="n">
        <f aca="false">AY11*AZ11/1000</f>
        <v>0</v>
      </c>
      <c r="BB11" s="393" t="n">
        <f aca="false">AZ11*BA11/1000</f>
        <v>0</v>
      </c>
      <c r="BC11" s="393" t="n">
        <f aca="false">BA11*BB11/1000</f>
        <v>0</v>
      </c>
      <c r="BD11" s="393" t="n">
        <f aca="false">BB11*BC11/1000</f>
        <v>0</v>
      </c>
      <c r="BE11" s="393" t="n">
        <f aca="false">BC11*BD11/1000</f>
        <v>0</v>
      </c>
      <c r="BF11" s="393" t="n">
        <f aca="false">BD11*BE11/1000</f>
        <v>0</v>
      </c>
      <c r="BG11" s="393" t="n">
        <f aca="false">BE11*BF11/1000</f>
        <v>0</v>
      </c>
      <c r="BH11" s="393" t="n">
        <f aca="false">BF11*BG11/1000</f>
        <v>0</v>
      </c>
      <c r="BI11" s="393" t="n">
        <f aca="false">BG11*BH11/1000</f>
        <v>0</v>
      </c>
      <c r="BJ11" s="393" t="n">
        <f aca="false">BH11*BI11/1000</f>
        <v>0</v>
      </c>
      <c r="BK11" s="393" t="n">
        <f aca="false">BI11*BJ11/1000</f>
        <v>0</v>
      </c>
      <c r="BL11" s="393" t="n">
        <f aca="false">BJ11*BK11/1000</f>
        <v>0</v>
      </c>
      <c r="BM11" s="393" t="n">
        <f aca="false">BK11*BL11/1000</f>
        <v>0</v>
      </c>
      <c r="BN11" s="393" t="n">
        <f aca="false">BL11*BM11/1000</f>
        <v>0</v>
      </c>
      <c r="BO11" s="393" t="n">
        <f aca="false">BM11*BN11/1000</f>
        <v>0</v>
      </c>
      <c r="BP11" s="393" t="n">
        <f aca="false">BN11*BO11/1000</f>
        <v>0</v>
      </c>
      <c r="BQ11" s="393" t="n">
        <f aca="false">BO11*BP11/1000</f>
        <v>0</v>
      </c>
      <c r="BR11" s="393" t="n">
        <f aca="false">BP11*BQ11/1000</f>
        <v>0</v>
      </c>
      <c r="BS11" s="393" t="n">
        <f aca="false">BQ11*BR11/1000</f>
        <v>0</v>
      </c>
      <c r="BT11" s="393" t="n">
        <f aca="false">BR11*BS11/1000</f>
        <v>0</v>
      </c>
      <c r="BU11" s="393" t="n">
        <f aca="false">BS11*BT11/1000</f>
        <v>0</v>
      </c>
      <c r="BV11" s="393" t="n">
        <f aca="false">BT11*BU11/1000</f>
        <v>0</v>
      </c>
      <c r="BW11" s="393" t="n">
        <f aca="false">BU11*BV11/1000</f>
        <v>0</v>
      </c>
      <c r="BX11" s="393" t="n">
        <f aca="false">BV11*BW11/1000</f>
        <v>0</v>
      </c>
      <c r="BY11" s="393" t="n">
        <f aca="false">BW11*BX11/1000</f>
        <v>0</v>
      </c>
      <c r="BZ11" s="393" t="n">
        <f aca="false">BX11*BY11/1000</f>
        <v>0</v>
      </c>
      <c r="CA11" s="393" t="n">
        <f aca="false">BY11*BZ11/1000</f>
        <v>0</v>
      </c>
      <c r="CB11" s="393" t="n">
        <f aca="false">BZ11*CA11/1000</f>
        <v>0</v>
      </c>
      <c r="CC11" s="393" t="n">
        <f aca="false">CA11*CB11/1000</f>
        <v>0</v>
      </c>
      <c r="CD11" s="393" t="n">
        <f aca="false">CB11*CC11/1000</f>
        <v>0</v>
      </c>
      <c r="CE11" s="393" t="n">
        <f aca="false">CC11*CD11/1000</f>
        <v>0</v>
      </c>
      <c r="CF11" s="393" t="n">
        <f aca="false">CD11*CE11/1000</f>
        <v>0</v>
      </c>
      <c r="CG11" s="393" t="n">
        <f aca="false">CE11*CF11/1000</f>
        <v>0</v>
      </c>
      <c r="CH11" s="393" t="n">
        <f aca="false">CF11*CG11/1000</f>
        <v>0</v>
      </c>
      <c r="CI11" s="393" t="n">
        <f aca="false">CG11*CH11/1000</f>
        <v>0</v>
      </c>
      <c r="CJ11" s="393" t="n">
        <f aca="false">CH11*CI11/1000</f>
        <v>0</v>
      </c>
      <c r="CK11" s="393" t="n">
        <f aca="false">CI11*CJ11/1000</f>
        <v>0</v>
      </c>
      <c r="CL11" s="393" t="n">
        <f aca="false">CJ11*CK11/1000</f>
        <v>0</v>
      </c>
      <c r="CM11" s="393" t="n">
        <f aca="false">CK11*CL11/1000</f>
        <v>0</v>
      </c>
      <c r="CN11" s="393" t="n">
        <f aca="false">CL11*CM11/1000</f>
        <v>0</v>
      </c>
      <c r="CO11" s="393" t="n">
        <f aca="false">CM11*CN11/1000</f>
        <v>0</v>
      </c>
      <c r="CP11" s="393" t="n">
        <f aca="false">CN11*CO11/1000</f>
        <v>0</v>
      </c>
      <c r="CQ11" s="393" t="n">
        <f aca="false">CO11*CP11/1000</f>
        <v>0</v>
      </c>
      <c r="CR11" s="393" t="n">
        <f aca="false">CP11*CQ11/1000</f>
        <v>0</v>
      </c>
      <c r="CS11" s="393" t="n">
        <f aca="false">CQ11*CR11/1000</f>
        <v>0</v>
      </c>
      <c r="CT11" s="393" t="n">
        <f aca="false">CR11*CS11/1000</f>
        <v>0</v>
      </c>
      <c r="CU11" s="393" t="n">
        <f aca="false">CS11*CT11/1000</f>
        <v>0</v>
      </c>
      <c r="CV11" s="393" t="n">
        <f aca="false">CT11*CU11/1000</f>
        <v>0</v>
      </c>
      <c r="CW11" s="393" t="n">
        <f aca="false">CU11*CV11/1000</f>
        <v>0</v>
      </c>
      <c r="CX11" s="393" t="n">
        <f aca="false">CV11*CW11/1000</f>
        <v>0</v>
      </c>
      <c r="CY11" s="393" t="n">
        <f aca="false">CW11*CX11/1000</f>
        <v>0</v>
      </c>
      <c r="CZ11" s="393" t="n">
        <f aca="false">CX11*CY11/1000</f>
        <v>0</v>
      </c>
      <c r="DA11" s="393" t="n">
        <f aca="false">CY11*CZ11/1000</f>
        <v>0</v>
      </c>
      <c r="DB11" s="393" t="n">
        <f aca="false">CZ11*DA11/1000</f>
        <v>0</v>
      </c>
      <c r="DC11" s="393" t="n">
        <f aca="false">DA11*DB11/1000</f>
        <v>0</v>
      </c>
      <c r="DD11" s="393" t="n">
        <f aca="false">DB11*DC11/1000</f>
        <v>0</v>
      </c>
      <c r="DE11" s="393" t="n">
        <f aca="false">DC11*DD11/1000</f>
        <v>0</v>
      </c>
      <c r="DF11" s="393" t="n">
        <f aca="false">DD11*DE11/1000</f>
        <v>0</v>
      </c>
      <c r="DG11" s="393" t="n">
        <f aca="false">DE11*DF11/1000</f>
        <v>0</v>
      </c>
      <c r="DH11" s="393" t="n">
        <f aca="false">DF11*DG11/1000</f>
        <v>0</v>
      </c>
      <c r="DI11" s="393" t="n">
        <f aca="false">DG11*DH11/1000</f>
        <v>0</v>
      </c>
      <c r="DJ11" s="393" t="n">
        <f aca="false">DH11*DI11/1000</f>
        <v>0</v>
      </c>
      <c r="DK11" s="393" t="n">
        <f aca="false">DI11*DJ11/1000</f>
        <v>0</v>
      </c>
      <c r="DL11" s="393" t="n">
        <f aca="false">DJ11*DK11/1000</f>
        <v>0</v>
      </c>
      <c r="DM11" s="393" t="n">
        <f aca="false">DK11*DL11/1000</f>
        <v>0</v>
      </c>
      <c r="DN11" s="393" t="n">
        <f aca="false">DL11*DM11/1000</f>
        <v>0</v>
      </c>
      <c r="DO11" s="393" t="n">
        <f aca="false">DM11*DN11/1000</f>
        <v>0</v>
      </c>
      <c r="DP11" s="393" t="n">
        <f aca="false">DN11*DO11/1000</f>
        <v>0</v>
      </c>
      <c r="DQ11" s="393" t="n">
        <f aca="false">DO11*DP11/1000</f>
        <v>0</v>
      </c>
      <c r="DR11" s="393" t="n">
        <f aca="false">DP11*DQ11/1000</f>
        <v>0</v>
      </c>
      <c r="DS11" s="393" t="n">
        <f aca="false">DQ11*DR11/1000</f>
        <v>0</v>
      </c>
      <c r="DT11" s="393" t="n">
        <f aca="false">DR11*DS11/1000</f>
        <v>0</v>
      </c>
      <c r="DU11" s="393" t="n">
        <f aca="false">DS11*DT11/1000</f>
        <v>0</v>
      </c>
      <c r="DV11" s="393" t="n">
        <f aca="false">DT11*DU11/1000</f>
        <v>0</v>
      </c>
      <c r="DW11" s="393" t="n">
        <f aca="false">DU11*DV11/1000</f>
        <v>0</v>
      </c>
      <c r="DX11" s="393" t="n">
        <f aca="false">DV11*DW11/1000</f>
        <v>0</v>
      </c>
      <c r="DY11" s="393" t="n">
        <f aca="false">DW11*DX11/1000</f>
        <v>0</v>
      </c>
      <c r="DZ11" s="393" t="n">
        <f aca="false">DX11*DY11/1000</f>
        <v>0</v>
      </c>
      <c r="EA11" s="393" t="n">
        <f aca="false">DY11*DZ11/1000</f>
        <v>0</v>
      </c>
      <c r="EB11" s="393" t="n">
        <f aca="false">DZ11*EA11/1000</f>
        <v>0</v>
      </c>
      <c r="EC11" s="393" t="n">
        <f aca="false">EA11*EB11/1000</f>
        <v>0</v>
      </c>
      <c r="ED11" s="393" t="n">
        <f aca="false">EB11*EC11/1000</f>
        <v>0</v>
      </c>
      <c r="EE11" s="393" t="n">
        <f aca="false">EC11*ED11/1000</f>
        <v>0</v>
      </c>
      <c r="EF11" s="393" t="n">
        <f aca="false">ED11*EE11/1000</f>
        <v>0</v>
      </c>
      <c r="EG11" s="393" t="n">
        <f aca="false">EE11*EF11/1000</f>
        <v>0</v>
      </c>
      <c r="EH11" s="393" t="n">
        <f aca="false">EF11*EG11/1000</f>
        <v>0</v>
      </c>
      <c r="EI11" s="393" t="n">
        <f aca="false">EG11*EH11/1000</f>
        <v>0</v>
      </c>
      <c r="EJ11" s="393" t="n">
        <f aca="false">EH11*EI11/1000</f>
        <v>0</v>
      </c>
      <c r="EK11" s="393" t="n">
        <f aca="false">EI11*EJ11/1000</f>
        <v>0</v>
      </c>
      <c r="EL11" s="393" t="n">
        <f aca="false">EJ11*EK11/1000</f>
        <v>0</v>
      </c>
      <c r="EM11" s="393" t="n">
        <f aca="false">EK11*EL11/1000</f>
        <v>0</v>
      </c>
      <c r="EN11" s="393" t="n">
        <f aca="false">EL11*EM11/1000</f>
        <v>0</v>
      </c>
      <c r="EO11" s="393" t="n">
        <f aca="false">EM11*EN11/1000</f>
        <v>0</v>
      </c>
      <c r="EP11" s="393" t="n">
        <f aca="false">EN11*EO11/1000</f>
        <v>0</v>
      </c>
      <c r="EQ11" s="393" t="n">
        <f aca="false">EO11*EP11/1000</f>
        <v>0</v>
      </c>
      <c r="ER11" s="393" t="n">
        <f aca="false">EP11*EQ11/1000</f>
        <v>0</v>
      </c>
      <c r="ES11" s="393" t="n">
        <f aca="false">EQ11*ER11/1000</f>
        <v>0</v>
      </c>
      <c r="ET11" s="393" t="n">
        <f aca="false">ER11*ES11/1000</f>
        <v>0</v>
      </c>
      <c r="EU11" s="393" t="n">
        <f aca="false">ES11*ET11/1000</f>
        <v>0</v>
      </c>
      <c r="EV11" s="393" t="n">
        <f aca="false">ET11*EU11/1000</f>
        <v>0</v>
      </c>
      <c r="EW11" s="393" t="n">
        <f aca="false">EU11*EV11/1000</f>
        <v>0</v>
      </c>
      <c r="EX11" s="393" t="n">
        <f aca="false">EV11*EW11/1000</f>
        <v>0</v>
      </c>
      <c r="EY11" s="393" t="n">
        <f aca="false">EW11*EX11/1000</f>
        <v>0</v>
      </c>
      <c r="EZ11" s="393" t="n">
        <f aca="false">EX11*EY11/1000</f>
        <v>0</v>
      </c>
      <c r="FA11" s="393" t="n">
        <f aca="false">EY11*EZ11/1000</f>
        <v>0</v>
      </c>
      <c r="FB11" s="393" t="n">
        <f aca="false">EZ11*FA11/1000</f>
        <v>0</v>
      </c>
      <c r="FC11" s="393" t="n">
        <f aca="false">FA11*FB11/1000</f>
        <v>0</v>
      </c>
      <c r="FD11" s="393" t="n">
        <f aca="false">FB11*FC11/1000</f>
        <v>0</v>
      </c>
      <c r="FE11" s="393" t="n">
        <f aca="false">FC11*FD11/1000</f>
        <v>0</v>
      </c>
      <c r="FF11" s="393" t="n">
        <f aca="false">FD11*FE11/1000</f>
        <v>0</v>
      </c>
      <c r="FG11" s="393" t="n">
        <f aca="false">FE11*FF11/1000</f>
        <v>0</v>
      </c>
      <c r="FH11" s="393" t="n">
        <f aca="false">FF11*FG11/1000</f>
        <v>0</v>
      </c>
      <c r="FI11" s="393" t="n">
        <f aca="false">FG11*FH11/1000</f>
        <v>0</v>
      </c>
      <c r="FJ11" s="393" t="n">
        <f aca="false">FH11*FI11/1000</f>
        <v>0</v>
      </c>
      <c r="FK11" s="393" t="n">
        <f aca="false">FI11*FJ11/1000</f>
        <v>0</v>
      </c>
      <c r="FL11" s="393" t="n">
        <f aca="false">FJ11*FK11/1000</f>
        <v>0</v>
      </c>
      <c r="FM11" s="393" t="n">
        <f aca="false">FK11*FL11/1000</f>
        <v>0</v>
      </c>
      <c r="FN11" s="393" t="n">
        <f aca="false">FL11*FM11/1000</f>
        <v>0</v>
      </c>
      <c r="FO11" s="393" t="n">
        <f aca="false">FM11*FN11/1000</f>
        <v>0</v>
      </c>
      <c r="FP11" s="393" t="n">
        <f aca="false">FN11*FO11/1000</f>
        <v>0</v>
      </c>
      <c r="FQ11" s="393" t="n">
        <f aca="false">FO11*FP11/1000</f>
        <v>0</v>
      </c>
      <c r="FR11" s="393" t="n">
        <f aca="false">FP11*FQ11/1000</f>
        <v>0</v>
      </c>
      <c r="FS11" s="393" t="n">
        <f aca="false">FQ11*FR11/1000</f>
        <v>0</v>
      </c>
      <c r="FT11" s="393" t="n">
        <f aca="false">FR11*FS11/1000</f>
        <v>0</v>
      </c>
      <c r="FU11" s="393" t="n">
        <f aca="false">FS11*FT11/1000</f>
        <v>0</v>
      </c>
      <c r="FV11" s="393" t="n">
        <f aca="false">FT11*FU11/1000</f>
        <v>0</v>
      </c>
      <c r="FW11" s="393" t="n">
        <f aca="false">FU11*FV11/1000</f>
        <v>0</v>
      </c>
      <c r="FX11" s="393" t="n">
        <f aca="false">FV11*FW11/1000</f>
        <v>0</v>
      </c>
      <c r="FY11" s="393" t="n">
        <f aca="false">FW11*FX11/1000</f>
        <v>0</v>
      </c>
      <c r="FZ11" s="393" t="n">
        <f aca="false">FX11*FY11/1000</f>
        <v>0</v>
      </c>
      <c r="GA11" s="393" t="n">
        <f aca="false">FY11*FZ11/1000</f>
        <v>0</v>
      </c>
      <c r="GB11" s="393" t="n">
        <f aca="false">FZ11*GA11/1000</f>
        <v>0</v>
      </c>
      <c r="GC11" s="393" t="n">
        <f aca="false">GA11*GB11/1000</f>
        <v>0</v>
      </c>
      <c r="GD11" s="393" t="n">
        <f aca="false">GB11*GC11/1000</f>
        <v>0</v>
      </c>
      <c r="GE11" s="393" t="n">
        <f aca="false">GC11*GD11/1000</f>
        <v>0</v>
      </c>
      <c r="GF11" s="393" t="n">
        <f aca="false">GD11*GE11/1000</f>
        <v>0</v>
      </c>
      <c r="GG11" s="393" t="n">
        <f aca="false">GE11*GF11/1000</f>
        <v>0</v>
      </c>
      <c r="GH11" s="393" t="n">
        <f aca="false">GF11*GG11/1000</f>
        <v>0</v>
      </c>
      <c r="GI11" s="393" t="n">
        <f aca="false">GG11*GH11/1000</f>
        <v>0</v>
      </c>
      <c r="GJ11" s="393" t="n">
        <f aca="false">GH11*GI11/1000</f>
        <v>0</v>
      </c>
      <c r="GK11" s="393" t="n">
        <f aca="false">GI11*GJ11/1000</f>
        <v>0</v>
      </c>
      <c r="GL11" s="393" t="n">
        <f aca="false">GJ11*GK11/1000</f>
        <v>0</v>
      </c>
      <c r="GM11" s="393" t="n">
        <f aca="false">GK11*GL11/1000</f>
        <v>0</v>
      </c>
      <c r="GN11" s="393" t="n">
        <f aca="false">GL11*GM11/1000</f>
        <v>0</v>
      </c>
      <c r="GO11" s="393" t="n">
        <f aca="false">GM11*GN11/1000</f>
        <v>0</v>
      </c>
      <c r="GP11" s="393" t="n">
        <f aca="false">GN11*GO11/1000</f>
        <v>0</v>
      </c>
      <c r="GQ11" s="393" t="n">
        <f aca="false">GO11*GP11/1000</f>
        <v>0</v>
      </c>
      <c r="GR11" s="393" t="n">
        <f aca="false">GP11*GQ11/1000</f>
        <v>0</v>
      </c>
      <c r="GS11" s="393" t="n">
        <f aca="false">GQ11*GR11/1000</f>
        <v>0</v>
      </c>
      <c r="GT11" s="393" t="n">
        <f aca="false">GR11*GS11/1000</f>
        <v>0</v>
      </c>
      <c r="GU11" s="393" t="n">
        <f aca="false">GS11*GT11/1000</f>
        <v>0</v>
      </c>
      <c r="GV11" s="393" t="n">
        <f aca="false">GT11*GU11/1000</f>
        <v>0</v>
      </c>
      <c r="GW11" s="393" t="n">
        <f aca="false">GU11*GV11/1000</f>
        <v>0</v>
      </c>
      <c r="GX11" s="393" t="n">
        <f aca="false">GV11*GW11/1000</f>
        <v>0</v>
      </c>
      <c r="GY11" s="393" t="n">
        <f aca="false">GW11*GX11/1000</f>
        <v>0</v>
      </c>
      <c r="GZ11" s="393" t="n">
        <f aca="false">GX11*GY11/1000</f>
        <v>0</v>
      </c>
      <c r="HA11" s="393" t="n">
        <f aca="false">GY11*GZ11/1000</f>
        <v>0</v>
      </c>
      <c r="HB11" s="393" t="n">
        <f aca="false">GZ11*HA11/1000</f>
        <v>0</v>
      </c>
      <c r="HC11" s="393" t="n">
        <f aca="false">HA11*HB11/1000</f>
        <v>0</v>
      </c>
      <c r="HD11" s="393" t="n">
        <f aca="false">HB11*HC11/1000</f>
        <v>0</v>
      </c>
      <c r="HE11" s="393" t="n">
        <f aca="false">HC11*HD11/1000</f>
        <v>0</v>
      </c>
      <c r="HF11" s="393" t="n">
        <f aca="false">HD11*HE11/1000</f>
        <v>0</v>
      </c>
      <c r="HG11" s="393" t="n">
        <f aca="false">HE11*HF11/1000</f>
        <v>0</v>
      </c>
      <c r="HH11" s="393" t="n">
        <f aca="false">HF11*HG11/1000</f>
        <v>0</v>
      </c>
      <c r="HI11" s="393" t="n">
        <f aca="false">HG11*HH11/1000</f>
        <v>0</v>
      </c>
      <c r="HJ11" s="393" t="n">
        <f aca="false">HH11*HI11/1000</f>
        <v>0</v>
      </c>
      <c r="HK11" s="393" t="n">
        <f aca="false">HI11*HJ11/1000</f>
        <v>0</v>
      </c>
      <c r="HL11" s="393" t="n">
        <f aca="false">HJ11*HK11/1000</f>
        <v>0</v>
      </c>
      <c r="HM11" s="393" t="n">
        <f aca="false">HK11*HL11/1000</f>
        <v>0</v>
      </c>
      <c r="HN11" s="393" t="n">
        <f aca="false">HL11*HM11/1000</f>
        <v>0</v>
      </c>
      <c r="HO11" s="393" t="n">
        <f aca="false">HM11*HN11/1000</f>
        <v>0</v>
      </c>
      <c r="HP11" s="393" t="n">
        <f aca="false">HN11*HO11/1000</f>
        <v>0</v>
      </c>
      <c r="HQ11" s="393" t="n">
        <f aca="false">HO11*HP11/1000</f>
        <v>0</v>
      </c>
      <c r="HR11" s="393" t="n">
        <f aca="false">HP11*HQ11/1000</f>
        <v>0</v>
      </c>
      <c r="HS11" s="393" t="n">
        <f aca="false">HQ11*HR11/1000</f>
        <v>0</v>
      </c>
      <c r="HT11" s="393" t="n">
        <f aca="false">HR11*HS11/1000</f>
        <v>0</v>
      </c>
      <c r="HU11" s="393" t="n">
        <f aca="false">HS11*HT11/1000</f>
        <v>0</v>
      </c>
      <c r="HV11" s="393" t="n">
        <f aca="false">HT11*HU11/1000</f>
        <v>0</v>
      </c>
      <c r="HW11" s="393" t="n">
        <f aca="false">HU11*HV11/1000</f>
        <v>0</v>
      </c>
      <c r="HX11" s="393" t="n">
        <f aca="false">HV11*HW11/1000</f>
        <v>0</v>
      </c>
      <c r="HY11" s="393" t="n">
        <f aca="false">HW11*HX11/1000</f>
        <v>0</v>
      </c>
      <c r="HZ11" s="393" t="n">
        <f aca="false">HX11*HY11/1000</f>
        <v>0</v>
      </c>
      <c r="IA11" s="393" t="n">
        <f aca="false">HY11*HZ11/1000</f>
        <v>0</v>
      </c>
      <c r="IB11" s="393" t="n">
        <f aca="false">HZ11*IA11/1000</f>
        <v>0</v>
      </c>
      <c r="IC11" s="393" t="n">
        <f aca="false">IA11*IB11/1000</f>
        <v>0</v>
      </c>
      <c r="ID11" s="393" t="n">
        <f aca="false">IB11*IC11/1000</f>
        <v>0</v>
      </c>
      <c r="IE11" s="393" t="n">
        <f aca="false">IC11*ID11/1000</f>
        <v>0</v>
      </c>
      <c r="IF11" s="393" t="n">
        <f aca="false">ID11*IE11/1000</f>
        <v>0</v>
      </c>
      <c r="IG11" s="393" t="n">
        <f aca="false">IE11*IF11/1000</f>
        <v>0</v>
      </c>
      <c r="IH11" s="393" t="n">
        <f aca="false">IF11*IG11/1000</f>
        <v>0</v>
      </c>
      <c r="II11" s="393" t="n">
        <f aca="false">IG11*IH11/1000</f>
        <v>0</v>
      </c>
      <c r="IJ11" s="393" t="n">
        <f aca="false">IH11*II11/1000</f>
        <v>0</v>
      </c>
      <c r="IK11" s="393" t="n">
        <f aca="false">II11*IJ11/1000</f>
        <v>0</v>
      </c>
      <c r="IL11" s="393" t="n">
        <f aca="false">IJ11*IK11/1000</f>
        <v>0</v>
      </c>
      <c r="IM11" s="393" t="n">
        <f aca="false">IK11*IL11/1000</f>
        <v>0</v>
      </c>
      <c r="IN11" s="393" t="n">
        <f aca="false">IL11*IM11/1000</f>
        <v>0</v>
      </c>
      <c r="IO11" s="393" t="n">
        <f aca="false">IM11*IN11/1000</f>
        <v>0</v>
      </c>
      <c r="IP11" s="393" t="n">
        <f aca="false">IN11*IO11/1000</f>
        <v>0</v>
      </c>
      <c r="IQ11" s="393" t="n">
        <f aca="false">IO11*IP11/1000</f>
        <v>0</v>
      </c>
      <c r="IR11" s="393" t="n">
        <f aca="false">IP11*IQ11/1000</f>
        <v>0</v>
      </c>
      <c r="IS11" s="393" t="n">
        <f aca="false">IQ11*IR11/1000</f>
        <v>0</v>
      </c>
      <c r="IT11" s="393" t="n">
        <f aca="false">IR11*IS11/1000</f>
        <v>0</v>
      </c>
      <c r="IU11" s="393" t="n">
        <f aca="false">IS11*IT11/1000</f>
        <v>0</v>
      </c>
      <c r="IV11" s="393" t="n">
        <f aca="false">IT11*IU11/1000</f>
        <v>0</v>
      </c>
    </row>
    <row r="12" customFormat="false" ht="12.75" hidden="false" customHeight="true" outlineLevel="0" collapsed="false">
      <c r="A12" s="258"/>
      <c r="B12" s="271"/>
      <c r="C12" s="272"/>
      <c r="D12" s="457" t="n">
        <f aca="false">B12*C12/1000</f>
        <v>0</v>
      </c>
      <c r="E12" s="399"/>
      <c r="F12" s="296"/>
      <c r="G12" s="297"/>
      <c r="H12" s="458" t="n">
        <f aca="false">F12*G12/1000</f>
        <v>0</v>
      </c>
      <c r="I12" s="266"/>
      <c r="J12" s="275"/>
      <c r="K12" s="272"/>
      <c r="L12" s="458" t="n">
        <f aca="false">J12*K12/1000</f>
        <v>0</v>
      </c>
      <c r="M12" s="266"/>
      <c r="N12" s="275"/>
      <c r="O12" s="272"/>
      <c r="P12" s="459" t="n">
        <f aca="false">N12*O12/1000</f>
        <v>0</v>
      </c>
      <c r="Q12" s="393" t="n">
        <f aca="false">O12*P12/1000</f>
        <v>0</v>
      </c>
      <c r="R12" s="393" t="n">
        <f aca="false">P12*Q12/1000</f>
        <v>0</v>
      </c>
      <c r="S12" s="393" t="n">
        <f aca="false">Q12*R12/1000</f>
        <v>0</v>
      </c>
      <c r="T12" s="393" t="n">
        <f aca="false">R12*S12/1000</f>
        <v>0</v>
      </c>
      <c r="U12" s="393" t="n">
        <f aca="false">S12*T12/1000</f>
        <v>0</v>
      </c>
      <c r="V12" s="393" t="n">
        <f aca="false">T12*U12/1000</f>
        <v>0</v>
      </c>
      <c r="W12" s="393" t="n">
        <f aca="false">U12*V12/1000</f>
        <v>0</v>
      </c>
      <c r="X12" s="393" t="n">
        <f aca="false">V12*W12/1000</f>
        <v>0</v>
      </c>
      <c r="Y12" s="393" t="n">
        <f aca="false">W12*X12/1000</f>
        <v>0</v>
      </c>
      <c r="Z12" s="393" t="n">
        <f aca="false">X12*Y12/1000</f>
        <v>0</v>
      </c>
      <c r="AA12" s="393" t="n">
        <f aca="false">Y12*Z12/1000</f>
        <v>0</v>
      </c>
      <c r="AB12" s="393" t="n">
        <f aca="false">Z12*AA12/1000</f>
        <v>0</v>
      </c>
      <c r="AC12" s="393" t="n">
        <f aca="false">AA12*AB12/1000</f>
        <v>0</v>
      </c>
      <c r="AD12" s="393" t="n">
        <f aca="false">AB12*AC12/1000</f>
        <v>0</v>
      </c>
      <c r="AE12" s="393" t="n">
        <f aca="false">AC12*AD12/1000</f>
        <v>0</v>
      </c>
      <c r="AF12" s="393" t="n">
        <f aca="false">AD12*AE12/1000</f>
        <v>0</v>
      </c>
      <c r="AG12" s="393" t="n">
        <f aca="false">AE12*AF12/1000</f>
        <v>0</v>
      </c>
      <c r="AH12" s="393" t="n">
        <f aca="false">AF12*AG12/1000</f>
        <v>0</v>
      </c>
      <c r="AI12" s="393" t="n">
        <f aca="false">AG12*AH12/1000</f>
        <v>0</v>
      </c>
      <c r="AJ12" s="393" t="n">
        <f aca="false">AH12*AI12/1000</f>
        <v>0</v>
      </c>
      <c r="AK12" s="393" t="n">
        <f aca="false">AI12*AJ12/1000</f>
        <v>0</v>
      </c>
      <c r="AL12" s="393" t="n">
        <f aca="false">AJ12*AK12/1000</f>
        <v>0</v>
      </c>
      <c r="AM12" s="393" t="n">
        <f aca="false">AK12*AL12/1000</f>
        <v>0</v>
      </c>
      <c r="AN12" s="393" t="n">
        <f aca="false">AL12*AM12/1000</f>
        <v>0</v>
      </c>
      <c r="AO12" s="393" t="n">
        <f aca="false">AM12*AN12/1000</f>
        <v>0</v>
      </c>
      <c r="AP12" s="393" t="n">
        <f aca="false">AN12*AO12/1000</f>
        <v>0</v>
      </c>
      <c r="AQ12" s="393" t="n">
        <f aca="false">AO12*AP12/1000</f>
        <v>0</v>
      </c>
      <c r="AR12" s="393" t="n">
        <f aca="false">AP12*AQ12/1000</f>
        <v>0</v>
      </c>
      <c r="AS12" s="393" t="n">
        <f aca="false">AQ12*AR12/1000</f>
        <v>0</v>
      </c>
      <c r="AT12" s="393" t="n">
        <f aca="false">AR12*AS12/1000</f>
        <v>0</v>
      </c>
      <c r="AU12" s="393" t="n">
        <f aca="false">AS12*AT12/1000</f>
        <v>0</v>
      </c>
      <c r="AV12" s="393" t="n">
        <f aca="false">AT12*AU12/1000</f>
        <v>0</v>
      </c>
      <c r="AW12" s="393" t="n">
        <f aca="false">AU12*AV12/1000</f>
        <v>0</v>
      </c>
      <c r="AX12" s="393" t="n">
        <f aca="false">AV12*AW12/1000</f>
        <v>0</v>
      </c>
      <c r="AY12" s="393" t="n">
        <f aca="false">AW12*AX12/1000</f>
        <v>0</v>
      </c>
      <c r="AZ12" s="393" t="n">
        <f aca="false">AX12*AY12/1000</f>
        <v>0</v>
      </c>
      <c r="BA12" s="393" t="n">
        <f aca="false">AY12*AZ12/1000</f>
        <v>0</v>
      </c>
      <c r="BB12" s="393" t="n">
        <f aca="false">AZ12*BA12/1000</f>
        <v>0</v>
      </c>
      <c r="BC12" s="393" t="n">
        <f aca="false">BA12*BB12/1000</f>
        <v>0</v>
      </c>
      <c r="BD12" s="393" t="n">
        <f aca="false">BB12*BC12/1000</f>
        <v>0</v>
      </c>
      <c r="BE12" s="393" t="n">
        <f aca="false">BC12*BD12/1000</f>
        <v>0</v>
      </c>
      <c r="BF12" s="393" t="n">
        <f aca="false">BD12*BE12/1000</f>
        <v>0</v>
      </c>
      <c r="BG12" s="393" t="n">
        <f aca="false">BE12*BF12/1000</f>
        <v>0</v>
      </c>
      <c r="BH12" s="393" t="n">
        <f aca="false">BF12*BG12/1000</f>
        <v>0</v>
      </c>
      <c r="BI12" s="393" t="n">
        <f aca="false">BG12*BH12/1000</f>
        <v>0</v>
      </c>
      <c r="BJ12" s="393" t="n">
        <f aca="false">BH12*BI12/1000</f>
        <v>0</v>
      </c>
      <c r="BK12" s="393" t="n">
        <f aca="false">BI12*BJ12/1000</f>
        <v>0</v>
      </c>
      <c r="BL12" s="393" t="n">
        <f aca="false">BJ12*BK12/1000</f>
        <v>0</v>
      </c>
      <c r="BM12" s="393" t="n">
        <f aca="false">BK12*BL12/1000</f>
        <v>0</v>
      </c>
      <c r="BN12" s="393" t="n">
        <f aca="false">BL12*BM12/1000</f>
        <v>0</v>
      </c>
      <c r="BO12" s="393" t="n">
        <f aca="false">BM12*BN12/1000</f>
        <v>0</v>
      </c>
      <c r="BP12" s="393" t="n">
        <f aca="false">BN12*BO12/1000</f>
        <v>0</v>
      </c>
      <c r="BQ12" s="393" t="n">
        <f aca="false">BO12*BP12/1000</f>
        <v>0</v>
      </c>
      <c r="BR12" s="393" t="n">
        <f aca="false">BP12*BQ12/1000</f>
        <v>0</v>
      </c>
      <c r="BS12" s="393" t="n">
        <f aca="false">BQ12*BR12/1000</f>
        <v>0</v>
      </c>
      <c r="BT12" s="393" t="n">
        <f aca="false">BR12*BS12/1000</f>
        <v>0</v>
      </c>
      <c r="BU12" s="393" t="n">
        <f aca="false">BS12*BT12/1000</f>
        <v>0</v>
      </c>
      <c r="BV12" s="393" t="n">
        <f aca="false">BT12*BU12/1000</f>
        <v>0</v>
      </c>
      <c r="BW12" s="393" t="n">
        <f aca="false">BU12*BV12/1000</f>
        <v>0</v>
      </c>
      <c r="BX12" s="393" t="n">
        <f aca="false">BV12*BW12/1000</f>
        <v>0</v>
      </c>
      <c r="BY12" s="393" t="n">
        <f aca="false">BW12*BX12/1000</f>
        <v>0</v>
      </c>
      <c r="BZ12" s="393" t="n">
        <f aca="false">BX12*BY12/1000</f>
        <v>0</v>
      </c>
      <c r="CA12" s="393" t="n">
        <f aca="false">BY12*BZ12/1000</f>
        <v>0</v>
      </c>
      <c r="CB12" s="393" t="n">
        <f aca="false">BZ12*CA12/1000</f>
        <v>0</v>
      </c>
      <c r="CC12" s="393" t="n">
        <f aca="false">CA12*CB12/1000</f>
        <v>0</v>
      </c>
      <c r="CD12" s="393" t="n">
        <f aca="false">CB12*CC12/1000</f>
        <v>0</v>
      </c>
      <c r="CE12" s="393" t="n">
        <f aca="false">CC12*CD12/1000</f>
        <v>0</v>
      </c>
      <c r="CF12" s="393" t="n">
        <f aca="false">CD12*CE12/1000</f>
        <v>0</v>
      </c>
      <c r="CG12" s="393" t="n">
        <f aca="false">CE12*CF12/1000</f>
        <v>0</v>
      </c>
      <c r="CH12" s="393" t="n">
        <f aca="false">CF12*CG12/1000</f>
        <v>0</v>
      </c>
      <c r="CI12" s="393" t="n">
        <f aca="false">CG12*CH12/1000</f>
        <v>0</v>
      </c>
      <c r="CJ12" s="393" t="n">
        <f aca="false">CH12*CI12/1000</f>
        <v>0</v>
      </c>
      <c r="CK12" s="393" t="n">
        <f aca="false">CI12*CJ12/1000</f>
        <v>0</v>
      </c>
      <c r="CL12" s="393" t="n">
        <f aca="false">CJ12*CK12/1000</f>
        <v>0</v>
      </c>
      <c r="CM12" s="393" t="n">
        <f aca="false">CK12*CL12/1000</f>
        <v>0</v>
      </c>
      <c r="CN12" s="393" t="n">
        <f aca="false">CL12*CM12/1000</f>
        <v>0</v>
      </c>
      <c r="CO12" s="393" t="n">
        <f aca="false">CM12*CN12/1000</f>
        <v>0</v>
      </c>
      <c r="CP12" s="393" t="n">
        <f aca="false">CN12*CO12/1000</f>
        <v>0</v>
      </c>
      <c r="CQ12" s="393" t="n">
        <f aca="false">CO12*CP12/1000</f>
        <v>0</v>
      </c>
      <c r="CR12" s="393" t="n">
        <f aca="false">CP12*CQ12/1000</f>
        <v>0</v>
      </c>
      <c r="CS12" s="393" t="n">
        <f aca="false">CQ12*CR12/1000</f>
        <v>0</v>
      </c>
      <c r="CT12" s="393" t="n">
        <f aca="false">CR12*CS12/1000</f>
        <v>0</v>
      </c>
      <c r="CU12" s="393" t="n">
        <f aca="false">CS12*CT12/1000</f>
        <v>0</v>
      </c>
      <c r="CV12" s="393" t="n">
        <f aca="false">CT12*CU12/1000</f>
        <v>0</v>
      </c>
      <c r="CW12" s="393" t="n">
        <f aca="false">CU12*CV12/1000</f>
        <v>0</v>
      </c>
      <c r="CX12" s="393" t="n">
        <f aca="false">CV12*CW12/1000</f>
        <v>0</v>
      </c>
      <c r="CY12" s="393" t="n">
        <f aca="false">CW12*CX12/1000</f>
        <v>0</v>
      </c>
      <c r="CZ12" s="393" t="n">
        <f aca="false">CX12*CY12/1000</f>
        <v>0</v>
      </c>
      <c r="DA12" s="393" t="n">
        <f aca="false">CY12*CZ12/1000</f>
        <v>0</v>
      </c>
      <c r="DB12" s="393" t="n">
        <f aca="false">CZ12*DA12/1000</f>
        <v>0</v>
      </c>
      <c r="DC12" s="393" t="n">
        <f aca="false">DA12*DB12/1000</f>
        <v>0</v>
      </c>
      <c r="DD12" s="393" t="n">
        <f aca="false">DB12*DC12/1000</f>
        <v>0</v>
      </c>
      <c r="DE12" s="393" t="n">
        <f aca="false">DC12*DD12/1000</f>
        <v>0</v>
      </c>
      <c r="DF12" s="393" t="n">
        <f aca="false">DD12*DE12/1000</f>
        <v>0</v>
      </c>
      <c r="DG12" s="393" t="n">
        <f aca="false">DE12*DF12/1000</f>
        <v>0</v>
      </c>
      <c r="DH12" s="393" t="n">
        <f aca="false">DF12*DG12/1000</f>
        <v>0</v>
      </c>
      <c r="DI12" s="393" t="n">
        <f aca="false">DG12*DH12/1000</f>
        <v>0</v>
      </c>
      <c r="DJ12" s="393" t="n">
        <f aca="false">DH12*DI12/1000</f>
        <v>0</v>
      </c>
      <c r="DK12" s="393" t="n">
        <f aca="false">DI12*DJ12/1000</f>
        <v>0</v>
      </c>
      <c r="DL12" s="393" t="n">
        <f aca="false">DJ12*DK12/1000</f>
        <v>0</v>
      </c>
      <c r="DM12" s="393" t="n">
        <f aca="false">DK12*DL12/1000</f>
        <v>0</v>
      </c>
      <c r="DN12" s="393" t="n">
        <f aca="false">DL12*DM12/1000</f>
        <v>0</v>
      </c>
      <c r="DO12" s="393" t="n">
        <f aca="false">DM12*DN12/1000</f>
        <v>0</v>
      </c>
      <c r="DP12" s="393" t="n">
        <f aca="false">DN12*DO12/1000</f>
        <v>0</v>
      </c>
      <c r="DQ12" s="393" t="n">
        <f aca="false">DO12*DP12/1000</f>
        <v>0</v>
      </c>
      <c r="DR12" s="393" t="n">
        <f aca="false">DP12*DQ12/1000</f>
        <v>0</v>
      </c>
      <c r="DS12" s="393" t="n">
        <f aca="false">DQ12*DR12/1000</f>
        <v>0</v>
      </c>
      <c r="DT12" s="393" t="n">
        <f aca="false">DR12*DS12/1000</f>
        <v>0</v>
      </c>
      <c r="DU12" s="393" t="n">
        <f aca="false">DS12*DT12/1000</f>
        <v>0</v>
      </c>
      <c r="DV12" s="393" t="n">
        <f aca="false">DT12*DU12/1000</f>
        <v>0</v>
      </c>
      <c r="DW12" s="393" t="n">
        <f aca="false">DU12*DV12/1000</f>
        <v>0</v>
      </c>
      <c r="DX12" s="393" t="n">
        <f aca="false">DV12*DW12/1000</f>
        <v>0</v>
      </c>
      <c r="DY12" s="393" t="n">
        <f aca="false">DW12*DX12/1000</f>
        <v>0</v>
      </c>
      <c r="DZ12" s="393" t="n">
        <f aca="false">DX12*DY12/1000</f>
        <v>0</v>
      </c>
      <c r="EA12" s="393" t="n">
        <f aca="false">DY12*DZ12/1000</f>
        <v>0</v>
      </c>
      <c r="EB12" s="393" t="n">
        <f aca="false">DZ12*EA12/1000</f>
        <v>0</v>
      </c>
      <c r="EC12" s="393" t="n">
        <f aca="false">EA12*EB12/1000</f>
        <v>0</v>
      </c>
      <c r="ED12" s="393" t="n">
        <f aca="false">EB12*EC12/1000</f>
        <v>0</v>
      </c>
      <c r="EE12" s="393" t="n">
        <f aca="false">EC12*ED12/1000</f>
        <v>0</v>
      </c>
      <c r="EF12" s="393" t="n">
        <f aca="false">ED12*EE12/1000</f>
        <v>0</v>
      </c>
      <c r="EG12" s="393" t="n">
        <f aca="false">EE12*EF12/1000</f>
        <v>0</v>
      </c>
      <c r="EH12" s="393" t="n">
        <f aca="false">EF12*EG12/1000</f>
        <v>0</v>
      </c>
      <c r="EI12" s="393" t="n">
        <f aca="false">EG12*EH12/1000</f>
        <v>0</v>
      </c>
      <c r="EJ12" s="393" t="n">
        <f aca="false">EH12*EI12/1000</f>
        <v>0</v>
      </c>
      <c r="EK12" s="393" t="n">
        <f aca="false">EI12*EJ12/1000</f>
        <v>0</v>
      </c>
      <c r="EL12" s="393" t="n">
        <f aca="false">EJ12*EK12/1000</f>
        <v>0</v>
      </c>
      <c r="EM12" s="393" t="n">
        <f aca="false">EK12*EL12/1000</f>
        <v>0</v>
      </c>
      <c r="EN12" s="393" t="n">
        <f aca="false">EL12*EM12/1000</f>
        <v>0</v>
      </c>
      <c r="EO12" s="393" t="n">
        <f aca="false">EM12*EN12/1000</f>
        <v>0</v>
      </c>
      <c r="EP12" s="393" t="n">
        <f aca="false">EN12*EO12/1000</f>
        <v>0</v>
      </c>
      <c r="EQ12" s="393" t="n">
        <f aca="false">EO12*EP12/1000</f>
        <v>0</v>
      </c>
      <c r="ER12" s="393" t="n">
        <f aca="false">EP12*EQ12/1000</f>
        <v>0</v>
      </c>
      <c r="ES12" s="393" t="n">
        <f aca="false">EQ12*ER12/1000</f>
        <v>0</v>
      </c>
      <c r="ET12" s="393" t="n">
        <f aca="false">ER12*ES12/1000</f>
        <v>0</v>
      </c>
      <c r="EU12" s="393" t="n">
        <f aca="false">ES12*ET12/1000</f>
        <v>0</v>
      </c>
      <c r="EV12" s="393" t="n">
        <f aca="false">ET12*EU12/1000</f>
        <v>0</v>
      </c>
      <c r="EW12" s="393" t="n">
        <f aca="false">EU12*EV12/1000</f>
        <v>0</v>
      </c>
      <c r="EX12" s="393" t="n">
        <f aca="false">EV12*EW12/1000</f>
        <v>0</v>
      </c>
      <c r="EY12" s="393" t="n">
        <f aca="false">EW12*EX12/1000</f>
        <v>0</v>
      </c>
      <c r="EZ12" s="393" t="n">
        <f aca="false">EX12*EY12/1000</f>
        <v>0</v>
      </c>
      <c r="FA12" s="393" t="n">
        <f aca="false">EY12*EZ12/1000</f>
        <v>0</v>
      </c>
      <c r="FB12" s="393" t="n">
        <f aca="false">EZ12*FA12/1000</f>
        <v>0</v>
      </c>
      <c r="FC12" s="393" t="n">
        <f aca="false">FA12*FB12/1000</f>
        <v>0</v>
      </c>
      <c r="FD12" s="393" t="n">
        <f aca="false">FB12*FC12/1000</f>
        <v>0</v>
      </c>
      <c r="FE12" s="393" t="n">
        <f aca="false">FC12*FD12/1000</f>
        <v>0</v>
      </c>
      <c r="FF12" s="393" t="n">
        <f aca="false">FD12*FE12/1000</f>
        <v>0</v>
      </c>
      <c r="FG12" s="393" t="n">
        <f aca="false">FE12*FF12/1000</f>
        <v>0</v>
      </c>
      <c r="FH12" s="393" t="n">
        <f aca="false">FF12*FG12/1000</f>
        <v>0</v>
      </c>
      <c r="FI12" s="393" t="n">
        <f aca="false">FG12*FH12/1000</f>
        <v>0</v>
      </c>
      <c r="FJ12" s="393" t="n">
        <f aca="false">FH12*FI12/1000</f>
        <v>0</v>
      </c>
      <c r="FK12" s="393" t="n">
        <f aca="false">FI12*FJ12/1000</f>
        <v>0</v>
      </c>
      <c r="FL12" s="393" t="n">
        <f aca="false">FJ12*FK12/1000</f>
        <v>0</v>
      </c>
      <c r="FM12" s="393" t="n">
        <f aca="false">FK12*FL12/1000</f>
        <v>0</v>
      </c>
      <c r="FN12" s="393" t="n">
        <f aca="false">FL12*FM12/1000</f>
        <v>0</v>
      </c>
      <c r="FO12" s="393" t="n">
        <f aca="false">FM12*FN12/1000</f>
        <v>0</v>
      </c>
      <c r="FP12" s="393" t="n">
        <f aca="false">FN12*FO12/1000</f>
        <v>0</v>
      </c>
      <c r="FQ12" s="393" t="n">
        <f aca="false">FO12*FP12/1000</f>
        <v>0</v>
      </c>
      <c r="FR12" s="393" t="n">
        <f aca="false">FP12*FQ12/1000</f>
        <v>0</v>
      </c>
      <c r="FS12" s="393" t="n">
        <f aca="false">FQ12*FR12/1000</f>
        <v>0</v>
      </c>
      <c r="FT12" s="393" t="n">
        <f aca="false">FR12*FS12/1000</f>
        <v>0</v>
      </c>
      <c r="FU12" s="393" t="n">
        <f aca="false">FS12*FT12/1000</f>
        <v>0</v>
      </c>
      <c r="FV12" s="393" t="n">
        <f aca="false">FT12*FU12/1000</f>
        <v>0</v>
      </c>
      <c r="FW12" s="393" t="n">
        <f aca="false">FU12*FV12/1000</f>
        <v>0</v>
      </c>
      <c r="FX12" s="393" t="n">
        <f aca="false">FV12*FW12/1000</f>
        <v>0</v>
      </c>
      <c r="FY12" s="393" t="n">
        <f aca="false">FW12*FX12/1000</f>
        <v>0</v>
      </c>
      <c r="FZ12" s="393" t="n">
        <f aca="false">FX12*FY12/1000</f>
        <v>0</v>
      </c>
      <c r="GA12" s="393" t="n">
        <f aca="false">FY12*FZ12/1000</f>
        <v>0</v>
      </c>
      <c r="GB12" s="393" t="n">
        <f aca="false">FZ12*GA12/1000</f>
        <v>0</v>
      </c>
      <c r="GC12" s="393" t="n">
        <f aca="false">GA12*GB12/1000</f>
        <v>0</v>
      </c>
      <c r="GD12" s="393" t="n">
        <f aca="false">GB12*GC12/1000</f>
        <v>0</v>
      </c>
      <c r="GE12" s="393" t="n">
        <f aca="false">GC12*GD12/1000</f>
        <v>0</v>
      </c>
      <c r="GF12" s="393" t="n">
        <f aca="false">GD12*GE12/1000</f>
        <v>0</v>
      </c>
      <c r="GG12" s="393" t="n">
        <f aca="false">GE12*GF12/1000</f>
        <v>0</v>
      </c>
      <c r="GH12" s="393" t="n">
        <f aca="false">GF12*GG12/1000</f>
        <v>0</v>
      </c>
      <c r="GI12" s="393" t="n">
        <f aca="false">GG12*GH12/1000</f>
        <v>0</v>
      </c>
      <c r="GJ12" s="393" t="n">
        <f aca="false">GH12*GI12/1000</f>
        <v>0</v>
      </c>
      <c r="GK12" s="393" t="n">
        <f aca="false">GI12*GJ12/1000</f>
        <v>0</v>
      </c>
      <c r="GL12" s="393" t="n">
        <f aca="false">GJ12*GK12/1000</f>
        <v>0</v>
      </c>
      <c r="GM12" s="393" t="n">
        <f aca="false">GK12*GL12/1000</f>
        <v>0</v>
      </c>
      <c r="GN12" s="393" t="n">
        <f aca="false">GL12*GM12/1000</f>
        <v>0</v>
      </c>
      <c r="GO12" s="393" t="n">
        <f aca="false">GM12*GN12/1000</f>
        <v>0</v>
      </c>
      <c r="GP12" s="393" t="n">
        <f aca="false">GN12*GO12/1000</f>
        <v>0</v>
      </c>
      <c r="GQ12" s="393" t="n">
        <f aca="false">GO12*GP12/1000</f>
        <v>0</v>
      </c>
      <c r="GR12" s="393" t="n">
        <f aca="false">GP12*GQ12/1000</f>
        <v>0</v>
      </c>
      <c r="GS12" s="393" t="n">
        <f aca="false">GQ12*GR12/1000</f>
        <v>0</v>
      </c>
      <c r="GT12" s="393" t="n">
        <f aca="false">GR12*GS12/1000</f>
        <v>0</v>
      </c>
      <c r="GU12" s="393" t="n">
        <f aca="false">GS12*GT12/1000</f>
        <v>0</v>
      </c>
      <c r="GV12" s="393" t="n">
        <f aca="false">GT12*GU12/1000</f>
        <v>0</v>
      </c>
      <c r="GW12" s="393" t="n">
        <f aca="false">GU12*GV12/1000</f>
        <v>0</v>
      </c>
      <c r="GX12" s="393" t="n">
        <f aca="false">GV12*GW12/1000</f>
        <v>0</v>
      </c>
      <c r="GY12" s="393" t="n">
        <f aca="false">GW12*GX12/1000</f>
        <v>0</v>
      </c>
      <c r="GZ12" s="393" t="n">
        <f aca="false">GX12*GY12/1000</f>
        <v>0</v>
      </c>
      <c r="HA12" s="393" t="n">
        <f aca="false">GY12*GZ12/1000</f>
        <v>0</v>
      </c>
      <c r="HB12" s="393" t="n">
        <f aca="false">GZ12*HA12/1000</f>
        <v>0</v>
      </c>
      <c r="HC12" s="393" t="n">
        <f aca="false">HA12*HB12/1000</f>
        <v>0</v>
      </c>
      <c r="HD12" s="393" t="n">
        <f aca="false">HB12*HC12/1000</f>
        <v>0</v>
      </c>
      <c r="HE12" s="393" t="n">
        <f aca="false">HC12*HD12/1000</f>
        <v>0</v>
      </c>
      <c r="HF12" s="393" t="n">
        <f aca="false">HD12*HE12/1000</f>
        <v>0</v>
      </c>
      <c r="HG12" s="393" t="n">
        <f aca="false">HE12*HF12/1000</f>
        <v>0</v>
      </c>
      <c r="HH12" s="393" t="n">
        <f aca="false">HF12*HG12/1000</f>
        <v>0</v>
      </c>
      <c r="HI12" s="393" t="n">
        <f aca="false">HG12*HH12/1000</f>
        <v>0</v>
      </c>
      <c r="HJ12" s="393" t="n">
        <f aca="false">HH12*HI12/1000</f>
        <v>0</v>
      </c>
      <c r="HK12" s="393" t="n">
        <f aca="false">HI12*HJ12/1000</f>
        <v>0</v>
      </c>
      <c r="HL12" s="393" t="n">
        <f aca="false">HJ12*HK12/1000</f>
        <v>0</v>
      </c>
      <c r="HM12" s="393" t="n">
        <f aca="false">HK12*HL12/1000</f>
        <v>0</v>
      </c>
      <c r="HN12" s="393" t="n">
        <f aca="false">HL12*HM12/1000</f>
        <v>0</v>
      </c>
      <c r="HO12" s="393" t="n">
        <f aca="false">HM12*HN12/1000</f>
        <v>0</v>
      </c>
      <c r="HP12" s="393" t="n">
        <f aca="false">HN12*HO12/1000</f>
        <v>0</v>
      </c>
      <c r="HQ12" s="393" t="n">
        <f aca="false">HO12*HP12/1000</f>
        <v>0</v>
      </c>
      <c r="HR12" s="393" t="n">
        <f aca="false">HP12*HQ12/1000</f>
        <v>0</v>
      </c>
      <c r="HS12" s="393" t="n">
        <f aca="false">HQ12*HR12/1000</f>
        <v>0</v>
      </c>
      <c r="HT12" s="393" t="n">
        <f aca="false">HR12*HS12/1000</f>
        <v>0</v>
      </c>
      <c r="HU12" s="393" t="n">
        <f aca="false">HS12*HT12/1000</f>
        <v>0</v>
      </c>
      <c r="HV12" s="393" t="n">
        <f aca="false">HT12*HU12/1000</f>
        <v>0</v>
      </c>
      <c r="HW12" s="393" t="n">
        <f aca="false">HU12*HV12/1000</f>
        <v>0</v>
      </c>
      <c r="HX12" s="393" t="n">
        <f aca="false">HV12*HW12/1000</f>
        <v>0</v>
      </c>
      <c r="HY12" s="393" t="n">
        <f aca="false">HW12*HX12/1000</f>
        <v>0</v>
      </c>
      <c r="HZ12" s="393" t="n">
        <f aca="false">HX12*HY12/1000</f>
        <v>0</v>
      </c>
      <c r="IA12" s="393" t="n">
        <f aca="false">HY12*HZ12/1000</f>
        <v>0</v>
      </c>
      <c r="IB12" s="393" t="n">
        <f aca="false">HZ12*IA12/1000</f>
        <v>0</v>
      </c>
      <c r="IC12" s="393" t="n">
        <f aca="false">IA12*IB12/1000</f>
        <v>0</v>
      </c>
      <c r="ID12" s="393" t="n">
        <f aca="false">IB12*IC12/1000</f>
        <v>0</v>
      </c>
      <c r="IE12" s="393" t="n">
        <f aca="false">IC12*ID12/1000</f>
        <v>0</v>
      </c>
      <c r="IF12" s="393" t="n">
        <f aca="false">ID12*IE12/1000</f>
        <v>0</v>
      </c>
      <c r="IG12" s="393" t="n">
        <f aca="false">IE12*IF12/1000</f>
        <v>0</v>
      </c>
      <c r="IH12" s="393" t="n">
        <f aca="false">IF12*IG12/1000</f>
        <v>0</v>
      </c>
      <c r="II12" s="393" t="n">
        <f aca="false">IG12*IH12/1000</f>
        <v>0</v>
      </c>
      <c r="IJ12" s="393" t="n">
        <f aca="false">IH12*II12/1000</f>
        <v>0</v>
      </c>
      <c r="IK12" s="393" t="n">
        <f aca="false">II12*IJ12/1000</f>
        <v>0</v>
      </c>
      <c r="IL12" s="393" t="n">
        <f aca="false">IJ12*IK12/1000</f>
        <v>0</v>
      </c>
      <c r="IM12" s="393" t="n">
        <f aca="false">IK12*IL12/1000</f>
        <v>0</v>
      </c>
      <c r="IN12" s="393" t="n">
        <f aca="false">IL12*IM12/1000</f>
        <v>0</v>
      </c>
      <c r="IO12" s="393" t="n">
        <f aca="false">IM12*IN12/1000</f>
        <v>0</v>
      </c>
      <c r="IP12" s="393" t="n">
        <f aca="false">IN12*IO12/1000</f>
        <v>0</v>
      </c>
      <c r="IQ12" s="393" t="n">
        <f aca="false">IO12*IP12/1000</f>
        <v>0</v>
      </c>
      <c r="IR12" s="393" t="n">
        <f aca="false">IP12*IQ12/1000</f>
        <v>0</v>
      </c>
      <c r="IS12" s="393" t="n">
        <f aca="false">IQ12*IR12/1000</f>
        <v>0</v>
      </c>
      <c r="IT12" s="393" t="n">
        <f aca="false">IR12*IS12/1000</f>
        <v>0</v>
      </c>
      <c r="IU12" s="393" t="n">
        <f aca="false">IS12*IT12/1000</f>
        <v>0</v>
      </c>
      <c r="IV12" s="393" t="n">
        <f aca="false">IT12*IU12/1000</f>
        <v>0</v>
      </c>
    </row>
    <row r="13" customFormat="false" ht="12.75" hidden="false" customHeight="true" outlineLevel="0" collapsed="false">
      <c r="A13" s="258"/>
      <c r="B13" s="271"/>
      <c r="C13" s="272"/>
      <c r="D13" s="457" t="n">
        <f aca="false">B13*C13/1000</f>
        <v>0</v>
      </c>
      <c r="E13" s="430" t="n">
        <f aca="false">A32+1</f>
        <v>42522</v>
      </c>
      <c r="F13" s="296"/>
      <c r="G13" s="297"/>
      <c r="H13" s="458" t="n">
        <f aca="false">F13*G13/1000</f>
        <v>0</v>
      </c>
      <c r="I13" s="266"/>
      <c r="J13" s="275"/>
      <c r="K13" s="272"/>
      <c r="L13" s="458" t="n">
        <f aca="false">J13*K13/1000</f>
        <v>0</v>
      </c>
      <c r="M13" s="266"/>
      <c r="N13" s="275"/>
      <c r="O13" s="272"/>
      <c r="P13" s="459" t="n">
        <f aca="false">N13*O13/1000</f>
        <v>0</v>
      </c>
      <c r="Q13" s="393" t="n">
        <f aca="false">O13*P13/1000</f>
        <v>0</v>
      </c>
      <c r="R13" s="393" t="n">
        <f aca="false">P13*Q13/1000</f>
        <v>0</v>
      </c>
      <c r="S13" s="393" t="n">
        <f aca="false">Q13*R13/1000</f>
        <v>0</v>
      </c>
      <c r="T13" s="393" t="n">
        <f aca="false">R13*S13/1000</f>
        <v>0</v>
      </c>
      <c r="U13" s="393" t="n">
        <f aca="false">S13*T13/1000</f>
        <v>0</v>
      </c>
      <c r="V13" s="393" t="n">
        <f aca="false">T13*U13/1000</f>
        <v>0</v>
      </c>
      <c r="W13" s="393" t="n">
        <f aca="false">U13*V13/1000</f>
        <v>0</v>
      </c>
      <c r="X13" s="393" t="n">
        <f aca="false">V13*W13/1000</f>
        <v>0</v>
      </c>
      <c r="Y13" s="393" t="n">
        <f aca="false">W13*X13/1000</f>
        <v>0</v>
      </c>
      <c r="Z13" s="393" t="n">
        <f aca="false">X13*Y13/1000</f>
        <v>0</v>
      </c>
      <c r="AA13" s="393" t="n">
        <f aca="false">Y13*Z13/1000</f>
        <v>0</v>
      </c>
      <c r="AB13" s="393" t="n">
        <f aca="false">Z13*AA13/1000</f>
        <v>0</v>
      </c>
      <c r="AC13" s="393" t="n">
        <f aca="false">AA13*AB13/1000</f>
        <v>0</v>
      </c>
      <c r="AD13" s="393" t="n">
        <f aca="false">AB13*AC13/1000</f>
        <v>0</v>
      </c>
      <c r="AE13" s="393" t="n">
        <f aca="false">AC13*AD13/1000</f>
        <v>0</v>
      </c>
      <c r="AF13" s="393" t="n">
        <f aca="false">AD13*AE13/1000</f>
        <v>0</v>
      </c>
      <c r="AG13" s="393" t="n">
        <f aca="false">AE13*AF13/1000</f>
        <v>0</v>
      </c>
      <c r="AH13" s="393" t="n">
        <f aca="false">AF13*AG13/1000</f>
        <v>0</v>
      </c>
      <c r="AI13" s="393" t="n">
        <f aca="false">AG13*AH13/1000</f>
        <v>0</v>
      </c>
      <c r="AJ13" s="393" t="n">
        <f aca="false">AH13*AI13/1000</f>
        <v>0</v>
      </c>
      <c r="AK13" s="393" t="n">
        <f aca="false">AI13*AJ13/1000</f>
        <v>0</v>
      </c>
      <c r="AL13" s="393" t="n">
        <f aca="false">AJ13*AK13/1000</f>
        <v>0</v>
      </c>
      <c r="AM13" s="393" t="n">
        <f aca="false">AK13*AL13/1000</f>
        <v>0</v>
      </c>
      <c r="AN13" s="393" t="n">
        <f aca="false">AL13*AM13/1000</f>
        <v>0</v>
      </c>
      <c r="AO13" s="393" t="n">
        <f aca="false">AM13*AN13/1000</f>
        <v>0</v>
      </c>
      <c r="AP13" s="393" t="n">
        <f aca="false">AN13*AO13/1000</f>
        <v>0</v>
      </c>
      <c r="AQ13" s="393" t="n">
        <f aca="false">AO13*AP13/1000</f>
        <v>0</v>
      </c>
      <c r="AR13" s="393" t="n">
        <f aca="false">AP13*AQ13/1000</f>
        <v>0</v>
      </c>
      <c r="AS13" s="393" t="n">
        <f aca="false">AQ13*AR13/1000</f>
        <v>0</v>
      </c>
      <c r="AT13" s="393" t="n">
        <f aca="false">AR13*AS13/1000</f>
        <v>0</v>
      </c>
      <c r="AU13" s="393" t="n">
        <f aca="false">AS13*AT13/1000</f>
        <v>0</v>
      </c>
      <c r="AV13" s="393" t="n">
        <f aca="false">AT13*AU13/1000</f>
        <v>0</v>
      </c>
      <c r="AW13" s="393" t="n">
        <f aca="false">AU13*AV13/1000</f>
        <v>0</v>
      </c>
      <c r="AX13" s="393" t="n">
        <f aca="false">AV13*AW13/1000</f>
        <v>0</v>
      </c>
      <c r="AY13" s="393" t="n">
        <f aca="false">AW13*AX13/1000</f>
        <v>0</v>
      </c>
      <c r="AZ13" s="393" t="n">
        <f aca="false">AX13*AY13/1000</f>
        <v>0</v>
      </c>
      <c r="BA13" s="393" t="n">
        <f aca="false">AY13*AZ13/1000</f>
        <v>0</v>
      </c>
      <c r="BB13" s="393" t="n">
        <f aca="false">AZ13*BA13/1000</f>
        <v>0</v>
      </c>
      <c r="BC13" s="393" t="n">
        <f aca="false">BA13*BB13/1000</f>
        <v>0</v>
      </c>
      <c r="BD13" s="393" t="n">
        <f aca="false">BB13*BC13/1000</f>
        <v>0</v>
      </c>
      <c r="BE13" s="393" t="n">
        <f aca="false">BC13*BD13/1000</f>
        <v>0</v>
      </c>
      <c r="BF13" s="393" t="n">
        <f aca="false">BD13*BE13/1000</f>
        <v>0</v>
      </c>
      <c r="BG13" s="393" t="n">
        <f aca="false">BE13*BF13/1000</f>
        <v>0</v>
      </c>
      <c r="BH13" s="393" t="n">
        <f aca="false">BF13*BG13/1000</f>
        <v>0</v>
      </c>
      <c r="BI13" s="393" t="n">
        <f aca="false">BG13*BH13/1000</f>
        <v>0</v>
      </c>
      <c r="BJ13" s="393" t="n">
        <f aca="false">BH13*BI13/1000</f>
        <v>0</v>
      </c>
      <c r="BK13" s="393" t="n">
        <f aca="false">BI13*BJ13/1000</f>
        <v>0</v>
      </c>
      <c r="BL13" s="393" t="n">
        <f aca="false">BJ13*BK13/1000</f>
        <v>0</v>
      </c>
      <c r="BM13" s="393" t="n">
        <f aca="false">BK13*BL13/1000</f>
        <v>0</v>
      </c>
      <c r="BN13" s="393" t="n">
        <f aca="false">BL13*BM13/1000</f>
        <v>0</v>
      </c>
      <c r="BO13" s="393" t="n">
        <f aca="false">BM13*BN13/1000</f>
        <v>0</v>
      </c>
      <c r="BP13" s="393" t="n">
        <f aca="false">BN13*BO13/1000</f>
        <v>0</v>
      </c>
      <c r="BQ13" s="393" t="n">
        <f aca="false">BO13*BP13/1000</f>
        <v>0</v>
      </c>
      <c r="BR13" s="393" t="n">
        <f aca="false">BP13*BQ13/1000</f>
        <v>0</v>
      </c>
      <c r="BS13" s="393" t="n">
        <f aca="false">BQ13*BR13/1000</f>
        <v>0</v>
      </c>
      <c r="BT13" s="393" t="n">
        <f aca="false">BR13*BS13/1000</f>
        <v>0</v>
      </c>
      <c r="BU13" s="393" t="n">
        <f aca="false">BS13*BT13/1000</f>
        <v>0</v>
      </c>
      <c r="BV13" s="393" t="n">
        <f aca="false">BT13*BU13/1000</f>
        <v>0</v>
      </c>
      <c r="BW13" s="393" t="n">
        <f aca="false">BU13*BV13/1000</f>
        <v>0</v>
      </c>
      <c r="BX13" s="393" t="n">
        <f aca="false">BV13*BW13/1000</f>
        <v>0</v>
      </c>
      <c r="BY13" s="393" t="n">
        <f aca="false">BW13*BX13/1000</f>
        <v>0</v>
      </c>
      <c r="BZ13" s="393" t="n">
        <f aca="false">BX13*BY13/1000</f>
        <v>0</v>
      </c>
      <c r="CA13" s="393" t="n">
        <f aca="false">BY13*BZ13/1000</f>
        <v>0</v>
      </c>
      <c r="CB13" s="393" t="n">
        <f aca="false">BZ13*CA13/1000</f>
        <v>0</v>
      </c>
      <c r="CC13" s="393" t="n">
        <f aca="false">CA13*CB13/1000</f>
        <v>0</v>
      </c>
      <c r="CD13" s="393" t="n">
        <f aca="false">CB13*CC13/1000</f>
        <v>0</v>
      </c>
      <c r="CE13" s="393" t="n">
        <f aca="false">CC13*CD13/1000</f>
        <v>0</v>
      </c>
      <c r="CF13" s="393" t="n">
        <f aca="false">CD13*CE13/1000</f>
        <v>0</v>
      </c>
      <c r="CG13" s="393" t="n">
        <f aca="false">CE13*CF13/1000</f>
        <v>0</v>
      </c>
      <c r="CH13" s="393" t="n">
        <f aca="false">CF13*CG13/1000</f>
        <v>0</v>
      </c>
      <c r="CI13" s="393" t="n">
        <f aca="false">CG13*CH13/1000</f>
        <v>0</v>
      </c>
      <c r="CJ13" s="393" t="n">
        <f aca="false">CH13*CI13/1000</f>
        <v>0</v>
      </c>
      <c r="CK13" s="393" t="n">
        <f aca="false">CI13*CJ13/1000</f>
        <v>0</v>
      </c>
      <c r="CL13" s="393" t="n">
        <f aca="false">CJ13*CK13/1000</f>
        <v>0</v>
      </c>
      <c r="CM13" s="393" t="n">
        <f aca="false">CK13*CL13/1000</f>
        <v>0</v>
      </c>
      <c r="CN13" s="393" t="n">
        <f aca="false">CL13*CM13/1000</f>
        <v>0</v>
      </c>
      <c r="CO13" s="393" t="n">
        <f aca="false">CM13*CN13/1000</f>
        <v>0</v>
      </c>
      <c r="CP13" s="393" t="n">
        <f aca="false">CN13*CO13/1000</f>
        <v>0</v>
      </c>
      <c r="CQ13" s="393" t="n">
        <f aca="false">CO13*CP13/1000</f>
        <v>0</v>
      </c>
      <c r="CR13" s="393" t="n">
        <f aca="false">CP13*CQ13/1000</f>
        <v>0</v>
      </c>
      <c r="CS13" s="393" t="n">
        <f aca="false">CQ13*CR13/1000</f>
        <v>0</v>
      </c>
      <c r="CT13" s="393" t="n">
        <f aca="false">CR13*CS13/1000</f>
        <v>0</v>
      </c>
      <c r="CU13" s="393" t="n">
        <f aca="false">CS13*CT13/1000</f>
        <v>0</v>
      </c>
      <c r="CV13" s="393" t="n">
        <f aca="false">CT13*CU13/1000</f>
        <v>0</v>
      </c>
      <c r="CW13" s="393" t="n">
        <f aca="false">CU13*CV13/1000</f>
        <v>0</v>
      </c>
      <c r="CX13" s="393" t="n">
        <f aca="false">CV13*CW13/1000</f>
        <v>0</v>
      </c>
      <c r="CY13" s="393" t="n">
        <f aca="false">CW13*CX13/1000</f>
        <v>0</v>
      </c>
      <c r="CZ13" s="393" t="n">
        <f aca="false">CX13*CY13/1000</f>
        <v>0</v>
      </c>
      <c r="DA13" s="393" t="n">
        <f aca="false">CY13*CZ13/1000</f>
        <v>0</v>
      </c>
      <c r="DB13" s="393" t="n">
        <f aca="false">CZ13*DA13/1000</f>
        <v>0</v>
      </c>
      <c r="DC13" s="393" t="n">
        <f aca="false">DA13*DB13/1000</f>
        <v>0</v>
      </c>
      <c r="DD13" s="393" t="n">
        <f aca="false">DB13*DC13/1000</f>
        <v>0</v>
      </c>
      <c r="DE13" s="393" t="n">
        <f aca="false">DC13*DD13/1000</f>
        <v>0</v>
      </c>
      <c r="DF13" s="393" t="n">
        <f aca="false">DD13*DE13/1000</f>
        <v>0</v>
      </c>
      <c r="DG13" s="393" t="n">
        <f aca="false">DE13*DF13/1000</f>
        <v>0</v>
      </c>
      <c r="DH13" s="393" t="n">
        <f aca="false">DF13*DG13/1000</f>
        <v>0</v>
      </c>
      <c r="DI13" s="393" t="n">
        <f aca="false">DG13*DH13/1000</f>
        <v>0</v>
      </c>
      <c r="DJ13" s="393" t="n">
        <f aca="false">DH13*DI13/1000</f>
        <v>0</v>
      </c>
      <c r="DK13" s="393" t="n">
        <f aca="false">DI13*DJ13/1000</f>
        <v>0</v>
      </c>
      <c r="DL13" s="393" t="n">
        <f aca="false">DJ13*DK13/1000</f>
        <v>0</v>
      </c>
      <c r="DM13" s="393" t="n">
        <f aca="false">DK13*DL13/1000</f>
        <v>0</v>
      </c>
      <c r="DN13" s="393" t="n">
        <f aca="false">DL13*DM13/1000</f>
        <v>0</v>
      </c>
      <c r="DO13" s="393" t="n">
        <f aca="false">DM13*DN13/1000</f>
        <v>0</v>
      </c>
      <c r="DP13" s="393" t="n">
        <f aca="false">DN13*DO13/1000</f>
        <v>0</v>
      </c>
      <c r="DQ13" s="393" t="n">
        <f aca="false">DO13*DP13/1000</f>
        <v>0</v>
      </c>
      <c r="DR13" s="393" t="n">
        <f aca="false">DP13*DQ13/1000</f>
        <v>0</v>
      </c>
      <c r="DS13" s="393" t="n">
        <f aca="false">DQ13*DR13/1000</f>
        <v>0</v>
      </c>
      <c r="DT13" s="393" t="n">
        <f aca="false">DR13*DS13/1000</f>
        <v>0</v>
      </c>
      <c r="DU13" s="393" t="n">
        <f aca="false">DS13*DT13/1000</f>
        <v>0</v>
      </c>
      <c r="DV13" s="393" t="n">
        <f aca="false">DT13*DU13/1000</f>
        <v>0</v>
      </c>
      <c r="DW13" s="393" t="n">
        <f aca="false">DU13*DV13/1000</f>
        <v>0</v>
      </c>
      <c r="DX13" s="393" t="n">
        <f aca="false">DV13*DW13/1000</f>
        <v>0</v>
      </c>
      <c r="DY13" s="393" t="n">
        <f aca="false">DW13*DX13/1000</f>
        <v>0</v>
      </c>
      <c r="DZ13" s="393" t="n">
        <f aca="false">DX13*DY13/1000</f>
        <v>0</v>
      </c>
      <c r="EA13" s="393" t="n">
        <f aca="false">DY13*DZ13/1000</f>
        <v>0</v>
      </c>
      <c r="EB13" s="393" t="n">
        <f aca="false">DZ13*EA13/1000</f>
        <v>0</v>
      </c>
      <c r="EC13" s="393" t="n">
        <f aca="false">EA13*EB13/1000</f>
        <v>0</v>
      </c>
      <c r="ED13" s="393" t="n">
        <f aca="false">EB13*EC13/1000</f>
        <v>0</v>
      </c>
      <c r="EE13" s="393" t="n">
        <f aca="false">EC13*ED13/1000</f>
        <v>0</v>
      </c>
      <c r="EF13" s="393" t="n">
        <f aca="false">ED13*EE13/1000</f>
        <v>0</v>
      </c>
      <c r="EG13" s="393" t="n">
        <f aca="false">EE13*EF13/1000</f>
        <v>0</v>
      </c>
      <c r="EH13" s="393" t="n">
        <f aca="false">EF13*EG13/1000</f>
        <v>0</v>
      </c>
      <c r="EI13" s="393" t="n">
        <f aca="false">EG13*EH13/1000</f>
        <v>0</v>
      </c>
      <c r="EJ13" s="393" t="n">
        <f aca="false">EH13*EI13/1000</f>
        <v>0</v>
      </c>
      <c r="EK13" s="393" t="n">
        <f aca="false">EI13*EJ13/1000</f>
        <v>0</v>
      </c>
      <c r="EL13" s="393" t="n">
        <f aca="false">EJ13*EK13/1000</f>
        <v>0</v>
      </c>
      <c r="EM13" s="393" t="n">
        <f aca="false">EK13*EL13/1000</f>
        <v>0</v>
      </c>
      <c r="EN13" s="393" t="n">
        <f aca="false">EL13*EM13/1000</f>
        <v>0</v>
      </c>
      <c r="EO13" s="393" t="n">
        <f aca="false">EM13*EN13/1000</f>
        <v>0</v>
      </c>
      <c r="EP13" s="393" t="n">
        <f aca="false">EN13*EO13/1000</f>
        <v>0</v>
      </c>
      <c r="EQ13" s="393" t="n">
        <f aca="false">EO13*EP13/1000</f>
        <v>0</v>
      </c>
      <c r="ER13" s="393" t="n">
        <f aca="false">EP13*EQ13/1000</f>
        <v>0</v>
      </c>
      <c r="ES13" s="393" t="n">
        <f aca="false">EQ13*ER13/1000</f>
        <v>0</v>
      </c>
      <c r="ET13" s="393" t="n">
        <f aca="false">ER13*ES13/1000</f>
        <v>0</v>
      </c>
      <c r="EU13" s="393" t="n">
        <f aca="false">ES13*ET13/1000</f>
        <v>0</v>
      </c>
      <c r="EV13" s="393" t="n">
        <f aca="false">ET13*EU13/1000</f>
        <v>0</v>
      </c>
      <c r="EW13" s="393" t="n">
        <f aca="false">EU13*EV13/1000</f>
        <v>0</v>
      </c>
      <c r="EX13" s="393" t="n">
        <f aca="false">EV13*EW13/1000</f>
        <v>0</v>
      </c>
      <c r="EY13" s="393" t="n">
        <f aca="false">EW13*EX13/1000</f>
        <v>0</v>
      </c>
      <c r="EZ13" s="393" t="n">
        <f aca="false">EX13*EY13/1000</f>
        <v>0</v>
      </c>
      <c r="FA13" s="393" t="n">
        <f aca="false">EY13*EZ13/1000</f>
        <v>0</v>
      </c>
      <c r="FB13" s="393" t="n">
        <f aca="false">EZ13*FA13/1000</f>
        <v>0</v>
      </c>
      <c r="FC13" s="393" t="n">
        <f aca="false">FA13*FB13/1000</f>
        <v>0</v>
      </c>
      <c r="FD13" s="393" t="n">
        <f aca="false">FB13*FC13/1000</f>
        <v>0</v>
      </c>
      <c r="FE13" s="393" t="n">
        <f aca="false">FC13*FD13/1000</f>
        <v>0</v>
      </c>
      <c r="FF13" s="393" t="n">
        <f aca="false">FD13*FE13/1000</f>
        <v>0</v>
      </c>
      <c r="FG13" s="393" t="n">
        <f aca="false">FE13*FF13/1000</f>
        <v>0</v>
      </c>
      <c r="FH13" s="393" t="n">
        <f aca="false">FF13*FG13/1000</f>
        <v>0</v>
      </c>
      <c r="FI13" s="393" t="n">
        <f aca="false">FG13*FH13/1000</f>
        <v>0</v>
      </c>
      <c r="FJ13" s="393" t="n">
        <f aca="false">FH13*FI13/1000</f>
        <v>0</v>
      </c>
      <c r="FK13" s="393" t="n">
        <f aca="false">FI13*FJ13/1000</f>
        <v>0</v>
      </c>
      <c r="FL13" s="393" t="n">
        <f aca="false">FJ13*FK13/1000</f>
        <v>0</v>
      </c>
      <c r="FM13" s="393" t="n">
        <f aca="false">FK13*FL13/1000</f>
        <v>0</v>
      </c>
      <c r="FN13" s="393" t="n">
        <f aca="false">FL13*FM13/1000</f>
        <v>0</v>
      </c>
      <c r="FO13" s="393" t="n">
        <f aca="false">FM13*FN13/1000</f>
        <v>0</v>
      </c>
      <c r="FP13" s="393" t="n">
        <f aca="false">FN13*FO13/1000</f>
        <v>0</v>
      </c>
      <c r="FQ13" s="393" t="n">
        <f aca="false">FO13*FP13/1000</f>
        <v>0</v>
      </c>
      <c r="FR13" s="393" t="n">
        <f aca="false">FP13*FQ13/1000</f>
        <v>0</v>
      </c>
      <c r="FS13" s="393" t="n">
        <f aca="false">FQ13*FR13/1000</f>
        <v>0</v>
      </c>
      <c r="FT13" s="393" t="n">
        <f aca="false">FR13*FS13/1000</f>
        <v>0</v>
      </c>
      <c r="FU13" s="393" t="n">
        <f aca="false">FS13*FT13/1000</f>
        <v>0</v>
      </c>
      <c r="FV13" s="393" t="n">
        <f aca="false">FT13*FU13/1000</f>
        <v>0</v>
      </c>
      <c r="FW13" s="393" t="n">
        <f aca="false">FU13*FV13/1000</f>
        <v>0</v>
      </c>
      <c r="FX13" s="393" t="n">
        <f aca="false">FV13*FW13/1000</f>
        <v>0</v>
      </c>
      <c r="FY13" s="393" t="n">
        <f aca="false">FW13*FX13/1000</f>
        <v>0</v>
      </c>
      <c r="FZ13" s="393" t="n">
        <f aca="false">FX13*FY13/1000</f>
        <v>0</v>
      </c>
      <c r="GA13" s="393" t="n">
        <f aca="false">FY13*FZ13/1000</f>
        <v>0</v>
      </c>
      <c r="GB13" s="393" t="n">
        <f aca="false">FZ13*GA13/1000</f>
        <v>0</v>
      </c>
      <c r="GC13" s="393" t="n">
        <f aca="false">GA13*GB13/1000</f>
        <v>0</v>
      </c>
      <c r="GD13" s="393" t="n">
        <f aca="false">GB13*GC13/1000</f>
        <v>0</v>
      </c>
      <c r="GE13" s="393" t="n">
        <f aca="false">GC13*GD13/1000</f>
        <v>0</v>
      </c>
      <c r="GF13" s="393" t="n">
        <f aca="false">GD13*GE13/1000</f>
        <v>0</v>
      </c>
      <c r="GG13" s="393" t="n">
        <f aca="false">GE13*GF13/1000</f>
        <v>0</v>
      </c>
      <c r="GH13" s="393" t="n">
        <f aca="false">GF13*GG13/1000</f>
        <v>0</v>
      </c>
      <c r="GI13" s="393" t="n">
        <f aca="false">GG13*GH13/1000</f>
        <v>0</v>
      </c>
      <c r="GJ13" s="393" t="n">
        <f aca="false">GH13*GI13/1000</f>
        <v>0</v>
      </c>
      <c r="GK13" s="393" t="n">
        <f aca="false">GI13*GJ13/1000</f>
        <v>0</v>
      </c>
      <c r="GL13" s="393" t="n">
        <f aca="false">GJ13*GK13/1000</f>
        <v>0</v>
      </c>
      <c r="GM13" s="393" t="n">
        <f aca="false">GK13*GL13/1000</f>
        <v>0</v>
      </c>
      <c r="GN13" s="393" t="n">
        <f aca="false">GL13*GM13/1000</f>
        <v>0</v>
      </c>
      <c r="GO13" s="393" t="n">
        <f aca="false">GM13*GN13/1000</f>
        <v>0</v>
      </c>
      <c r="GP13" s="393" t="n">
        <f aca="false">GN13*GO13/1000</f>
        <v>0</v>
      </c>
      <c r="GQ13" s="393" t="n">
        <f aca="false">GO13*GP13/1000</f>
        <v>0</v>
      </c>
      <c r="GR13" s="393" t="n">
        <f aca="false">GP13*GQ13/1000</f>
        <v>0</v>
      </c>
      <c r="GS13" s="393" t="n">
        <f aca="false">GQ13*GR13/1000</f>
        <v>0</v>
      </c>
      <c r="GT13" s="393" t="n">
        <f aca="false">GR13*GS13/1000</f>
        <v>0</v>
      </c>
      <c r="GU13" s="393" t="n">
        <f aca="false">GS13*GT13/1000</f>
        <v>0</v>
      </c>
      <c r="GV13" s="393" t="n">
        <f aca="false">GT13*GU13/1000</f>
        <v>0</v>
      </c>
      <c r="GW13" s="393" t="n">
        <f aca="false">GU13*GV13/1000</f>
        <v>0</v>
      </c>
      <c r="GX13" s="393" t="n">
        <f aca="false">GV13*GW13/1000</f>
        <v>0</v>
      </c>
      <c r="GY13" s="393" t="n">
        <f aca="false">GW13*GX13/1000</f>
        <v>0</v>
      </c>
      <c r="GZ13" s="393" t="n">
        <f aca="false">GX13*GY13/1000</f>
        <v>0</v>
      </c>
      <c r="HA13" s="393" t="n">
        <f aca="false">GY13*GZ13/1000</f>
        <v>0</v>
      </c>
      <c r="HB13" s="393" t="n">
        <f aca="false">GZ13*HA13/1000</f>
        <v>0</v>
      </c>
      <c r="HC13" s="393" t="n">
        <f aca="false">HA13*HB13/1000</f>
        <v>0</v>
      </c>
      <c r="HD13" s="393" t="n">
        <f aca="false">HB13*HC13/1000</f>
        <v>0</v>
      </c>
      <c r="HE13" s="393" t="n">
        <f aca="false">HC13*HD13/1000</f>
        <v>0</v>
      </c>
      <c r="HF13" s="393" t="n">
        <f aca="false">HD13*HE13/1000</f>
        <v>0</v>
      </c>
      <c r="HG13" s="393" t="n">
        <f aca="false">HE13*HF13/1000</f>
        <v>0</v>
      </c>
      <c r="HH13" s="393" t="n">
        <f aca="false">HF13*HG13/1000</f>
        <v>0</v>
      </c>
      <c r="HI13" s="393" t="n">
        <f aca="false">HG13*HH13/1000</f>
        <v>0</v>
      </c>
      <c r="HJ13" s="393" t="n">
        <f aca="false">HH13*HI13/1000</f>
        <v>0</v>
      </c>
      <c r="HK13" s="393" t="n">
        <f aca="false">HI13*HJ13/1000</f>
        <v>0</v>
      </c>
      <c r="HL13" s="393" t="n">
        <f aca="false">HJ13*HK13/1000</f>
        <v>0</v>
      </c>
      <c r="HM13" s="393" t="n">
        <f aca="false">HK13*HL13/1000</f>
        <v>0</v>
      </c>
      <c r="HN13" s="393" t="n">
        <f aca="false">HL13*HM13/1000</f>
        <v>0</v>
      </c>
      <c r="HO13" s="393" t="n">
        <f aca="false">HM13*HN13/1000</f>
        <v>0</v>
      </c>
      <c r="HP13" s="393" t="n">
        <f aca="false">HN13*HO13/1000</f>
        <v>0</v>
      </c>
      <c r="HQ13" s="393" t="n">
        <f aca="false">HO13*HP13/1000</f>
        <v>0</v>
      </c>
      <c r="HR13" s="393" t="n">
        <f aca="false">HP13*HQ13/1000</f>
        <v>0</v>
      </c>
      <c r="HS13" s="393" t="n">
        <f aca="false">HQ13*HR13/1000</f>
        <v>0</v>
      </c>
      <c r="HT13" s="393" t="n">
        <f aca="false">HR13*HS13/1000</f>
        <v>0</v>
      </c>
      <c r="HU13" s="393" t="n">
        <f aca="false">HS13*HT13/1000</f>
        <v>0</v>
      </c>
      <c r="HV13" s="393" t="n">
        <f aca="false">HT13*HU13/1000</f>
        <v>0</v>
      </c>
      <c r="HW13" s="393" t="n">
        <f aca="false">HU13*HV13/1000</f>
        <v>0</v>
      </c>
      <c r="HX13" s="393" t="n">
        <f aca="false">HV13*HW13/1000</f>
        <v>0</v>
      </c>
      <c r="HY13" s="393" t="n">
        <f aca="false">HW13*HX13/1000</f>
        <v>0</v>
      </c>
      <c r="HZ13" s="393" t="n">
        <f aca="false">HX13*HY13/1000</f>
        <v>0</v>
      </c>
      <c r="IA13" s="393" t="n">
        <f aca="false">HY13*HZ13/1000</f>
        <v>0</v>
      </c>
      <c r="IB13" s="393" t="n">
        <f aca="false">HZ13*IA13/1000</f>
        <v>0</v>
      </c>
      <c r="IC13" s="393" t="n">
        <f aca="false">IA13*IB13/1000</f>
        <v>0</v>
      </c>
      <c r="ID13" s="393" t="n">
        <f aca="false">IB13*IC13/1000</f>
        <v>0</v>
      </c>
      <c r="IE13" s="393" t="n">
        <f aca="false">IC13*ID13/1000</f>
        <v>0</v>
      </c>
      <c r="IF13" s="393" t="n">
        <f aca="false">ID13*IE13/1000</f>
        <v>0</v>
      </c>
      <c r="IG13" s="393" t="n">
        <f aca="false">IE13*IF13/1000</f>
        <v>0</v>
      </c>
      <c r="IH13" s="393" t="n">
        <f aca="false">IF13*IG13/1000</f>
        <v>0</v>
      </c>
      <c r="II13" s="393" t="n">
        <f aca="false">IG13*IH13/1000</f>
        <v>0</v>
      </c>
      <c r="IJ13" s="393" t="n">
        <f aca="false">IH13*II13/1000</f>
        <v>0</v>
      </c>
      <c r="IK13" s="393" t="n">
        <f aca="false">II13*IJ13/1000</f>
        <v>0</v>
      </c>
      <c r="IL13" s="393" t="n">
        <f aca="false">IJ13*IK13/1000</f>
        <v>0</v>
      </c>
      <c r="IM13" s="393" t="n">
        <f aca="false">IK13*IL13/1000</f>
        <v>0</v>
      </c>
      <c r="IN13" s="393" t="n">
        <f aca="false">IL13*IM13/1000</f>
        <v>0</v>
      </c>
      <c r="IO13" s="393" t="n">
        <f aca="false">IM13*IN13/1000</f>
        <v>0</v>
      </c>
      <c r="IP13" s="393" t="n">
        <f aca="false">IN13*IO13/1000</f>
        <v>0</v>
      </c>
      <c r="IQ13" s="393" t="n">
        <f aca="false">IO13*IP13/1000</f>
        <v>0</v>
      </c>
      <c r="IR13" s="393" t="n">
        <f aca="false">IP13*IQ13/1000</f>
        <v>0</v>
      </c>
      <c r="IS13" s="393" t="n">
        <f aca="false">IQ13*IR13/1000</f>
        <v>0</v>
      </c>
      <c r="IT13" s="393" t="n">
        <f aca="false">IR13*IS13/1000</f>
        <v>0</v>
      </c>
      <c r="IU13" s="393" t="n">
        <f aca="false">IS13*IT13/1000</f>
        <v>0</v>
      </c>
      <c r="IV13" s="393" t="n">
        <f aca="false">IT13*IU13/1000</f>
        <v>0</v>
      </c>
    </row>
    <row r="14" customFormat="false" ht="13.5" hidden="false" customHeight="true" outlineLevel="0" collapsed="false">
      <c r="A14" s="258"/>
      <c r="B14" s="271"/>
      <c r="C14" s="272"/>
      <c r="D14" s="457" t="n">
        <f aca="false">B14*C14/1000</f>
        <v>0</v>
      </c>
      <c r="E14" s="430" t="n">
        <f aca="false">E13+1</f>
        <v>42523</v>
      </c>
      <c r="F14" s="296"/>
      <c r="G14" s="297"/>
      <c r="H14" s="458" t="n">
        <f aca="false">F14*G14/1000</f>
        <v>0</v>
      </c>
      <c r="I14" s="266"/>
      <c r="J14" s="275"/>
      <c r="K14" s="272"/>
      <c r="L14" s="458" t="n">
        <f aca="false">J14*K14/1000</f>
        <v>0</v>
      </c>
      <c r="M14" s="266"/>
      <c r="N14" s="275"/>
      <c r="O14" s="272"/>
      <c r="P14" s="459" t="n">
        <f aca="false">N14*O14/1000</f>
        <v>0</v>
      </c>
      <c r="Q14" s="393" t="n">
        <f aca="false">O14*P14/1000</f>
        <v>0</v>
      </c>
      <c r="R14" s="393" t="n">
        <f aca="false">P14*Q14/1000</f>
        <v>0</v>
      </c>
      <c r="S14" s="393" t="n">
        <f aca="false">Q14*R14/1000</f>
        <v>0</v>
      </c>
      <c r="T14" s="393" t="n">
        <f aca="false">R14*S14/1000</f>
        <v>0</v>
      </c>
      <c r="U14" s="393" t="n">
        <f aca="false">S14*T14/1000</f>
        <v>0</v>
      </c>
      <c r="V14" s="393" t="n">
        <f aca="false">T14*U14/1000</f>
        <v>0</v>
      </c>
      <c r="W14" s="393" t="n">
        <f aca="false">U14*V14/1000</f>
        <v>0</v>
      </c>
      <c r="X14" s="393" t="n">
        <f aca="false">V14*W14/1000</f>
        <v>0</v>
      </c>
      <c r="Y14" s="393" t="n">
        <f aca="false">W14*X14/1000</f>
        <v>0</v>
      </c>
      <c r="Z14" s="393" t="n">
        <f aca="false">X14*Y14/1000</f>
        <v>0</v>
      </c>
      <c r="AA14" s="393" t="n">
        <f aca="false">Y14*Z14/1000</f>
        <v>0</v>
      </c>
      <c r="AB14" s="393" t="n">
        <f aca="false">Z14*AA14/1000</f>
        <v>0</v>
      </c>
      <c r="AC14" s="393" t="n">
        <f aca="false">AA14*AB14/1000</f>
        <v>0</v>
      </c>
      <c r="AD14" s="393" t="n">
        <f aca="false">AB14*AC14/1000</f>
        <v>0</v>
      </c>
      <c r="AE14" s="393" t="n">
        <f aca="false">AC14*AD14/1000</f>
        <v>0</v>
      </c>
      <c r="AF14" s="393" t="n">
        <f aca="false">AD14*AE14/1000</f>
        <v>0</v>
      </c>
      <c r="AG14" s="393" t="n">
        <f aca="false">AE14*AF14/1000</f>
        <v>0</v>
      </c>
      <c r="AH14" s="393" t="n">
        <f aca="false">AF14*AG14/1000</f>
        <v>0</v>
      </c>
      <c r="AI14" s="393" t="n">
        <f aca="false">AG14*AH14/1000</f>
        <v>0</v>
      </c>
      <c r="AJ14" s="393" t="n">
        <f aca="false">AH14*AI14/1000</f>
        <v>0</v>
      </c>
      <c r="AK14" s="393" t="n">
        <f aca="false">AI14*AJ14/1000</f>
        <v>0</v>
      </c>
      <c r="AL14" s="393" t="n">
        <f aca="false">AJ14*AK14/1000</f>
        <v>0</v>
      </c>
      <c r="AM14" s="393" t="n">
        <f aca="false">AK14*AL14/1000</f>
        <v>0</v>
      </c>
      <c r="AN14" s="393" t="n">
        <f aca="false">AL14*AM14/1000</f>
        <v>0</v>
      </c>
      <c r="AO14" s="393" t="n">
        <f aca="false">AM14*AN14/1000</f>
        <v>0</v>
      </c>
      <c r="AP14" s="393" t="n">
        <f aca="false">AN14*AO14/1000</f>
        <v>0</v>
      </c>
      <c r="AQ14" s="393" t="n">
        <f aca="false">AO14*AP14/1000</f>
        <v>0</v>
      </c>
      <c r="AR14" s="393" t="n">
        <f aca="false">AP14*AQ14/1000</f>
        <v>0</v>
      </c>
      <c r="AS14" s="393" t="n">
        <f aca="false">AQ14*AR14/1000</f>
        <v>0</v>
      </c>
      <c r="AT14" s="393" t="n">
        <f aca="false">AR14*AS14/1000</f>
        <v>0</v>
      </c>
      <c r="AU14" s="393" t="n">
        <f aca="false">AS14*AT14/1000</f>
        <v>0</v>
      </c>
      <c r="AV14" s="393" t="n">
        <f aca="false">AT14*AU14/1000</f>
        <v>0</v>
      </c>
      <c r="AW14" s="393" t="n">
        <f aca="false">AU14*AV14/1000</f>
        <v>0</v>
      </c>
      <c r="AX14" s="393" t="n">
        <f aca="false">AV14*AW14/1000</f>
        <v>0</v>
      </c>
      <c r="AY14" s="393" t="n">
        <f aca="false">AW14*AX14/1000</f>
        <v>0</v>
      </c>
      <c r="AZ14" s="393" t="n">
        <f aca="false">AX14*AY14/1000</f>
        <v>0</v>
      </c>
      <c r="BA14" s="393" t="n">
        <f aca="false">AY14*AZ14/1000</f>
        <v>0</v>
      </c>
      <c r="BB14" s="393" t="n">
        <f aca="false">AZ14*BA14/1000</f>
        <v>0</v>
      </c>
      <c r="BC14" s="393" t="n">
        <f aca="false">BA14*BB14/1000</f>
        <v>0</v>
      </c>
      <c r="BD14" s="393" t="n">
        <f aca="false">BB14*BC14/1000</f>
        <v>0</v>
      </c>
      <c r="BE14" s="393" t="n">
        <f aca="false">BC14*BD14/1000</f>
        <v>0</v>
      </c>
      <c r="BF14" s="393" t="n">
        <f aca="false">BD14*BE14/1000</f>
        <v>0</v>
      </c>
      <c r="BG14" s="393" t="n">
        <f aca="false">BE14*BF14/1000</f>
        <v>0</v>
      </c>
      <c r="BH14" s="393" t="n">
        <f aca="false">BF14*BG14/1000</f>
        <v>0</v>
      </c>
      <c r="BI14" s="393" t="n">
        <f aca="false">BG14*BH14/1000</f>
        <v>0</v>
      </c>
      <c r="BJ14" s="393" t="n">
        <f aca="false">BH14*BI14/1000</f>
        <v>0</v>
      </c>
      <c r="BK14" s="393" t="n">
        <f aca="false">BI14*BJ14/1000</f>
        <v>0</v>
      </c>
      <c r="BL14" s="393" t="n">
        <f aca="false">BJ14*BK14/1000</f>
        <v>0</v>
      </c>
      <c r="BM14" s="393" t="n">
        <f aca="false">BK14*BL14/1000</f>
        <v>0</v>
      </c>
      <c r="BN14" s="393" t="n">
        <f aca="false">BL14*BM14/1000</f>
        <v>0</v>
      </c>
      <c r="BO14" s="393" t="n">
        <f aca="false">BM14*BN14/1000</f>
        <v>0</v>
      </c>
      <c r="BP14" s="393" t="n">
        <f aca="false">BN14*BO14/1000</f>
        <v>0</v>
      </c>
      <c r="BQ14" s="393" t="n">
        <f aca="false">BO14*BP14/1000</f>
        <v>0</v>
      </c>
      <c r="BR14" s="393" t="n">
        <f aca="false">BP14*BQ14/1000</f>
        <v>0</v>
      </c>
      <c r="BS14" s="393" t="n">
        <f aca="false">BQ14*BR14/1000</f>
        <v>0</v>
      </c>
      <c r="BT14" s="393" t="n">
        <f aca="false">BR14*BS14/1000</f>
        <v>0</v>
      </c>
      <c r="BU14" s="393" t="n">
        <f aca="false">BS14*BT14/1000</f>
        <v>0</v>
      </c>
      <c r="BV14" s="393" t="n">
        <f aca="false">BT14*BU14/1000</f>
        <v>0</v>
      </c>
      <c r="BW14" s="393" t="n">
        <f aca="false">BU14*BV14/1000</f>
        <v>0</v>
      </c>
      <c r="BX14" s="393" t="n">
        <f aca="false">BV14*BW14/1000</f>
        <v>0</v>
      </c>
      <c r="BY14" s="393" t="n">
        <f aca="false">BW14*BX14/1000</f>
        <v>0</v>
      </c>
      <c r="BZ14" s="393" t="n">
        <f aca="false">BX14*BY14/1000</f>
        <v>0</v>
      </c>
      <c r="CA14" s="393" t="n">
        <f aca="false">BY14*BZ14/1000</f>
        <v>0</v>
      </c>
      <c r="CB14" s="393" t="n">
        <f aca="false">BZ14*CA14/1000</f>
        <v>0</v>
      </c>
      <c r="CC14" s="393" t="n">
        <f aca="false">CA14*CB14/1000</f>
        <v>0</v>
      </c>
      <c r="CD14" s="393" t="n">
        <f aca="false">CB14*CC14/1000</f>
        <v>0</v>
      </c>
      <c r="CE14" s="393" t="n">
        <f aca="false">CC14*CD14/1000</f>
        <v>0</v>
      </c>
      <c r="CF14" s="393" t="n">
        <f aca="false">CD14*CE14/1000</f>
        <v>0</v>
      </c>
      <c r="CG14" s="393" t="n">
        <f aca="false">CE14*CF14/1000</f>
        <v>0</v>
      </c>
      <c r="CH14" s="393" t="n">
        <f aca="false">CF14*CG14/1000</f>
        <v>0</v>
      </c>
      <c r="CI14" s="393" t="n">
        <f aca="false">CG14*CH14/1000</f>
        <v>0</v>
      </c>
      <c r="CJ14" s="393" t="n">
        <f aca="false">CH14*CI14/1000</f>
        <v>0</v>
      </c>
      <c r="CK14" s="393" t="n">
        <f aca="false">CI14*CJ14/1000</f>
        <v>0</v>
      </c>
      <c r="CL14" s="393" t="n">
        <f aca="false">CJ14*CK14/1000</f>
        <v>0</v>
      </c>
      <c r="CM14" s="393" t="n">
        <f aca="false">CK14*CL14/1000</f>
        <v>0</v>
      </c>
      <c r="CN14" s="393" t="n">
        <f aca="false">CL14*CM14/1000</f>
        <v>0</v>
      </c>
      <c r="CO14" s="393" t="n">
        <f aca="false">CM14*CN14/1000</f>
        <v>0</v>
      </c>
      <c r="CP14" s="393" t="n">
        <f aca="false">CN14*CO14/1000</f>
        <v>0</v>
      </c>
      <c r="CQ14" s="393" t="n">
        <f aca="false">CO14*CP14/1000</f>
        <v>0</v>
      </c>
      <c r="CR14" s="393" t="n">
        <f aca="false">CP14*CQ14/1000</f>
        <v>0</v>
      </c>
      <c r="CS14" s="393" t="n">
        <f aca="false">CQ14*CR14/1000</f>
        <v>0</v>
      </c>
      <c r="CT14" s="393" t="n">
        <f aca="false">CR14*CS14/1000</f>
        <v>0</v>
      </c>
      <c r="CU14" s="393" t="n">
        <f aca="false">CS14*CT14/1000</f>
        <v>0</v>
      </c>
      <c r="CV14" s="393" t="n">
        <f aca="false">CT14*CU14/1000</f>
        <v>0</v>
      </c>
      <c r="CW14" s="393" t="n">
        <f aca="false">CU14*CV14/1000</f>
        <v>0</v>
      </c>
      <c r="CX14" s="393" t="n">
        <f aca="false">CV14*CW14/1000</f>
        <v>0</v>
      </c>
      <c r="CY14" s="393" t="n">
        <f aca="false">CW14*CX14/1000</f>
        <v>0</v>
      </c>
      <c r="CZ14" s="393" t="n">
        <f aca="false">CX14*CY14/1000</f>
        <v>0</v>
      </c>
      <c r="DA14" s="393" t="n">
        <f aca="false">CY14*CZ14/1000</f>
        <v>0</v>
      </c>
      <c r="DB14" s="393" t="n">
        <f aca="false">CZ14*DA14/1000</f>
        <v>0</v>
      </c>
      <c r="DC14" s="393" t="n">
        <f aca="false">DA14*DB14/1000</f>
        <v>0</v>
      </c>
      <c r="DD14" s="393" t="n">
        <f aca="false">DB14*DC14/1000</f>
        <v>0</v>
      </c>
      <c r="DE14" s="393" t="n">
        <f aca="false">DC14*DD14/1000</f>
        <v>0</v>
      </c>
      <c r="DF14" s="393" t="n">
        <f aca="false">DD14*DE14/1000</f>
        <v>0</v>
      </c>
      <c r="DG14" s="393" t="n">
        <f aca="false">DE14*DF14/1000</f>
        <v>0</v>
      </c>
      <c r="DH14" s="393" t="n">
        <f aca="false">DF14*DG14/1000</f>
        <v>0</v>
      </c>
      <c r="DI14" s="393" t="n">
        <f aca="false">DG14*DH14/1000</f>
        <v>0</v>
      </c>
      <c r="DJ14" s="393" t="n">
        <f aca="false">DH14*DI14/1000</f>
        <v>0</v>
      </c>
      <c r="DK14" s="393" t="n">
        <f aca="false">DI14*DJ14/1000</f>
        <v>0</v>
      </c>
      <c r="DL14" s="393" t="n">
        <f aca="false">DJ14*DK14/1000</f>
        <v>0</v>
      </c>
      <c r="DM14" s="393" t="n">
        <f aca="false">DK14*DL14/1000</f>
        <v>0</v>
      </c>
      <c r="DN14" s="393" t="n">
        <f aca="false">DL14*DM14/1000</f>
        <v>0</v>
      </c>
      <c r="DO14" s="393" t="n">
        <f aca="false">DM14*DN14/1000</f>
        <v>0</v>
      </c>
      <c r="DP14" s="393" t="n">
        <f aca="false">DN14*DO14/1000</f>
        <v>0</v>
      </c>
      <c r="DQ14" s="393" t="n">
        <f aca="false">DO14*DP14/1000</f>
        <v>0</v>
      </c>
      <c r="DR14" s="393" t="n">
        <f aca="false">DP14*DQ14/1000</f>
        <v>0</v>
      </c>
      <c r="DS14" s="393" t="n">
        <f aca="false">DQ14*DR14/1000</f>
        <v>0</v>
      </c>
      <c r="DT14" s="393" t="n">
        <f aca="false">DR14*DS14/1000</f>
        <v>0</v>
      </c>
      <c r="DU14" s="393" t="n">
        <f aca="false">DS14*DT14/1000</f>
        <v>0</v>
      </c>
      <c r="DV14" s="393" t="n">
        <f aca="false">DT14*DU14/1000</f>
        <v>0</v>
      </c>
      <c r="DW14" s="393" t="n">
        <f aca="false">DU14*DV14/1000</f>
        <v>0</v>
      </c>
      <c r="DX14" s="393" t="n">
        <f aca="false">DV14*DW14/1000</f>
        <v>0</v>
      </c>
      <c r="DY14" s="393" t="n">
        <f aca="false">DW14*DX14/1000</f>
        <v>0</v>
      </c>
      <c r="DZ14" s="393" t="n">
        <f aca="false">DX14*DY14/1000</f>
        <v>0</v>
      </c>
      <c r="EA14" s="393" t="n">
        <f aca="false">DY14*DZ14/1000</f>
        <v>0</v>
      </c>
      <c r="EB14" s="393" t="n">
        <f aca="false">DZ14*EA14/1000</f>
        <v>0</v>
      </c>
      <c r="EC14" s="393" t="n">
        <f aca="false">EA14*EB14/1000</f>
        <v>0</v>
      </c>
      <c r="ED14" s="393" t="n">
        <f aca="false">EB14*EC14/1000</f>
        <v>0</v>
      </c>
      <c r="EE14" s="393" t="n">
        <f aca="false">EC14*ED14/1000</f>
        <v>0</v>
      </c>
      <c r="EF14" s="393" t="n">
        <f aca="false">ED14*EE14/1000</f>
        <v>0</v>
      </c>
      <c r="EG14" s="393" t="n">
        <f aca="false">EE14*EF14/1000</f>
        <v>0</v>
      </c>
      <c r="EH14" s="393" t="n">
        <f aca="false">EF14*EG14/1000</f>
        <v>0</v>
      </c>
      <c r="EI14" s="393" t="n">
        <f aca="false">EG14*EH14/1000</f>
        <v>0</v>
      </c>
      <c r="EJ14" s="393" t="n">
        <f aca="false">EH14*EI14/1000</f>
        <v>0</v>
      </c>
      <c r="EK14" s="393" t="n">
        <f aca="false">EI14*EJ14/1000</f>
        <v>0</v>
      </c>
      <c r="EL14" s="393" t="n">
        <f aca="false">EJ14*EK14/1000</f>
        <v>0</v>
      </c>
      <c r="EM14" s="393" t="n">
        <f aca="false">EK14*EL14/1000</f>
        <v>0</v>
      </c>
      <c r="EN14" s="393" t="n">
        <f aca="false">EL14*EM14/1000</f>
        <v>0</v>
      </c>
      <c r="EO14" s="393" t="n">
        <f aca="false">EM14*EN14/1000</f>
        <v>0</v>
      </c>
      <c r="EP14" s="393" t="n">
        <f aca="false">EN14*EO14/1000</f>
        <v>0</v>
      </c>
      <c r="EQ14" s="393" t="n">
        <f aca="false">EO14*EP14/1000</f>
        <v>0</v>
      </c>
      <c r="ER14" s="393" t="n">
        <f aca="false">EP14*EQ14/1000</f>
        <v>0</v>
      </c>
      <c r="ES14" s="393" t="n">
        <f aca="false">EQ14*ER14/1000</f>
        <v>0</v>
      </c>
      <c r="ET14" s="393" t="n">
        <f aca="false">ER14*ES14/1000</f>
        <v>0</v>
      </c>
      <c r="EU14" s="393" t="n">
        <f aca="false">ES14*ET14/1000</f>
        <v>0</v>
      </c>
      <c r="EV14" s="393" t="n">
        <f aca="false">ET14*EU14/1000</f>
        <v>0</v>
      </c>
      <c r="EW14" s="393" t="n">
        <f aca="false">EU14*EV14/1000</f>
        <v>0</v>
      </c>
      <c r="EX14" s="393" t="n">
        <f aca="false">EV14*EW14/1000</f>
        <v>0</v>
      </c>
      <c r="EY14" s="393" t="n">
        <f aca="false">EW14*EX14/1000</f>
        <v>0</v>
      </c>
      <c r="EZ14" s="393" t="n">
        <f aca="false">EX14*EY14/1000</f>
        <v>0</v>
      </c>
      <c r="FA14" s="393" t="n">
        <f aca="false">EY14*EZ14/1000</f>
        <v>0</v>
      </c>
      <c r="FB14" s="393" t="n">
        <f aca="false">EZ14*FA14/1000</f>
        <v>0</v>
      </c>
      <c r="FC14" s="393" t="n">
        <f aca="false">FA14*FB14/1000</f>
        <v>0</v>
      </c>
      <c r="FD14" s="393" t="n">
        <f aca="false">FB14*FC14/1000</f>
        <v>0</v>
      </c>
      <c r="FE14" s="393" t="n">
        <f aca="false">FC14*FD14/1000</f>
        <v>0</v>
      </c>
      <c r="FF14" s="393" t="n">
        <f aca="false">FD14*FE14/1000</f>
        <v>0</v>
      </c>
      <c r="FG14" s="393" t="n">
        <f aca="false">FE14*FF14/1000</f>
        <v>0</v>
      </c>
      <c r="FH14" s="393" t="n">
        <f aca="false">FF14*FG14/1000</f>
        <v>0</v>
      </c>
      <c r="FI14" s="393" t="n">
        <f aca="false">FG14*FH14/1000</f>
        <v>0</v>
      </c>
      <c r="FJ14" s="393" t="n">
        <f aca="false">FH14*FI14/1000</f>
        <v>0</v>
      </c>
      <c r="FK14" s="393" t="n">
        <f aca="false">FI14*FJ14/1000</f>
        <v>0</v>
      </c>
      <c r="FL14" s="393" t="n">
        <f aca="false">FJ14*FK14/1000</f>
        <v>0</v>
      </c>
      <c r="FM14" s="393" t="n">
        <f aca="false">FK14*FL14/1000</f>
        <v>0</v>
      </c>
      <c r="FN14" s="393" t="n">
        <f aca="false">FL14*FM14/1000</f>
        <v>0</v>
      </c>
      <c r="FO14" s="393" t="n">
        <f aca="false">FM14*FN14/1000</f>
        <v>0</v>
      </c>
      <c r="FP14" s="393" t="n">
        <f aca="false">FN14*FO14/1000</f>
        <v>0</v>
      </c>
      <c r="FQ14" s="393" t="n">
        <f aca="false">FO14*FP14/1000</f>
        <v>0</v>
      </c>
      <c r="FR14" s="393" t="n">
        <f aca="false">FP14*FQ14/1000</f>
        <v>0</v>
      </c>
      <c r="FS14" s="393" t="n">
        <f aca="false">FQ14*FR14/1000</f>
        <v>0</v>
      </c>
      <c r="FT14" s="393" t="n">
        <f aca="false">FR14*FS14/1000</f>
        <v>0</v>
      </c>
      <c r="FU14" s="393" t="n">
        <f aca="false">FS14*FT14/1000</f>
        <v>0</v>
      </c>
      <c r="FV14" s="393" t="n">
        <f aca="false">FT14*FU14/1000</f>
        <v>0</v>
      </c>
      <c r="FW14" s="393" t="n">
        <f aca="false">FU14*FV14/1000</f>
        <v>0</v>
      </c>
      <c r="FX14" s="393" t="n">
        <f aca="false">FV14*FW14/1000</f>
        <v>0</v>
      </c>
      <c r="FY14" s="393" t="n">
        <f aca="false">FW14*FX14/1000</f>
        <v>0</v>
      </c>
      <c r="FZ14" s="393" t="n">
        <f aca="false">FX14*FY14/1000</f>
        <v>0</v>
      </c>
      <c r="GA14" s="393" t="n">
        <f aca="false">FY14*FZ14/1000</f>
        <v>0</v>
      </c>
      <c r="GB14" s="393" t="n">
        <f aca="false">FZ14*GA14/1000</f>
        <v>0</v>
      </c>
      <c r="GC14" s="393" t="n">
        <f aca="false">GA14*GB14/1000</f>
        <v>0</v>
      </c>
      <c r="GD14" s="393" t="n">
        <f aca="false">GB14*GC14/1000</f>
        <v>0</v>
      </c>
      <c r="GE14" s="393" t="n">
        <f aca="false">GC14*GD14/1000</f>
        <v>0</v>
      </c>
      <c r="GF14" s="393" t="n">
        <f aca="false">GD14*GE14/1000</f>
        <v>0</v>
      </c>
      <c r="GG14" s="393" t="n">
        <f aca="false">GE14*GF14/1000</f>
        <v>0</v>
      </c>
      <c r="GH14" s="393" t="n">
        <f aca="false">GF14*GG14/1000</f>
        <v>0</v>
      </c>
      <c r="GI14" s="393" t="n">
        <f aca="false">GG14*GH14/1000</f>
        <v>0</v>
      </c>
      <c r="GJ14" s="393" t="n">
        <f aca="false">GH14*GI14/1000</f>
        <v>0</v>
      </c>
      <c r="GK14" s="393" t="n">
        <f aca="false">GI14*GJ14/1000</f>
        <v>0</v>
      </c>
      <c r="GL14" s="393" t="n">
        <f aca="false">GJ14*GK14/1000</f>
        <v>0</v>
      </c>
      <c r="GM14" s="393" t="n">
        <f aca="false">GK14*GL14/1000</f>
        <v>0</v>
      </c>
      <c r="GN14" s="393" t="n">
        <f aca="false">GL14*GM14/1000</f>
        <v>0</v>
      </c>
      <c r="GO14" s="393" t="n">
        <f aca="false">GM14*GN14/1000</f>
        <v>0</v>
      </c>
      <c r="GP14" s="393" t="n">
        <f aca="false">GN14*GO14/1000</f>
        <v>0</v>
      </c>
      <c r="GQ14" s="393" t="n">
        <f aca="false">GO14*GP14/1000</f>
        <v>0</v>
      </c>
      <c r="GR14" s="393" t="n">
        <f aca="false">GP14*GQ14/1000</f>
        <v>0</v>
      </c>
      <c r="GS14" s="393" t="n">
        <f aca="false">GQ14*GR14/1000</f>
        <v>0</v>
      </c>
      <c r="GT14" s="393" t="n">
        <f aca="false">GR14*GS14/1000</f>
        <v>0</v>
      </c>
      <c r="GU14" s="393" t="n">
        <f aca="false">GS14*GT14/1000</f>
        <v>0</v>
      </c>
      <c r="GV14" s="393" t="n">
        <f aca="false">GT14*GU14/1000</f>
        <v>0</v>
      </c>
      <c r="GW14" s="393" t="n">
        <f aca="false">GU14*GV14/1000</f>
        <v>0</v>
      </c>
      <c r="GX14" s="393" t="n">
        <f aca="false">GV14*GW14/1000</f>
        <v>0</v>
      </c>
      <c r="GY14" s="393" t="n">
        <f aca="false">GW14*GX14/1000</f>
        <v>0</v>
      </c>
      <c r="GZ14" s="393" t="n">
        <f aca="false">GX14*GY14/1000</f>
        <v>0</v>
      </c>
      <c r="HA14" s="393" t="n">
        <f aca="false">GY14*GZ14/1000</f>
        <v>0</v>
      </c>
      <c r="HB14" s="393" t="n">
        <f aca="false">GZ14*HA14/1000</f>
        <v>0</v>
      </c>
      <c r="HC14" s="393" t="n">
        <f aca="false">HA14*HB14/1000</f>
        <v>0</v>
      </c>
      <c r="HD14" s="393" t="n">
        <f aca="false">HB14*HC14/1000</f>
        <v>0</v>
      </c>
      <c r="HE14" s="393" t="n">
        <f aca="false">HC14*HD14/1000</f>
        <v>0</v>
      </c>
      <c r="HF14" s="393" t="n">
        <f aca="false">HD14*HE14/1000</f>
        <v>0</v>
      </c>
      <c r="HG14" s="393" t="n">
        <f aca="false">HE14*HF14/1000</f>
        <v>0</v>
      </c>
      <c r="HH14" s="393" t="n">
        <f aca="false">HF14*HG14/1000</f>
        <v>0</v>
      </c>
      <c r="HI14" s="393" t="n">
        <f aca="false">HG14*HH14/1000</f>
        <v>0</v>
      </c>
      <c r="HJ14" s="393" t="n">
        <f aca="false">HH14*HI14/1000</f>
        <v>0</v>
      </c>
      <c r="HK14" s="393" t="n">
        <f aca="false">HI14*HJ14/1000</f>
        <v>0</v>
      </c>
      <c r="HL14" s="393" t="n">
        <f aca="false">HJ14*HK14/1000</f>
        <v>0</v>
      </c>
      <c r="HM14" s="393" t="n">
        <f aca="false">HK14*HL14/1000</f>
        <v>0</v>
      </c>
      <c r="HN14" s="393" t="n">
        <f aca="false">HL14*HM14/1000</f>
        <v>0</v>
      </c>
      <c r="HO14" s="393" t="n">
        <f aca="false">HM14*HN14/1000</f>
        <v>0</v>
      </c>
      <c r="HP14" s="393" t="n">
        <f aca="false">HN14*HO14/1000</f>
        <v>0</v>
      </c>
      <c r="HQ14" s="393" t="n">
        <f aca="false">HO14*HP14/1000</f>
        <v>0</v>
      </c>
      <c r="HR14" s="393" t="n">
        <f aca="false">HP14*HQ14/1000</f>
        <v>0</v>
      </c>
      <c r="HS14" s="393" t="n">
        <f aca="false">HQ14*HR14/1000</f>
        <v>0</v>
      </c>
      <c r="HT14" s="393" t="n">
        <f aca="false">HR14*HS14/1000</f>
        <v>0</v>
      </c>
      <c r="HU14" s="393" t="n">
        <f aca="false">HS14*HT14/1000</f>
        <v>0</v>
      </c>
      <c r="HV14" s="393" t="n">
        <f aca="false">HT14*HU14/1000</f>
        <v>0</v>
      </c>
      <c r="HW14" s="393" t="n">
        <f aca="false">HU14*HV14/1000</f>
        <v>0</v>
      </c>
      <c r="HX14" s="393" t="n">
        <f aca="false">HV14*HW14/1000</f>
        <v>0</v>
      </c>
      <c r="HY14" s="393" t="n">
        <f aca="false">HW14*HX14/1000</f>
        <v>0</v>
      </c>
      <c r="HZ14" s="393" t="n">
        <f aca="false">HX14*HY14/1000</f>
        <v>0</v>
      </c>
      <c r="IA14" s="393" t="n">
        <f aca="false">HY14*HZ14/1000</f>
        <v>0</v>
      </c>
      <c r="IB14" s="393" t="n">
        <f aca="false">HZ14*IA14/1000</f>
        <v>0</v>
      </c>
      <c r="IC14" s="393" t="n">
        <f aca="false">IA14*IB14/1000</f>
        <v>0</v>
      </c>
      <c r="ID14" s="393" t="n">
        <f aca="false">IB14*IC14/1000</f>
        <v>0</v>
      </c>
      <c r="IE14" s="393" t="n">
        <f aca="false">IC14*ID14/1000</f>
        <v>0</v>
      </c>
      <c r="IF14" s="393" t="n">
        <f aca="false">ID14*IE14/1000</f>
        <v>0</v>
      </c>
      <c r="IG14" s="393" t="n">
        <f aca="false">IE14*IF14/1000</f>
        <v>0</v>
      </c>
      <c r="IH14" s="393" t="n">
        <f aca="false">IF14*IG14/1000</f>
        <v>0</v>
      </c>
      <c r="II14" s="393" t="n">
        <f aca="false">IG14*IH14/1000</f>
        <v>0</v>
      </c>
      <c r="IJ14" s="393" t="n">
        <f aca="false">IH14*II14/1000</f>
        <v>0</v>
      </c>
      <c r="IK14" s="393" t="n">
        <f aca="false">II14*IJ14/1000</f>
        <v>0</v>
      </c>
      <c r="IL14" s="393" t="n">
        <f aca="false">IJ14*IK14/1000</f>
        <v>0</v>
      </c>
      <c r="IM14" s="393" t="n">
        <f aca="false">IK14*IL14/1000</f>
        <v>0</v>
      </c>
      <c r="IN14" s="393" t="n">
        <f aca="false">IL14*IM14/1000</f>
        <v>0</v>
      </c>
      <c r="IO14" s="393" t="n">
        <f aca="false">IM14*IN14/1000</f>
        <v>0</v>
      </c>
      <c r="IP14" s="393" t="n">
        <f aca="false">IN14*IO14/1000</f>
        <v>0</v>
      </c>
      <c r="IQ14" s="393" t="n">
        <f aca="false">IO14*IP14/1000</f>
        <v>0</v>
      </c>
      <c r="IR14" s="393" t="n">
        <f aca="false">IP14*IQ14/1000</f>
        <v>0</v>
      </c>
      <c r="IS14" s="393" t="n">
        <f aca="false">IQ14*IR14/1000</f>
        <v>0</v>
      </c>
      <c r="IT14" s="393" t="n">
        <f aca="false">IR14*IS14/1000</f>
        <v>0</v>
      </c>
      <c r="IU14" s="393" t="n">
        <f aca="false">IS14*IT14/1000</f>
        <v>0</v>
      </c>
      <c r="IV14" s="393" t="n">
        <f aca="false">IT14*IU14/1000</f>
        <v>0</v>
      </c>
    </row>
    <row r="15" customFormat="false" ht="13.5" hidden="false" customHeight="true" outlineLevel="0" collapsed="false">
      <c r="A15" s="258"/>
      <c r="B15" s="279"/>
      <c r="C15" s="280"/>
      <c r="D15" s="457" t="n">
        <f aca="false">B15*C15/1000</f>
        <v>0</v>
      </c>
      <c r="E15" s="401" t="n">
        <f aca="false">E14+1</f>
        <v>42524</v>
      </c>
      <c r="F15" s="303"/>
      <c r="G15" s="304"/>
      <c r="H15" s="458" t="n">
        <f aca="false">F15*G15/1000</f>
        <v>0</v>
      </c>
      <c r="I15" s="266"/>
      <c r="J15" s="286"/>
      <c r="K15" s="280"/>
      <c r="L15" s="458" t="n">
        <f aca="false">J15*K15/1000</f>
        <v>0</v>
      </c>
      <c r="M15" s="266"/>
      <c r="N15" s="286"/>
      <c r="O15" s="280"/>
      <c r="P15" s="459" t="n">
        <f aca="false">N15*O15/1000</f>
        <v>0</v>
      </c>
      <c r="Q15" s="393" t="n">
        <f aca="false">O15*P15/1000</f>
        <v>0</v>
      </c>
      <c r="R15" s="393" t="n">
        <f aca="false">P15*Q15/1000</f>
        <v>0</v>
      </c>
      <c r="S15" s="393" t="n">
        <f aca="false">Q15*R15/1000</f>
        <v>0</v>
      </c>
      <c r="T15" s="393" t="n">
        <f aca="false">R15*S15/1000</f>
        <v>0</v>
      </c>
      <c r="U15" s="393" t="n">
        <f aca="false">S15*T15/1000</f>
        <v>0</v>
      </c>
      <c r="V15" s="393" t="n">
        <f aca="false">T15*U15/1000</f>
        <v>0</v>
      </c>
      <c r="W15" s="393" t="n">
        <f aca="false">U15*V15/1000</f>
        <v>0</v>
      </c>
      <c r="X15" s="393" t="n">
        <f aca="false">V15*W15/1000</f>
        <v>0</v>
      </c>
      <c r="Y15" s="393" t="n">
        <f aca="false">W15*X15/1000</f>
        <v>0</v>
      </c>
      <c r="Z15" s="393" t="n">
        <f aca="false">X15*Y15/1000</f>
        <v>0</v>
      </c>
      <c r="AA15" s="393" t="n">
        <f aca="false">Y15*Z15/1000</f>
        <v>0</v>
      </c>
      <c r="AB15" s="393" t="n">
        <f aca="false">Z15*AA15/1000</f>
        <v>0</v>
      </c>
      <c r="AC15" s="393" t="n">
        <f aca="false">AA15*AB15/1000</f>
        <v>0</v>
      </c>
      <c r="AD15" s="393" t="n">
        <f aca="false">AB15*AC15/1000</f>
        <v>0</v>
      </c>
      <c r="AE15" s="393" t="n">
        <f aca="false">AC15*AD15/1000</f>
        <v>0</v>
      </c>
      <c r="AF15" s="393" t="n">
        <f aca="false">AD15*AE15/1000</f>
        <v>0</v>
      </c>
      <c r="AG15" s="393" t="n">
        <f aca="false">AE15*AF15/1000</f>
        <v>0</v>
      </c>
      <c r="AH15" s="393" t="n">
        <f aca="false">AF15*AG15/1000</f>
        <v>0</v>
      </c>
      <c r="AI15" s="393" t="n">
        <f aca="false">AG15*AH15/1000</f>
        <v>0</v>
      </c>
      <c r="AJ15" s="393" t="n">
        <f aca="false">AH15*AI15/1000</f>
        <v>0</v>
      </c>
      <c r="AK15" s="393" t="n">
        <f aca="false">AI15*AJ15/1000</f>
        <v>0</v>
      </c>
      <c r="AL15" s="393" t="n">
        <f aca="false">AJ15*AK15/1000</f>
        <v>0</v>
      </c>
      <c r="AM15" s="393" t="n">
        <f aca="false">AK15*AL15/1000</f>
        <v>0</v>
      </c>
      <c r="AN15" s="393" t="n">
        <f aca="false">AL15*AM15/1000</f>
        <v>0</v>
      </c>
      <c r="AO15" s="393" t="n">
        <f aca="false">AM15*AN15/1000</f>
        <v>0</v>
      </c>
      <c r="AP15" s="393" t="n">
        <f aca="false">AN15*AO15/1000</f>
        <v>0</v>
      </c>
      <c r="AQ15" s="393" t="n">
        <f aca="false">AO15*AP15/1000</f>
        <v>0</v>
      </c>
      <c r="AR15" s="393" t="n">
        <f aca="false">AP15*AQ15/1000</f>
        <v>0</v>
      </c>
      <c r="AS15" s="393" t="n">
        <f aca="false">AQ15*AR15/1000</f>
        <v>0</v>
      </c>
      <c r="AT15" s="393" t="n">
        <f aca="false">AR15*AS15/1000</f>
        <v>0</v>
      </c>
      <c r="AU15" s="393" t="n">
        <f aca="false">AS15*AT15/1000</f>
        <v>0</v>
      </c>
      <c r="AV15" s="393" t="n">
        <f aca="false">AT15*AU15/1000</f>
        <v>0</v>
      </c>
      <c r="AW15" s="393" t="n">
        <f aca="false">AU15*AV15/1000</f>
        <v>0</v>
      </c>
      <c r="AX15" s="393" t="n">
        <f aca="false">AV15*AW15/1000</f>
        <v>0</v>
      </c>
      <c r="AY15" s="393" t="n">
        <f aca="false">AW15*AX15/1000</f>
        <v>0</v>
      </c>
      <c r="AZ15" s="393" t="n">
        <f aca="false">AX15*AY15/1000</f>
        <v>0</v>
      </c>
      <c r="BA15" s="393" t="n">
        <f aca="false">AY15*AZ15/1000</f>
        <v>0</v>
      </c>
      <c r="BB15" s="393" t="n">
        <f aca="false">AZ15*BA15/1000</f>
        <v>0</v>
      </c>
      <c r="BC15" s="393" t="n">
        <f aca="false">BA15*BB15/1000</f>
        <v>0</v>
      </c>
      <c r="BD15" s="393" t="n">
        <f aca="false">BB15*BC15/1000</f>
        <v>0</v>
      </c>
      <c r="BE15" s="393" t="n">
        <f aca="false">BC15*BD15/1000</f>
        <v>0</v>
      </c>
      <c r="BF15" s="393" t="n">
        <f aca="false">BD15*BE15/1000</f>
        <v>0</v>
      </c>
      <c r="BG15" s="393" t="n">
        <f aca="false">BE15*BF15/1000</f>
        <v>0</v>
      </c>
      <c r="BH15" s="393" t="n">
        <f aca="false">BF15*BG15/1000</f>
        <v>0</v>
      </c>
      <c r="BI15" s="393" t="n">
        <f aca="false">BG15*BH15/1000</f>
        <v>0</v>
      </c>
      <c r="BJ15" s="393" t="n">
        <f aca="false">BH15*BI15/1000</f>
        <v>0</v>
      </c>
      <c r="BK15" s="393" t="n">
        <f aca="false">BI15*BJ15/1000</f>
        <v>0</v>
      </c>
      <c r="BL15" s="393" t="n">
        <f aca="false">BJ15*BK15/1000</f>
        <v>0</v>
      </c>
      <c r="BM15" s="393" t="n">
        <f aca="false">BK15*BL15/1000</f>
        <v>0</v>
      </c>
      <c r="BN15" s="393" t="n">
        <f aca="false">BL15*BM15/1000</f>
        <v>0</v>
      </c>
      <c r="BO15" s="393" t="n">
        <f aca="false">BM15*BN15/1000</f>
        <v>0</v>
      </c>
      <c r="BP15" s="393" t="n">
        <f aca="false">BN15*BO15/1000</f>
        <v>0</v>
      </c>
      <c r="BQ15" s="393" t="n">
        <f aca="false">BO15*BP15/1000</f>
        <v>0</v>
      </c>
      <c r="BR15" s="393" t="n">
        <f aca="false">BP15*BQ15/1000</f>
        <v>0</v>
      </c>
      <c r="BS15" s="393" t="n">
        <f aca="false">BQ15*BR15/1000</f>
        <v>0</v>
      </c>
      <c r="BT15" s="393" t="n">
        <f aca="false">BR15*BS15/1000</f>
        <v>0</v>
      </c>
      <c r="BU15" s="393" t="n">
        <f aca="false">BS15*BT15/1000</f>
        <v>0</v>
      </c>
      <c r="BV15" s="393" t="n">
        <f aca="false">BT15*BU15/1000</f>
        <v>0</v>
      </c>
      <c r="BW15" s="393" t="n">
        <f aca="false">BU15*BV15/1000</f>
        <v>0</v>
      </c>
      <c r="BX15" s="393" t="n">
        <f aca="false">BV15*BW15/1000</f>
        <v>0</v>
      </c>
      <c r="BY15" s="393" t="n">
        <f aca="false">BW15*BX15/1000</f>
        <v>0</v>
      </c>
      <c r="BZ15" s="393" t="n">
        <f aca="false">BX15*BY15/1000</f>
        <v>0</v>
      </c>
      <c r="CA15" s="393" t="n">
        <f aca="false">BY15*BZ15/1000</f>
        <v>0</v>
      </c>
      <c r="CB15" s="393" t="n">
        <f aca="false">BZ15*CA15/1000</f>
        <v>0</v>
      </c>
      <c r="CC15" s="393" t="n">
        <f aca="false">CA15*CB15/1000</f>
        <v>0</v>
      </c>
      <c r="CD15" s="393" t="n">
        <f aca="false">CB15*CC15/1000</f>
        <v>0</v>
      </c>
      <c r="CE15" s="393" t="n">
        <f aca="false">CC15*CD15/1000</f>
        <v>0</v>
      </c>
      <c r="CF15" s="393" t="n">
        <f aca="false">CD15*CE15/1000</f>
        <v>0</v>
      </c>
      <c r="CG15" s="393" t="n">
        <f aca="false">CE15*CF15/1000</f>
        <v>0</v>
      </c>
      <c r="CH15" s="393" t="n">
        <f aca="false">CF15*CG15/1000</f>
        <v>0</v>
      </c>
      <c r="CI15" s="393" t="n">
        <f aca="false">CG15*CH15/1000</f>
        <v>0</v>
      </c>
      <c r="CJ15" s="393" t="n">
        <f aca="false">CH15*CI15/1000</f>
        <v>0</v>
      </c>
      <c r="CK15" s="393" t="n">
        <f aca="false">CI15*CJ15/1000</f>
        <v>0</v>
      </c>
      <c r="CL15" s="393" t="n">
        <f aca="false">CJ15*CK15/1000</f>
        <v>0</v>
      </c>
      <c r="CM15" s="393" t="n">
        <f aca="false">CK15*CL15/1000</f>
        <v>0</v>
      </c>
      <c r="CN15" s="393" t="n">
        <f aca="false">CL15*CM15/1000</f>
        <v>0</v>
      </c>
      <c r="CO15" s="393" t="n">
        <f aca="false">CM15*CN15/1000</f>
        <v>0</v>
      </c>
      <c r="CP15" s="393" t="n">
        <f aca="false">CN15*CO15/1000</f>
        <v>0</v>
      </c>
      <c r="CQ15" s="393" t="n">
        <f aca="false">CO15*CP15/1000</f>
        <v>0</v>
      </c>
      <c r="CR15" s="393" t="n">
        <f aca="false">CP15*CQ15/1000</f>
        <v>0</v>
      </c>
      <c r="CS15" s="393" t="n">
        <f aca="false">CQ15*CR15/1000</f>
        <v>0</v>
      </c>
      <c r="CT15" s="393" t="n">
        <f aca="false">CR15*CS15/1000</f>
        <v>0</v>
      </c>
      <c r="CU15" s="393" t="n">
        <f aca="false">CS15*CT15/1000</f>
        <v>0</v>
      </c>
      <c r="CV15" s="393" t="n">
        <f aca="false">CT15*CU15/1000</f>
        <v>0</v>
      </c>
      <c r="CW15" s="393" t="n">
        <f aca="false">CU15*CV15/1000</f>
        <v>0</v>
      </c>
      <c r="CX15" s="393" t="n">
        <f aca="false">CV15*CW15/1000</f>
        <v>0</v>
      </c>
      <c r="CY15" s="393" t="n">
        <f aca="false">CW15*CX15/1000</f>
        <v>0</v>
      </c>
      <c r="CZ15" s="393" t="n">
        <f aca="false">CX15*CY15/1000</f>
        <v>0</v>
      </c>
      <c r="DA15" s="393" t="n">
        <f aca="false">CY15*CZ15/1000</f>
        <v>0</v>
      </c>
      <c r="DB15" s="393" t="n">
        <f aca="false">CZ15*DA15/1000</f>
        <v>0</v>
      </c>
      <c r="DC15" s="393" t="n">
        <f aca="false">DA15*DB15/1000</f>
        <v>0</v>
      </c>
      <c r="DD15" s="393" t="n">
        <f aca="false">DB15*DC15/1000</f>
        <v>0</v>
      </c>
      <c r="DE15" s="393" t="n">
        <f aca="false">DC15*DD15/1000</f>
        <v>0</v>
      </c>
      <c r="DF15" s="393" t="n">
        <f aca="false">DD15*DE15/1000</f>
        <v>0</v>
      </c>
      <c r="DG15" s="393" t="n">
        <f aca="false">DE15*DF15/1000</f>
        <v>0</v>
      </c>
      <c r="DH15" s="393" t="n">
        <f aca="false">DF15*DG15/1000</f>
        <v>0</v>
      </c>
      <c r="DI15" s="393" t="n">
        <f aca="false">DG15*DH15/1000</f>
        <v>0</v>
      </c>
      <c r="DJ15" s="393" t="n">
        <f aca="false">DH15*DI15/1000</f>
        <v>0</v>
      </c>
      <c r="DK15" s="393" t="n">
        <f aca="false">DI15*DJ15/1000</f>
        <v>0</v>
      </c>
      <c r="DL15" s="393" t="n">
        <f aca="false">DJ15*DK15/1000</f>
        <v>0</v>
      </c>
      <c r="DM15" s="393" t="n">
        <f aca="false">DK15*DL15/1000</f>
        <v>0</v>
      </c>
      <c r="DN15" s="393" t="n">
        <f aca="false">DL15*DM15/1000</f>
        <v>0</v>
      </c>
      <c r="DO15" s="393" t="n">
        <f aca="false">DM15*DN15/1000</f>
        <v>0</v>
      </c>
      <c r="DP15" s="393" t="n">
        <f aca="false">DN15*DO15/1000</f>
        <v>0</v>
      </c>
      <c r="DQ15" s="393" t="n">
        <f aca="false">DO15*DP15/1000</f>
        <v>0</v>
      </c>
      <c r="DR15" s="393" t="n">
        <f aca="false">DP15*DQ15/1000</f>
        <v>0</v>
      </c>
      <c r="DS15" s="393" t="n">
        <f aca="false">DQ15*DR15/1000</f>
        <v>0</v>
      </c>
      <c r="DT15" s="393" t="n">
        <f aca="false">DR15*DS15/1000</f>
        <v>0</v>
      </c>
      <c r="DU15" s="393" t="n">
        <f aca="false">DS15*DT15/1000</f>
        <v>0</v>
      </c>
      <c r="DV15" s="393" t="n">
        <f aca="false">DT15*DU15/1000</f>
        <v>0</v>
      </c>
      <c r="DW15" s="393" t="n">
        <f aca="false">DU15*DV15/1000</f>
        <v>0</v>
      </c>
      <c r="DX15" s="393" t="n">
        <f aca="false">DV15*DW15/1000</f>
        <v>0</v>
      </c>
      <c r="DY15" s="393" t="n">
        <f aca="false">DW15*DX15/1000</f>
        <v>0</v>
      </c>
      <c r="DZ15" s="393" t="n">
        <f aca="false">DX15*DY15/1000</f>
        <v>0</v>
      </c>
      <c r="EA15" s="393" t="n">
        <f aca="false">DY15*DZ15/1000</f>
        <v>0</v>
      </c>
      <c r="EB15" s="393" t="n">
        <f aca="false">DZ15*EA15/1000</f>
        <v>0</v>
      </c>
      <c r="EC15" s="393" t="n">
        <f aca="false">EA15*EB15/1000</f>
        <v>0</v>
      </c>
      <c r="ED15" s="393" t="n">
        <f aca="false">EB15*EC15/1000</f>
        <v>0</v>
      </c>
      <c r="EE15" s="393" t="n">
        <f aca="false">EC15*ED15/1000</f>
        <v>0</v>
      </c>
      <c r="EF15" s="393" t="n">
        <f aca="false">ED15*EE15/1000</f>
        <v>0</v>
      </c>
      <c r="EG15" s="393" t="n">
        <f aca="false">EE15*EF15/1000</f>
        <v>0</v>
      </c>
      <c r="EH15" s="393" t="n">
        <f aca="false">EF15*EG15/1000</f>
        <v>0</v>
      </c>
      <c r="EI15" s="393" t="n">
        <f aca="false">EG15*EH15/1000</f>
        <v>0</v>
      </c>
      <c r="EJ15" s="393" t="n">
        <f aca="false">EH15*EI15/1000</f>
        <v>0</v>
      </c>
      <c r="EK15" s="393" t="n">
        <f aca="false">EI15*EJ15/1000</f>
        <v>0</v>
      </c>
      <c r="EL15" s="393" t="n">
        <f aca="false">EJ15*EK15/1000</f>
        <v>0</v>
      </c>
      <c r="EM15" s="393" t="n">
        <f aca="false">EK15*EL15/1000</f>
        <v>0</v>
      </c>
      <c r="EN15" s="393" t="n">
        <f aca="false">EL15*EM15/1000</f>
        <v>0</v>
      </c>
      <c r="EO15" s="393" t="n">
        <f aca="false">EM15*EN15/1000</f>
        <v>0</v>
      </c>
      <c r="EP15" s="393" t="n">
        <f aca="false">EN15*EO15/1000</f>
        <v>0</v>
      </c>
      <c r="EQ15" s="393" t="n">
        <f aca="false">EO15*EP15/1000</f>
        <v>0</v>
      </c>
      <c r="ER15" s="393" t="n">
        <f aca="false">EP15*EQ15/1000</f>
        <v>0</v>
      </c>
      <c r="ES15" s="393" t="n">
        <f aca="false">EQ15*ER15/1000</f>
        <v>0</v>
      </c>
      <c r="ET15" s="393" t="n">
        <f aca="false">ER15*ES15/1000</f>
        <v>0</v>
      </c>
      <c r="EU15" s="393" t="n">
        <f aca="false">ES15*ET15/1000</f>
        <v>0</v>
      </c>
      <c r="EV15" s="393" t="n">
        <f aca="false">ET15*EU15/1000</f>
        <v>0</v>
      </c>
      <c r="EW15" s="393" t="n">
        <f aca="false">EU15*EV15/1000</f>
        <v>0</v>
      </c>
      <c r="EX15" s="393" t="n">
        <f aca="false">EV15*EW15/1000</f>
        <v>0</v>
      </c>
      <c r="EY15" s="393" t="n">
        <f aca="false">EW15*EX15/1000</f>
        <v>0</v>
      </c>
      <c r="EZ15" s="393" t="n">
        <f aca="false">EX15*EY15/1000</f>
        <v>0</v>
      </c>
      <c r="FA15" s="393" t="n">
        <f aca="false">EY15*EZ15/1000</f>
        <v>0</v>
      </c>
      <c r="FB15" s="393" t="n">
        <f aca="false">EZ15*FA15/1000</f>
        <v>0</v>
      </c>
      <c r="FC15" s="393" t="n">
        <f aca="false">FA15*FB15/1000</f>
        <v>0</v>
      </c>
      <c r="FD15" s="393" t="n">
        <f aca="false">FB15*FC15/1000</f>
        <v>0</v>
      </c>
      <c r="FE15" s="393" t="n">
        <f aca="false">FC15*FD15/1000</f>
        <v>0</v>
      </c>
      <c r="FF15" s="393" t="n">
        <f aca="false">FD15*FE15/1000</f>
        <v>0</v>
      </c>
      <c r="FG15" s="393" t="n">
        <f aca="false">FE15*FF15/1000</f>
        <v>0</v>
      </c>
      <c r="FH15" s="393" t="n">
        <f aca="false">FF15*FG15/1000</f>
        <v>0</v>
      </c>
      <c r="FI15" s="393" t="n">
        <f aca="false">FG15*FH15/1000</f>
        <v>0</v>
      </c>
      <c r="FJ15" s="393" t="n">
        <f aca="false">FH15*FI15/1000</f>
        <v>0</v>
      </c>
      <c r="FK15" s="393" t="n">
        <f aca="false">FI15*FJ15/1000</f>
        <v>0</v>
      </c>
      <c r="FL15" s="393" t="n">
        <f aca="false">FJ15*FK15/1000</f>
        <v>0</v>
      </c>
      <c r="FM15" s="393" t="n">
        <f aca="false">FK15*FL15/1000</f>
        <v>0</v>
      </c>
      <c r="FN15" s="393" t="n">
        <f aca="false">FL15*FM15/1000</f>
        <v>0</v>
      </c>
      <c r="FO15" s="393" t="n">
        <f aca="false">FM15*FN15/1000</f>
        <v>0</v>
      </c>
      <c r="FP15" s="393" t="n">
        <f aca="false">FN15*FO15/1000</f>
        <v>0</v>
      </c>
      <c r="FQ15" s="393" t="n">
        <f aca="false">FO15*FP15/1000</f>
        <v>0</v>
      </c>
      <c r="FR15" s="393" t="n">
        <f aca="false">FP15*FQ15/1000</f>
        <v>0</v>
      </c>
      <c r="FS15" s="393" t="n">
        <f aca="false">FQ15*FR15/1000</f>
        <v>0</v>
      </c>
      <c r="FT15" s="393" t="n">
        <f aca="false">FR15*FS15/1000</f>
        <v>0</v>
      </c>
      <c r="FU15" s="393" t="n">
        <f aca="false">FS15*FT15/1000</f>
        <v>0</v>
      </c>
      <c r="FV15" s="393" t="n">
        <f aca="false">FT15*FU15/1000</f>
        <v>0</v>
      </c>
      <c r="FW15" s="393" t="n">
        <f aca="false">FU15*FV15/1000</f>
        <v>0</v>
      </c>
      <c r="FX15" s="393" t="n">
        <f aca="false">FV15*FW15/1000</f>
        <v>0</v>
      </c>
      <c r="FY15" s="393" t="n">
        <f aca="false">FW15*FX15/1000</f>
        <v>0</v>
      </c>
      <c r="FZ15" s="393" t="n">
        <f aca="false">FX15*FY15/1000</f>
        <v>0</v>
      </c>
      <c r="GA15" s="393" t="n">
        <f aca="false">FY15*FZ15/1000</f>
        <v>0</v>
      </c>
      <c r="GB15" s="393" t="n">
        <f aca="false">FZ15*GA15/1000</f>
        <v>0</v>
      </c>
      <c r="GC15" s="393" t="n">
        <f aca="false">GA15*GB15/1000</f>
        <v>0</v>
      </c>
      <c r="GD15" s="393" t="n">
        <f aca="false">GB15*GC15/1000</f>
        <v>0</v>
      </c>
      <c r="GE15" s="393" t="n">
        <f aca="false">GC15*GD15/1000</f>
        <v>0</v>
      </c>
      <c r="GF15" s="393" t="n">
        <f aca="false">GD15*GE15/1000</f>
        <v>0</v>
      </c>
      <c r="GG15" s="393" t="n">
        <f aca="false">GE15*GF15/1000</f>
        <v>0</v>
      </c>
      <c r="GH15" s="393" t="n">
        <f aca="false">GF15*GG15/1000</f>
        <v>0</v>
      </c>
      <c r="GI15" s="393" t="n">
        <f aca="false">GG15*GH15/1000</f>
        <v>0</v>
      </c>
      <c r="GJ15" s="393" t="n">
        <f aca="false">GH15*GI15/1000</f>
        <v>0</v>
      </c>
      <c r="GK15" s="393" t="n">
        <f aca="false">GI15*GJ15/1000</f>
        <v>0</v>
      </c>
      <c r="GL15" s="393" t="n">
        <f aca="false">GJ15*GK15/1000</f>
        <v>0</v>
      </c>
      <c r="GM15" s="393" t="n">
        <f aca="false">GK15*GL15/1000</f>
        <v>0</v>
      </c>
      <c r="GN15" s="393" t="n">
        <f aca="false">GL15*GM15/1000</f>
        <v>0</v>
      </c>
      <c r="GO15" s="393" t="n">
        <f aca="false">GM15*GN15/1000</f>
        <v>0</v>
      </c>
      <c r="GP15" s="393" t="n">
        <f aca="false">GN15*GO15/1000</f>
        <v>0</v>
      </c>
      <c r="GQ15" s="393" t="n">
        <f aca="false">GO15*GP15/1000</f>
        <v>0</v>
      </c>
      <c r="GR15" s="393" t="n">
        <f aca="false">GP15*GQ15/1000</f>
        <v>0</v>
      </c>
      <c r="GS15" s="393" t="n">
        <f aca="false">GQ15*GR15/1000</f>
        <v>0</v>
      </c>
      <c r="GT15" s="393" t="n">
        <f aca="false">GR15*GS15/1000</f>
        <v>0</v>
      </c>
      <c r="GU15" s="393" t="n">
        <f aca="false">GS15*GT15/1000</f>
        <v>0</v>
      </c>
      <c r="GV15" s="393" t="n">
        <f aca="false">GT15*GU15/1000</f>
        <v>0</v>
      </c>
      <c r="GW15" s="393" t="n">
        <f aca="false">GU15*GV15/1000</f>
        <v>0</v>
      </c>
      <c r="GX15" s="393" t="n">
        <f aca="false">GV15*GW15/1000</f>
        <v>0</v>
      </c>
      <c r="GY15" s="393" t="n">
        <f aca="false">GW15*GX15/1000</f>
        <v>0</v>
      </c>
      <c r="GZ15" s="393" t="n">
        <f aca="false">GX15*GY15/1000</f>
        <v>0</v>
      </c>
      <c r="HA15" s="393" t="n">
        <f aca="false">GY15*GZ15/1000</f>
        <v>0</v>
      </c>
      <c r="HB15" s="393" t="n">
        <f aca="false">GZ15*HA15/1000</f>
        <v>0</v>
      </c>
      <c r="HC15" s="393" t="n">
        <f aca="false">HA15*HB15/1000</f>
        <v>0</v>
      </c>
      <c r="HD15" s="393" t="n">
        <f aca="false">HB15*HC15/1000</f>
        <v>0</v>
      </c>
      <c r="HE15" s="393" t="n">
        <f aca="false">HC15*HD15/1000</f>
        <v>0</v>
      </c>
      <c r="HF15" s="393" t="n">
        <f aca="false">HD15*HE15/1000</f>
        <v>0</v>
      </c>
      <c r="HG15" s="393" t="n">
        <f aca="false">HE15*HF15/1000</f>
        <v>0</v>
      </c>
      <c r="HH15" s="393" t="n">
        <f aca="false">HF15*HG15/1000</f>
        <v>0</v>
      </c>
      <c r="HI15" s="393" t="n">
        <f aca="false">HG15*HH15/1000</f>
        <v>0</v>
      </c>
      <c r="HJ15" s="393" t="n">
        <f aca="false">HH15*HI15/1000</f>
        <v>0</v>
      </c>
      <c r="HK15" s="393" t="n">
        <f aca="false">HI15*HJ15/1000</f>
        <v>0</v>
      </c>
      <c r="HL15" s="393" t="n">
        <f aca="false">HJ15*HK15/1000</f>
        <v>0</v>
      </c>
      <c r="HM15" s="393" t="n">
        <f aca="false">HK15*HL15/1000</f>
        <v>0</v>
      </c>
      <c r="HN15" s="393" t="n">
        <f aca="false">HL15*HM15/1000</f>
        <v>0</v>
      </c>
      <c r="HO15" s="393" t="n">
        <f aca="false">HM15*HN15/1000</f>
        <v>0</v>
      </c>
      <c r="HP15" s="393" t="n">
        <f aca="false">HN15*HO15/1000</f>
        <v>0</v>
      </c>
      <c r="HQ15" s="393" t="n">
        <f aca="false">HO15*HP15/1000</f>
        <v>0</v>
      </c>
      <c r="HR15" s="393" t="n">
        <f aca="false">HP15*HQ15/1000</f>
        <v>0</v>
      </c>
      <c r="HS15" s="393" t="n">
        <f aca="false">HQ15*HR15/1000</f>
        <v>0</v>
      </c>
      <c r="HT15" s="393" t="n">
        <f aca="false">HR15*HS15/1000</f>
        <v>0</v>
      </c>
      <c r="HU15" s="393" t="n">
        <f aca="false">HS15*HT15/1000</f>
        <v>0</v>
      </c>
      <c r="HV15" s="393" t="n">
        <f aca="false">HT15*HU15/1000</f>
        <v>0</v>
      </c>
      <c r="HW15" s="393" t="n">
        <f aca="false">HU15*HV15/1000</f>
        <v>0</v>
      </c>
      <c r="HX15" s="393" t="n">
        <f aca="false">HV15*HW15/1000</f>
        <v>0</v>
      </c>
      <c r="HY15" s="393" t="n">
        <f aca="false">HW15*HX15/1000</f>
        <v>0</v>
      </c>
      <c r="HZ15" s="393" t="n">
        <f aca="false">HX15*HY15/1000</f>
        <v>0</v>
      </c>
      <c r="IA15" s="393" t="n">
        <f aca="false">HY15*HZ15/1000</f>
        <v>0</v>
      </c>
      <c r="IB15" s="393" t="n">
        <f aca="false">HZ15*IA15/1000</f>
        <v>0</v>
      </c>
      <c r="IC15" s="393" t="n">
        <f aca="false">IA15*IB15/1000</f>
        <v>0</v>
      </c>
      <c r="ID15" s="393" t="n">
        <f aca="false">IB15*IC15/1000</f>
        <v>0</v>
      </c>
      <c r="IE15" s="393" t="n">
        <f aca="false">IC15*ID15/1000</f>
        <v>0</v>
      </c>
      <c r="IF15" s="393" t="n">
        <f aca="false">ID15*IE15/1000</f>
        <v>0</v>
      </c>
      <c r="IG15" s="393" t="n">
        <f aca="false">IE15*IF15/1000</f>
        <v>0</v>
      </c>
      <c r="IH15" s="393" t="n">
        <f aca="false">IF15*IG15/1000</f>
        <v>0</v>
      </c>
      <c r="II15" s="393" t="n">
        <f aca="false">IG15*IH15/1000</f>
        <v>0</v>
      </c>
      <c r="IJ15" s="393" t="n">
        <f aca="false">IH15*II15/1000</f>
        <v>0</v>
      </c>
      <c r="IK15" s="393" t="n">
        <f aca="false">II15*IJ15/1000</f>
        <v>0</v>
      </c>
      <c r="IL15" s="393" t="n">
        <f aca="false">IJ15*IK15/1000</f>
        <v>0</v>
      </c>
      <c r="IM15" s="393" t="n">
        <f aca="false">IK15*IL15/1000</f>
        <v>0</v>
      </c>
      <c r="IN15" s="393" t="n">
        <f aca="false">IL15*IM15/1000</f>
        <v>0</v>
      </c>
      <c r="IO15" s="393" t="n">
        <f aca="false">IM15*IN15/1000</f>
        <v>0</v>
      </c>
      <c r="IP15" s="393" t="n">
        <f aca="false">IN15*IO15/1000</f>
        <v>0</v>
      </c>
      <c r="IQ15" s="393" t="n">
        <f aca="false">IO15*IP15/1000</f>
        <v>0</v>
      </c>
      <c r="IR15" s="393" t="n">
        <f aca="false">IP15*IQ15/1000</f>
        <v>0</v>
      </c>
      <c r="IS15" s="393" t="n">
        <f aca="false">IQ15*IR15/1000</f>
        <v>0</v>
      </c>
      <c r="IT15" s="393" t="n">
        <f aca="false">IR15*IS15/1000</f>
        <v>0</v>
      </c>
      <c r="IU15" s="393" t="n">
        <f aca="false">IS15*IT15/1000</f>
        <v>0</v>
      </c>
      <c r="IV15" s="393" t="n">
        <f aca="false">IT15*IU15/1000</f>
        <v>0</v>
      </c>
    </row>
    <row r="16" customFormat="false" ht="12.75" hidden="false" customHeight="true" outlineLevel="0" collapsed="false">
      <c r="A16" s="443" t="n">
        <v>42499</v>
      </c>
      <c r="B16" s="291"/>
      <c r="C16" s="292"/>
      <c r="D16" s="457" t="n">
        <f aca="false">B16*C16/1000</f>
        <v>0</v>
      </c>
      <c r="E16" s="395" t="n">
        <f aca="false">E15+3</f>
        <v>42527</v>
      </c>
      <c r="F16" s="291"/>
      <c r="G16" s="292"/>
      <c r="H16" s="457" t="n">
        <f aca="false">F16*G16/1000</f>
        <v>0</v>
      </c>
      <c r="I16" s="266"/>
      <c r="J16" s="267"/>
      <c r="K16" s="260"/>
      <c r="L16" s="458" t="n">
        <f aca="false">J16*K16/1000</f>
        <v>0</v>
      </c>
      <c r="M16" s="266"/>
      <c r="N16" s="267"/>
      <c r="O16" s="260"/>
      <c r="P16" s="459" t="n">
        <f aca="false">N16*O16/1000</f>
        <v>0</v>
      </c>
      <c r="Q16" s="393" t="n">
        <f aca="false">O16*P16/1000</f>
        <v>0</v>
      </c>
      <c r="R16" s="393" t="n">
        <f aca="false">P16*Q16/1000</f>
        <v>0</v>
      </c>
      <c r="S16" s="393" t="n">
        <f aca="false">Q16*R16/1000</f>
        <v>0</v>
      </c>
      <c r="T16" s="393" t="n">
        <f aca="false">R16*S16/1000</f>
        <v>0</v>
      </c>
      <c r="U16" s="393" t="n">
        <f aca="false">S16*T16/1000</f>
        <v>0</v>
      </c>
      <c r="V16" s="393" t="n">
        <f aca="false">T16*U16/1000</f>
        <v>0</v>
      </c>
      <c r="W16" s="393" t="n">
        <f aca="false">U16*V16/1000</f>
        <v>0</v>
      </c>
      <c r="X16" s="393" t="n">
        <f aca="false">V16*W16/1000</f>
        <v>0</v>
      </c>
      <c r="Y16" s="393" t="n">
        <f aca="false">W16*X16/1000</f>
        <v>0</v>
      </c>
      <c r="Z16" s="393" t="n">
        <f aca="false">X16*Y16/1000</f>
        <v>0</v>
      </c>
      <c r="AA16" s="393" t="n">
        <f aca="false">Y16*Z16/1000</f>
        <v>0</v>
      </c>
      <c r="AB16" s="393" t="n">
        <f aca="false">Z16*AA16/1000</f>
        <v>0</v>
      </c>
      <c r="AC16" s="393" t="n">
        <f aca="false">AA16*AB16/1000</f>
        <v>0</v>
      </c>
      <c r="AD16" s="393" t="n">
        <f aca="false">AB16*AC16/1000</f>
        <v>0</v>
      </c>
      <c r="AE16" s="393" t="n">
        <f aca="false">AC16*AD16/1000</f>
        <v>0</v>
      </c>
      <c r="AF16" s="393" t="n">
        <f aca="false">AD16*AE16/1000</f>
        <v>0</v>
      </c>
      <c r="AG16" s="393" t="n">
        <f aca="false">AE16*AF16/1000</f>
        <v>0</v>
      </c>
      <c r="AH16" s="393" t="n">
        <f aca="false">AF16*AG16/1000</f>
        <v>0</v>
      </c>
      <c r="AI16" s="393" t="n">
        <f aca="false">AG16*AH16/1000</f>
        <v>0</v>
      </c>
      <c r="AJ16" s="393" t="n">
        <f aca="false">AH16*AI16/1000</f>
        <v>0</v>
      </c>
      <c r="AK16" s="393" t="n">
        <f aca="false">AI16*AJ16/1000</f>
        <v>0</v>
      </c>
      <c r="AL16" s="393" t="n">
        <f aca="false">AJ16*AK16/1000</f>
        <v>0</v>
      </c>
      <c r="AM16" s="393" t="n">
        <f aca="false">AK16*AL16/1000</f>
        <v>0</v>
      </c>
      <c r="AN16" s="393" t="n">
        <f aca="false">AL16*AM16/1000</f>
        <v>0</v>
      </c>
      <c r="AO16" s="393" t="n">
        <f aca="false">AM16*AN16/1000</f>
        <v>0</v>
      </c>
      <c r="AP16" s="393" t="n">
        <f aca="false">AN16*AO16/1000</f>
        <v>0</v>
      </c>
      <c r="AQ16" s="393" t="n">
        <f aca="false">AO16*AP16/1000</f>
        <v>0</v>
      </c>
      <c r="AR16" s="393" t="n">
        <f aca="false">AP16*AQ16/1000</f>
        <v>0</v>
      </c>
      <c r="AS16" s="393" t="n">
        <f aca="false">AQ16*AR16/1000</f>
        <v>0</v>
      </c>
      <c r="AT16" s="393" t="n">
        <f aca="false">AR16*AS16/1000</f>
        <v>0</v>
      </c>
      <c r="AU16" s="393" t="n">
        <f aca="false">AS16*AT16/1000</f>
        <v>0</v>
      </c>
      <c r="AV16" s="393" t="n">
        <f aca="false">AT16*AU16/1000</f>
        <v>0</v>
      </c>
      <c r="AW16" s="393" t="n">
        <f aca="false">AU16*AV16/1000</f>
        <v>0</v>
      </c>
      <c r="AX16" s="393" t="n">
        <f aca="false">AV16*AW16/1000</f>
        <v>0</v>
      </c>
      <c r="AY16" s="393" t="n">
        <f aca="false">AW16*AX16/1000</f>
        <v>0</v>
      </c>
      <c r="AZ16" s="393" t="n">
        <f aca="false">AX16*AY16/1000</f>
        <v>0</v>
      </c>
      <c r="BA16" s="393" t="n">
        <f aca="false">AY16*AZ16/1000</f>
        <v>0</v>
      </c>
      <c r="BB16" s="393" t="n">
        <f aca="false">AZ16*BA16/1000</f>
        <v>0</v>
      </c>
      <c r="BC16" s="393" t="n">
        <f aca="false">BA16*BB16/1000</f>
        <v>0</v>
      </c>
      <c r="BD16" s="393" t="n">
        <f aca="false">BB16*BC16/1000</f>
        <v>0</v>
      </c>
      <c r="BE16" s="393" t="n">
        <f aca="false">BC16*BD16/1000</f>
        <v>0</v>
      </c>
      <c r="BF16" s="393" t="n">
        <f aca="false">BD16*BE16/1000</f>
        <v>0</v>
      </c>
      <c r="BG16" s="393" t="n">
        <f aca="false">BE16*BF16/1000</f>
        <v>0</v>
      </c>
      <c r="BH16" s="393" t="n">
        <f aca="false">BF16*BG16/1000</f>
        <v>0</v>
      </c>
      <c r="BI16" s="393" t="n">
        <f aca="false">BG16*BH16/1000</f>
        <v>0</v>
      </c>
      <c r="BJ16" s="393" t="n">
        <f aca="false">BH16*BI16/1000</f>
        <v>0</v>
      </c>
      <c r="BK16" s="393" t="n">
        <f aca="false">BI16*BJ16/1000</f>
        <v>0</v>
      </c>
      <c r="BL16" s="393" t="n">
        <f aca="false">BJ16*BK16/1000</f>
        <v>0</v>
      </c>
      <c r="BM16" s="393" t="n">
        <f aca="false">BK16*BL16/1000</f>
        <v>0</v>
      </c>
      <c r="BN16" s="393" t="n">
        <f aca="false">BL16*BM16/1000</f>
        <v>0</v>
      </c>
      <c r="BO16" s="393" t="n">
        <f aca="false">BM16*BN16/1000</f>
        <v>0</v>
      </c>
      <c r="BP16" s="393" t="n">
        <f aca="false">BN16*BO16/1000</f>
        <v>0</v>
      </c>
      <c r="BQ16" s="393" t="n">
        <f aca="false">BO16*BP16/1000</f>
        <v>0</v>
      </c>
      <c r="BR16" s="393" t="n">
        <f aca="false">BP16*BQ16/1000</f>
        <v>0</v>
      </c>
      <c r="BS16" s="393" t="n">
        <f aca="false">BQ16*BR16/1000</f>
        <v>0</v>
      </c>
      <c r="BT16" s="393" t="n">
        <f aca="false">BR16*BS16/1000</f>
        <v>0</v>
      </c>
      <c r="BU16" s="393" t="n">
        <f aca="false">BS16*BT16/1000</f>
        <v>0</v>
      </c>
      <c r="BV16" s="393" t="n">
        <f aca="false">BT16*BU16/1000</f>
        <v>0</v>
      </c>
      <c r="BW16" s="393" t="n">
        <f aca="false">BU16*BV16/1000</f>
        <v>0</v>
      </c>
      <c r="BX16" s="393" t="n">
        <f aca="false">BV16*BW16/1000</f>
        <v>0</v>
      </c>
      <c r="BY16" s="393" t="n">
        <f aca="false">BW16*BX16/1000</f>
        <v>0</v>
      </c>
      <c r="BZ16" s="393" t="n">
        <f aca="false">BX16*BY16/1000</f>
        <v>0</v>
      </c>
      <c r="CA16" s="393" t="n">
        <f aca="false">BY16*BZ16/1000</f>
        <v>0</v>
      </c>
      <c r="CB16" s="393" t="n">
        <f aca="false">BZ16*CA16/1000</f>
        <v>0</v>
      </c>
      <c r="CC16" s="393" t="n">
        <f aca="false">CA16*CB16/1000</f>
        <v>0</v>
      </c>
      <c r="CD16" s="393" t="n">
        <f aca="false">CB16*CC16/1000</f>
        <v>0</v>
      </c>
      <c r="CE16" s="393" t="n">
        <f aca="false">CC16*CD16/1000</f>
        <v>0</v>
      </c>
      <c r="CF16" s="393" t="n">
        <f aca="false">CD16*CE16/1000</f>
        <v>0</v>
      </c>
      <c r="CG16" s="393" t="n">
        <f aca="false">CE16*CF16/1000</f>
        <v>0</v>
      </c>
      <c r="CH16" s="393" t="n">
        <f aca="false">CF16*CG16/1000</f>
        <v>0</v>
      </c>
      <c r="CI16" s="393" t="n">
        <f aca="false">CG16*CH16/1000</f>
        <v>0</v>
      </c>
      <c r="CJ16" s="393" t="n">
        <f aca="false">CH16*CI16/1000</f>
        <v>0</v>
      </c>
      <c r="CK16" s="393" t="n">
        <f aca="false">CI16*CJ16/1000</f>
        <v>0</v>
      </c>
      <c r="CL16" s="393" t="n">
        <f aca="false">CJ16*CK16/1000</f>
        <v>0</v>
      </c>
      <c r="CM16" s="393" t="n">
        <f aca="false">CK16*CL16/1000</f>
        <v>0</v>
      </c>
      <c r="CN16" s="393" t="n">
        <f aca="false">CL16*CM16/1000</f>
        <v>0</v>
      </c>
      <c r="CO16" s="393" t="n">
        <f aca="false">CM16*CN16/1000</f>
        <v>0</v>
      </c>
      <c r="CP16" s="393" t="n">
        <f aca="false">CN16*CO16/1000</f>
        <v>0</v>
      </c>
      <c r="CQ16" s="393" t="n">
        <f aca="false">CO16*CP16/1000</f>
        <v>0</v>
      </c>
      <c r="CR16" s="393" t="n">
        <f aca="false">CP16*CQ16/1000</f>
        <v>0</v>
      </c>
      <c r="CS16" s="393" t="n">
        <f aca="false">CQ16*CR16/1000</f>
        <v>0</v>
      </c>
      <c r="CT16" s="393" t="n">
        <f aca="false">CR16*CS16/1000</f>
        <v>0</v>
      </c>
      <c r="CU16" s="393" t="n">
        <f aca="false">CS16*CT16/1000</f>
        <v>0</v>
      </c>
      <c r="CV16" s="393" t="n">
        <f aca="false">CT16*CU16/1000</f>
        <v>0</v>
      </c>
      <c r="CW16" s="393" t="n">
        <f aca="false">CU16*CV16/1000</f>
        <v>0</v>
      </c>
      <c r="CX16" s="393" t="n">
        <f aca="false">CV16*CW16/1000</f>
        <v>0</v>
      </c>
      <c r="CY16" s="393" t="n">
        <f aca="false">CW16*CX16/1000</f>
        <v>0</v>
      </c>
      <c r="CZ16" s="393" t="n">
        <f aca="false">CX16*CY16/1000</f>
        <v>0</v>
      </c>
      <c r="DA16" s="393" t="n">
        <f aca="false">CY16*CZ16/1000</f>
        <v>0</v>
      </c>
      <c r="DB16" s="393" t="n">
        <f aca="false">CZ16*DA16/1000</f>
        <v>0</v>
      </c>
      <c r="DC16" s="393" t="n">
        <f aca="false">DA16*DB16/1000</f>
        <v>0</v>
      </c>
      <c r="DD16" s="393" t="n">
        <f aca="false">DB16*DC16/1000</f>
        <v>0</v>
      </c>
      <c r="DE16" s="393" t="n">
        <f aca="false">DC16*DD16/1000</f>
        <v>0</v>
      </c>
      <c r="DF16" s="393" t="n">
        <f aca="false">DD16*DE16/1000</f>
        <v>0</v>
      </c>
      <c r="DG16" s="393" t="n">
        <f aca="false">DE16*DF16/1000</f>
        <v>0</v>
      </c>
      <c r="DH16" s="393" t="n">
        <f aca="false">DF16*DG16/1000</f>
        <v>0</v>
      </c>
      <c r="DI16" s="393" t="n">
        <f aca="false">DG16*DH16/1000</f>
        <v>0</v>
      </c>
      <c r="DJ16" s="393" t="n">
        <f aca="false">DH16*DI16/1000</f>
        <v>0</v>
      </c>
      <c r="DK16" s="393" t="n">
        <f aca="false">DI16*DJ16/1000</f>
        <v>0</v>
      </c>
      <c r="DL16" s="393" t="n">
        <f aca="false">DJ16*DK16/1000</f>
        <v>0</v>
      </c>
      <c r="DM16" s="393" t="n">
        <f aca="false">DK16*DL16/1000</f>
        <v>0</v>
      </c>
      <c r="DN16" s="393" t="n">
        <f aca="false">DL16*DM16/1000</f>
        <v>0</v>
      </c>
      <c r="DO16" s="393" t="n">
        <f aca="false">DM16*DN16/1000</f>
        <v>0</v>
      </c>
      <c r="DP16" s="393" t="n">
        <f aca="false">DN16*DO16/1000</f>
        <v>0</v>
      </c>
      <c r="DQ16" s="393" t="n">
        <f aca="false">DO16*DP16/1000</f>
        <v>0</v>
      </c>
      <c r="DR16" s="393" t="n">
        <f aca="false">DP16*DQ16/1000</f>
        <v>0</v>
      </c>
      <c r="DS16" s="393" t="n">
        <f aca="false">DQ16*DR16/1000</f>
        <v>0</v>
      </c>
      <c r="DT16" s="393" t="n">
        <f aca="false">DR16*DS16/1000</f>
        <v>0</v>
      </c>
      <c r="DU16" s="393" t="n">
        <f aca="false">DS16*DT16/1000</f>
        <v>0</v>
      </c>
      <c r="DV16" s="393" t="n">
        <f aca="false">DT16*DU16/1000</f>
        <v>0</v>
      </c>
      <c r="DW16" s="393" t="n">
        <f aca="false">DU16*DV16/1000</f>
        <v>0</v>
      </c>
      <c r="DX16" s="393" t="n">
        <f aca="false">DV16*DW16/1000</f>
        <v>0</v>
      </c>
      <c r="DY16" s="393" t="n">
        <f aca="false">DW16*DX16/1000</f>
        <v>0</v>
      </c>
      <c r="DZ16" s="393" t="n">
        <f aca="false">DX16*DY16/1000</f>
        <v>0</v>
      </c>
      <c r="EA16" s="393" t="n">
        <f aca="false">DY16*DZ16/1000</f>
        <v>0</v>
      </c>
      <c r="EB16" s="393" t="n">
        <f aca="false">DZ16*EA16/1000</f>
        <v>0</v>
      </c>
      <c r="EC16" s="393" t="n">
        <f aca="false">EA16*EB16/1000</f>
        <v>0</v>
      </c>
      <c r="ED16" s="393" t="n">
        <f aca="false">EB16*EC16/1000</f>
        <v>0</v>
      </c>
      <c r="EE16" s="393" t="n">
        <f aca="false">EC16*ED16/1000</f>
        <v>0</v>
      </c>
      <c r="EF16" s="393" t="n">
        <f aca="false">ED16*EE16/1000</f>
        <v>0</v>
      </c>
      <c r="EG16" s="393" t="n">
        <f aca="false">EE16*EF16/1000</f>
        <v>0</v>
      </c>
      <c r="EH16" s="393" t="n">
        <f aca="false">EF16*EG16/1000</f>
        <v>0</v>
      </c>
      <c r="EI16" s="393" t="n">
        <f aca="false">EG16*EH16/1000</f>
        <v>0</v>
      </c>
      <c r="EJ16" s="393" t="n">
        <f aca="false">EH16*EI16/1000</f>
        <v>0</v>
      </c>
      <c r="EK16" s="393" t="n">
        <f aca="false">EI16*EJ16/1000</f>
        <v>0</v>
      </c>
      <c r="EL16" s="393" t="n">
        <f aca="false">EJ16*EK16/1000</f>
        <v>0</v>
      </c>
      <c r="EM16" s="393" t="n">
        <f aca="false">EK16*EL16/1000</f>
        <v>0</v>
      </c>
      <c r="EN16" s="393" t="n">
        <f aca="false">EL16*EM16/1000</f>
        <v>0</v>
      </c>
      <c r="EO16" s="393" t="n">
        <f aca="false">EM16*EN16/1000</f>
        <v>0</v>
      </c>
      <c r="EP16" s="393" t="n">
        <f aca="false">EN16*EO16/1000</f>
        <v>0</v>
      </c>
      <c r="EQ16" s="393" t="n">
        <f aca="false">EO16*EP16/1000</f>
        <v>0</v>
      </c>
      <c r="ER16" s="393" t="n">
        <f aca="false">EP16*EQ16/1000</f>
        <v>0</v>
      </c>
      <c r="ES16" s="393" t="n">
        <f aca="false">EQ16*ER16/1000</f>
        <v>0</v>
      </c>
      <c r="ET16" s="393" t="n">
        <f aca="false">ER16*ES16/1000</f>
        <v>0</v>
      </c>
      <c r="EU16" s="393" t="n">
        <f aca="false">ES16*ET16/1000</f>
        <v>0</v>
      </c>
      <c r="EV16" s="393" t="n">
        <f aca="false">ET16*EU16/1000</f>
        <v>0</v>
      </c>
      <c r="EW16" s="393" t="n">
        <f aca="false">EU16*EV16/1000</f>
        <v>0</v>
      </c>
      <c r="EX16" s="393" t="n">
        <f aca="false">EV16*EW16/1000</f>
        <v>0</v>
      </c>
      <c r="EY16" s="393" t="n">
        <f aca="false">EW16*EX16/1000</f>
        <v>0</v>
      </c>
      <c r="EZ16" s="393" t="n">
        <f aca="false">EX16*EY16/1000</f>
        <v>0</v>
      </c>
      <c r="FA16" s="393" t="n">
        <f aca="false">EY16*EZ16/1000</f>
        <v>0</v>
      </c>
      <c r="FB16" s="393" t="n">
        <f aca="false">EZ16*FA16/1000</f>
        <v>0</v>
      </c>
      <c r="FC16" s="393" t="n">
        <f aca="false">FA16*FB16/1000</f>
        <v>0</v>
      </c>
      <c r="FD16" s="393" t="n">
        <f aca="false">FB16*FC16/1000</f>
        <v>0</v>
      </c>
      <c r="FE16" s="393" t="n">
        <f aca="false">FC16*FD16/1000</f>
        <v>0</v>
      </c>
      <c r="FF16" s="393" t="n">
        <f aca="false">FD16*FE16/1000</f>
        <v>0</v>
      </c>
      <c r="FG16" s="393" t="n">
        <f aca="false">FE16*FF16/1000</f>
        <v>0</v>
      </c>
      <c r="FH16" s="393" t="n">
        <f aca="false">FF16*FG16/1000</f>
        <v>0</v>
      </c>
      <c r="FI16" s="393" t="n">
        <f aca="false">FG16*FH16/1000</f>
        <v>0</v>
      </c>
      <c r="FJ16" s="393" t="n">
        <f aca="false">FH16*FI16/1000</f>
        <v>0</v>
      </c>
      <c r="FK16" s="393" t="n">
        <f aca="false">FI16*FJ16/1000</f>
        <v>0</v>
      </c>
      <c r="FL16" s="393" t="n">
        <f aca="false">FJ16*FK16/1000</f>
        <v>0</v>
      </c>
      <c r="FM16" s="393" t="n">
        <f aca="false">FK16*FL16/1000</f>
        <v>0</v>
      </c>
      <c r="FN16" s="393" t="n">
        <f aca="false">FL16*FM16/1000</f>
        <v>0</v>
      </c>
      <c r="FO16" s="393" t="n">
        <f aca="false">FM16*FN16/1000</f>
        <v>0</v>
      </c>
      <c r="FP16" s="393" t="n">
        <f aca="false">FN16*FO16/1000</f>
        <v>0</v>
      </c>
      <c r="FQ16" s="393" t="n">
        <f aca="false">FO16*FP16/1000</f>
        <v>0</v>
      </c>
      <c r="FR16" s="393" t="n">
        <f aca="false">FP16*FQ16/1000</f>
        <v>0</v>
      </c>
      <c r="FS16" s="393" t="n">
        <f aca="false">FQ16*FR16/1000</f>
        <v>0</v>
      </c>
      <c r="FT16" s="393" t="n">
        <f aca="false">FR16*FS16/1000</f>
        <v>0</v>
      </c>
      <c r="FU16" s="393" t="n">
        <f aca="false">FS16*FT16/1000</f>
        <v>0</v>
      </c>
      <c r="FV16" s="393" t="n">
        <f aca="false">FT16*FU16/1000</f>
        <v>0</v>
      </c>
      <c r="FW16" s="393" t="n">
        <f aca="false">FU16*FV16/1000</f>
        <v>0</v>
      </c>
      <c r="FX16" s="393" t="n">
        <f aca="false">FV16*FW16/1000</f>
        <v>0</v>
      </c>
      <c r="FY16" s="393" t="n">
        <f aca="false">FW16*FX16/1000</f>
        <v>0</v>
      </c>
      <c r="FZ16" s="393" t="n">
        <f aca="false">FX16*FY16/1000</f>
        <v>0</v>
      </c>
      <c r="GA16" s="393" t="n">
        <f aca="false">FY16*FZ16/1000</f>
        <v>0</v>
      </c>
      <c r="GB16" s="393" t="n">
        <f aca="false">FZ16*GA16/1000</f>
        <v>0</v>
      </c>
      <c r="GC16" s="393" t="n">
        <f aca="false">GA16*GB16/1000</f>
        <v>0</v>
      </c>
      <c r="GD16" s="393" t="n">
        <f aca="false">GB16*GC16/1000</f>
        <v>0</v>
      </c>
      <c r="GE16" s="393" t="n">
        <f aca="false">GC16*GD16/1000</f>
        <v>0</v>
      </c>
      <c r="GF16" s="393" t="n">
        <f aca="false">GD16*GE16/1000</f>
        <v>0</v>
      </c>
      <c r="GG16" s="393" t="n">
        <f aca="false">GE16*GF16/1000</f>
        <v>0</v>
      </c>
      <c r="GH16" s="393" t="n">
        <f aca="false">GF16*GG16/1000</f>
        <v>0</v>
      </c>
      <c r="GI16" s="393" t="n">
        <f aca="false">GG16*GH16/1000</f>
        <v>0</v>
      </c>
      <c r="GJ16" s="393" t="n">
        <f aca="false">GH16*GI16/1000</f>
        <v>0</v>
      </c>
      <c r="GK16" s="393" t="n">
        <f aca="false">GI16*GJ16/1000</f>
        <v>0</v>
      </c>
      <c r="GL16" s="393" t="n">
        <f aca="false">GJ16*GK16/1000</f>
        <v>0</v>
      </c>
      <c r="GM16" s="393" t="n">
        <f aca="false">GK16*GL16/1000</f>
        <v>0</v>
      </c>
      <c r="GN16" s="393" t="n">
        <f aca="false">GL16*GM16/1000</f>
        <v>0</v>
      </c>
      <c r="GO16" s="393" t="n">
        <f aca="false">GM16*GN16/1000</f>
        <v>0</v>
      </c>
      <c r="GP16" s="393" t="n">
        <f aca="false">GN16*GO16/1000</f>
        <v>0</v>
      </c>
      <c r="GQ16" s="393" t="n">
        <f aca="false">GO16*GP16/1000</f>
        <v>0</v>
      </c>
      <c r="GR16" s="393" t="n">
        <f aca="false">GP16*GQ16/1000</f>
        <v>0</v>
      </c>
      <c r="GS16" s="393" t="n">
        <f aca="false">GQ16*GR16/1000</f>
        <v>0</v>
      </c>
      <c r="GT16" s="393" t="n">
        <f aca="false">GR16*GS16/1000</f>
        <v>0</v>
      </c>
      <c r="GU16" s="393" t="n">
        <f aca="false">GS16*GT16/1000</f>
        <v>0</v>
      </c>
      <c r="GV16" s="393" t="n">
        <f aca="false">GT16*GU16/1000</f>
        <v>0</v>
      </c>
      <c r="GW16" s="393" t="n">
        <f aca="false">GU16*GV16/1000</f>
        <v>0</v>
      </c>
      <c r="GX16" s="393" t="n">
        <f aca="false">GV16*GW16/1000</f>
        <v>0</v>
      </c>
      <c r="GY16" s="393" t="n">
        <f aca="false">GW16*GX16/1000</f>
        <v>0</v>
      </c>
      <c r="GZ16" s="393" t="n">
        <f aca="false">GX16*GY16/1000</f>
        <v>0</v>
      </c>
      <c r="HA16" s="393" t="n">
        <f aca="false">GY16*GZ16/1000</f>
        <v>0</v>
      </c>
      <c r="HB16" s="393" t="n">
        <f aca="false">GZ16*HA16/1000</f>
        <v>0</v>
      </c>
      <c r="HC16" s="393" t="n">
        <f aca="false">HA16*HB16/1000</f>
        <v>0</v>
      </c>
      <c r="HD16" s="393" t="n">
        <f aca="false">HB16*HC16/1000</f>
        <v>0</v>
      </c>
      <c r="HE16" s="393" t="n">
        <f aca="false">HC16*HD16/1000</f>
        <v>0</v>
      </c>
      <c r="HF16" s="393" t="n">
        <f aca="false">HD16*HE16/1000</f>
        <v>0</v>
      </c>
      <c r="HG16" s="393" t="n">
        <f aca="false">HE16*HF16/1000</f>
        <v>0</v>
      </c>
      <c r="HH16" s="393" t="n">
        <f aca="false">HF16*HG16/1000</f>
        <v>0</v>
      </c>
      <c r="HI16" s="393" t="n">
        <f aca="false">HG16*HH16/1000</f>
        <v>0</v>
      </c>
      <c r="HJ16" s="393" t="n">
        <f aca="false">HH16*HI16/1000</f>
        <v>0</v>
      </c>
      <c r="HK16" s="393" t="n">
        <f aca="false">HI16*HJ16/1000</f>
        <v>0</v>
      </c>
      <c r="HL16" s="393" t="n">
        <f aca="false">HJ16*HK16/1000</f>
        <v>0</v>
      </c>
      <c r="HM16" s="393" t="n">
        <f aca="false">HK16*HL16/1000</f>
        <v>0</v>
      </c>
      <c r="HN16" s="393" t="n">
        <f aca="false">HL16*HM16/1000</f>
        <v>0</v>
      </c>
      <c r="HO16" s="393" t="n">
        <f aca="false">HM16*HN16/1000</f>
        <v>0</v>
      </c>
      <c r="HP16" s="393" t="n">
        <f aca="false">HN16*HO16/1000</f>
        <v>0</v>
      </c>
      <c r="HQ16" s="393" t="n">
        <f aca="false">HO16*HP16/1000</f>
        <v>0</v>
      </c>
      <c r="HR16" s="393" t="n">
        <f aca="false">HP16*HQ16/1000</f>
        <v>0</v>
      </c>
      <c r="HS16" s="393" t="n">
        <f aca="false">HQ16*HR16/1000</f>
        <v>0</v>
      </c>
      <c r="HT16" s="393" t="n">
        <f aca="false">HR16*HS16/1000</f>
        <v>0</v>
      </c>
      <c r="HU16" s="393" t="n">
        <f aca="false">HS16*HT16/1000</f>
        <v>0</v>
      </c>
      <c r="HV16" s="393" t="n">
        <f aca="false">HT16*HU16/1000</f>
        <v>0</v>
      </c>
      <c r="HW16" s="393" t="n">
        <f aca="false">HU16*HV16/1000</f>
        <v>0</v>
      </c>
      <c r="HX16" s="393" t="n">
        <f aca="false">HV16*HW16/1000</f>
        <v>0</v>
      </c>
      <c r="HY16" s="393" t="n">
        <f aca="false">HW16*HX16/1000</f>
        <v>0</v>
      </c>
      <c r="HZ16" s="393" t="n">
        <f aca="false">HX16*HY16/1000</f>
        <v>0</v>
      </c>
      <c r="IA16" s="393" t="n">
        <f aca="false">HY16*HZ16/1000</f>
        <v>0</v>
      </c>
      <c r="IB16" s="393" t="n">
        <f aca="false">HZ16*IA16/1000</f>
        <v>0</v>
      </c>
      <c r="IC16" s="393" t="n">
        <f aca="false">IA16*IB16/1000</f>
        <v>0</v>
      </c>
      <c r="ID16" s="393" t="n">
        <f aca="false">IB16*IC16/1000</f>
        <v>0</v>
      </c>
      <c r="IE16" s="393" t="n">
        <f aca="false">IC16*ID16/1000</f>
        <v>0</v>
      </c>
      <c r="IF16" s="393" t="n">
        <f aca="false">ID16*IE16/1000</f>
        <v>0</v>
      </c>
      <c r="IG16" s="393" t="n">
        <f aca="false">IE16*IF16/1000</f>
        <v>0</v>
      </c>
      <c r="IH16" s="393" t="n">
        <f aca="false">IF16*IG16/1000</f>
        <v>0</v>
      </c>
      <c r="II16" s="393" t="n">
        <f aca="false">IG16*IH16/1000</f>
        <v>0</v>
      </c>
      <c r="IJ16" s="393" t="n">
        <f aca="false">IH16*II16/1000</f>
        <v>0</v>
      </c>
      <c r="IK16" s="393" t="n">
        <f aca="false">II16*IJ16/1000</f>
        <v>0</v>
      </c>
      <c r="IL16" s="393" t="n">
        <f aca="false">IJ16*IK16/1000</f>
        <v>0</v>
      </c>
      <c r="IM16" s="393" t="n">
        <f aca="false">IK16*IL16/1000</f>
        <v>0</v>
      </c>
      <c r="IN16" s="393" t="n">
        <f aca="false">IL16*IM16/1000</f>
        <v>0</v>
      </c>
      <c r="IO16" s="393" t="n">
        <f aca="false">IM16*IN16/1000</f>
        <v>0</v>
      </c>
      <c r="IP16" s="393" t="n">
        <f aca="false">IN16*IO16/1000</f>
        <v>0</v>
      </c>
      <c r="IQ16" s="393" t="n">
        <f aca="false">IO16*IP16/1000</f>
        <v>0</v>
      </c>
      <c r="IR16" s="393" t="n">
        <f aca="false">IP16*IQ16/1000</f>
        <v>0</v>
      </c>
      <c r="IS16" s="393" t="n">
        <f aca="false">IQ16*IR16/1000</f>
        <v>0</v>
      </c>
      <c r="IT16" s="393" t="n">
        <f aca="false">IR16*IS16/1000</f>
        <v>0</v>
      </c>
      <c r="IU16" s="393" t="n">
        <f aca="false">IS16*IT16/1000</f>
        <v>0</v>
      </c>
      <c r="IV16" s="393" t="n">
        <f aca="false">IT16*IU16/1000</f>
        <v>0</v>
      </c>
    </row>
    <row r="17" customFormat="false" ht="12.75" hidden="false" customHeight="true" outlineLevel="0" collapsed="false">
      <c r="A17" s="443" t="n">
        <f aca="false">A16+1</f>
        <v>42500</v>
      </c>
      <c r="B17" s="296"/>
      <c r="C17" s="297"/>
      <c r="D17" s="457" t="n">
        <f aca="false">B17*C17/1000</f>
        <v>0</v>
      </c>
      <c r="E17" s="399" t="n">
        <f aca="false">E16+1</f>
        <v>42528</v>
      </c>
      <c r="F17" s="296"/>
      <c r="G17" s="297"/>
      <c r="H17" s="457" t="n">
        <f aca="false">F17*G17/1000</f>
        <v>0</v>
      </c>
      <c r="I17" s="266"/>
      <c r="J17" s="275"/>
      <c r="K17" s="272"/>
      <c r="L17" s="458" t="n">
        <f aca="false">J17*K17/1000</f>
        <v>0</v>
      </c>
      <c r="M17" s="266"/>
      <c r="N17" s="275"/>
      <c r="O17" s="272"/>
      <c r="P17" s="459" t="n">
        <f aca="false">N17*O17/1000</f>
        <v>0</v>
      </c>
      <c r="Q17" s="393" t="n">
        <f aca="false">O17*P17/1000</f>
        <v>0</v>
      </c>
      <c r="R17" s="393" t="n">
        <f aca="false">P17*Q17/1000</f>
        <v>0</v>
      </c>
      <c r="S17" s="393" t="n">
        <f aca="false">Q17*R17/1000</f>
        <v>0</v>
      </c>
      <c r="T17" s="393" t="n">
        <f aca="false">R17*S17/1000</f>
        <v>0</v>
      </c>
      <c r="U17" s="393" t="n">
        <f aca="false">S17*T17/1000</f>
        <v>0</v>
      </c>
      <c r="V17" s="393" t="n">
        <f aca="false">T17*U17/1000</f>
        <v>0</v>
      </c>
      <c r="W17" s="393" t="n">
        <f aca="false">U17*V17/1000</f>
        <v>0</v>
      </c>
      <c r="X17" s="393" t="n">
        <f aca="false">V17*W17/1000</f>
        <v>0</v>
      </c>
      <c r="Y17" s="393" t="n">
        <f aca="false">W17*X17/1000</f>
        <v>0</v>
      </c>
      <c r="Z17" s="393" t="n">
        <f aca="false">X17*Y17/1000</f>
        <v>0</v>
      </c>
      <c r="AA17" s="393" t="n">
        <f aca="false">Y17*Z17/1000</f>
        <v>0</v>
      </c>
      <c r="AB17" s="393" t="n">
        <f aca="false">Z17*AA17/1000</f>
        <v>0</v>
      </c>
      <c r="AC17" s="393" t="n">
        <f aca="false">AA17*AB17/1000</f>
        <v>0</v>
      </c>
      <c r="AD17" s="393" t="n">
        <f aca="false">AB17*AC17/1000</f>
        <v>0</v>
      </c>
      <c r="AE17" s="393" t="n">
        <f aca="false">AC17*AD17/1000</f>
        <v>0</v>
      </c>
      <c r="AF17" s="393" t="n">
        <f aca="false">AD17*AE17/1000</f>
        <v>0</v>
      </c>
      <c r="AG17" s="393" t="n">
        <f aca="false">AE17*AF17/1000</f>
        <v>0</v>
      </c>
      <c r="AH17" s="393" t="n">
        <f aca="false">AF17*AG17/1000</f>
        <v>0</v>
      </c>
      <c r="AI17" s="393" t="n">
        <f aca="false">AG17*AH17/1000</f>
        <v>0</v>
      </c>
      <c r="AJ17" s="393" t="n">
        <f aca="false">AH17*AI17/1000</f>
        <v>0</v>
      </c>
      <c r="AK17" s="393" t="n">
        <f aca="false">AI17*AJ17/1000</f>
        <v>0</v>
      </c>
      <c r="AL17" s="393" t="n">
        <f aca="false">AJ17*AK17/1000</f>
        <v>0</v>
      </c>
      <c r="AM17" s="393" t="n">
        <f aca="false">AK17*AL17/1000</f>
        <v>0</v>
      </c>
      <c r="AN17" s="393" t="n">
        <f aca="false">AL17*AM17/1000</f>
        <v>0</v>
      </c>
      <c r="AO17" s="393" t="n">
        <f aca="false">AM17*AN17/1000</f>
        <v>0</v>
      </c>
      <c r="AP17" s="393" t="n">
        <f aca="false">AN17*AO17/1000</f>
        <v>0</v>
      </c>
      <c r="AQ17" s="393" t="n">
        <f aca="false">AO17*AP17/1000</f>
        <v>0</v>
      </c>
      <c r="AR17" s="393" t="n">
        <f aca="false">AP17*AQ17/1000</f>
        <v>0</v>
      </c>
      <c r="AS17" s="393" t="n">
        <f aca="false">AQ17*AR17/1000</f>
        <v>0</v>
      </c>
      <c r="AT17" s="393" t="n">
        <f aca="false">AR17*AS17/1000</f>
        <v>0</v>
      </c>
      <c r="AU17" s="393" t="n">
        <f aca="false">AS17*AT17/1000</f>
        <v>0</v>
      </c>
      <c r="AV17" s="393" t="n">
        <f aca="false">AT17*AU17/1000</f>
        <v>0</v>
      </c>
      <c r="AW17" s="393" t="n">
        <f aca="false">AU17*AV17/1000</f>
        <v>0</v>
      </c>
      <c r="AX17" s="393" t="n">
        <f aca="false">AV17*AW17/1000</f>
        <v>0</v>
      </c>
      <c r="AY17" s="393" t="n">
        <f aca="false">AW17*AX17/1000</f>
        <v>0</v>
      </c>
      <c r="AZ17" s="393" t="n">
        <f aca="false">AX17*AY17/1000</f>
        <v>0</v>
      </c>
      <c r="BA17" s="393" t="n">
        <f aca="false">AY17*AZ17/1000</f>
        <v>0</v>
      </c>
      <c r="BB17" s="393" t="n">
        <f aca="false">AZ17*BA17/1000</f>
        <v>0</v>
      </c>
      <c r="BC17" s="393" t="n">
        <f aca="false">BA17*BB17/1000</f>
        <v>0</v>
      </c>
      <c r="BD17" s="393" t="n">
        <f aca="false">BB17*BC17/1000</f>
        <v>0</v>
      </c>
      <c r="BE17" s="393" t="n">
        <f aca="false">BC17*BD17/1000</f>
        <v>0</v>
      </c>
      <c r="BF17" s="393" t="n">
        <f aca="false">BD17*BE17/1000</f>
        <v>0</v>
      </c>
      <c r="BG17" s="393" t="n">
        <f aca="false">BE17*BF17/1000</f>
        <v>0</v>
      </c>
      <c r="BH17" s="393" t="n">
        <f aca="false">BF17*BG17/1000</f>
        <v>0</v>
      </c>
      <c r="BI17" s="393" t="n">
        <f aca="false">BG17*BH17/1000</f>
        <v>0</v>
      </c>
      <c r="BJ17" s="393" t="n">
        <f aca="false">BH17*BI17/1000</f>
        <v>0</v>
      </c>
      <c r="BK17" s="393" t="n">
        <f aca="false">BI17*BJ17/1000</f>
        <v>0</v>
      </c>
      <c r="BL17" s="393" t="n">
        <f aca="false">BJ17*BK17/1000</f>
        <v>0</v>
      </c>
      <c r="BM17" s="393" t="n">
        <f aca="false">BK17*BL17/1000</f>
        <v>0</v>
      </c>
      <c r="BN17" s="393" t="n">
        <f aca="false">BL17*BM17/1000</f>
        <v>0</v>
      </c>
      <c r="BO17" s="393" t="n">
        <f aca="false">BM17*BN17/1000</f>
        <v>0</v>
      </c>
      <c r="BP17" s="393" t="n">
        <f aca="false">BN17*BO17/1000</f>
        <v>0</v>
      </c>
      <c r="BQ17" s="393" t="n">
        <f aca="false">BO17*BP17/1000</f>
        <v>0</v>
      </c>
      <c r="BR17" s="393" t="n">
        <f aca="false">BP17*BQ17/1000</f>
        <v>0</v>
      </c>
      <c r="BS17" s="393" t="n">
        <f aca="false">BQ17*BR17/1000</f>
        <v>0</v>
      </c>
      <c r="BT17" s="393" t="n">
        <f aca="false">BR17*BS17/1000</f>
        <v>0</v>
      </c>
      <c r="BU17" s="393" t="n">
        <f aca="false">BS17*BT17/1000</f>
        <v>0</v>
      </c>
      <c r="BV17" s="393" t="n">
        <f aca="false">BT17*BU17/1000</f>
        <v>0</v>
      </c>
      <c r="BW17" s="393" t="n">
        <f aca="false">BU17*BV17/1000</f>
        <v>0</v>
      </c>
      <c r="BX17" s="393" t="n">
        <f aca="false">BV17*BW17/1000</f>
        <v>0</v>
      </c>
      <c r="BY17" s="393" t="n">
        <f aca="false">BW17*BX17/1000</f>
        <v>0</v>
      </c>
      <c r="BZ17" s="393" t="n">
        <f aca="false">BX17*BY17/1000</f>
        <v>0</v>
      </c>
      <c r="CA17" s="393" t="n">
        <f aca="false">BY17*BZ17/1000</f>
        <v>0</v>
      </c>
      <c r="CB17" s="393" t="n">
        <f aca="false">BZ17*CA17/1000</f>
        <v>0</v>
      </c>
      <c r="CC17" s="393" t="n">
        <f aca="false">CA17*CB17/1000</f>
        <v>0</v>
      </c>
      <c r="CD17" s="393" t="n">
        <f aca="false">CB17*CC17/1000</f>
        <v>0</v>
      </c>
      <c r="CE17" s="393" t="n">
        <f aca="false">CC17*CD17/1000</f>
        <v>0</v>
      </c>
      <c r="CF17" s="393" t="n">
        <f aca="false">CD17*CE17/1000</f>
        <v>0</v>
      </c>
      <c r="CG17" s="393" t="n">
        <f aca="false">CE17*CF17/1000</f>
        <v>0</v>
      </c>
      <c r="CH17" s="393" t="n">
        <f aca="false">CF17*CG17/1000</f>
        <v>0</v>
      </c>
      <c r="CI17" s="393" t="n">
        <f aca="false">CG17*CH17/1000</f>
        <v>0</v>
      </c>
      <c r="CJ17" s="393" t="n">
        <f aca="false">CH17*CI17/1000</f>
        <v>0</v>
      </c>
      <c r="CK17" s="393" t="n">
        <f aca="false">CI17*CJ17/1000</f>
        <v>0</v>
      </c>
      <c r="CL17" s="393" t="n">
        <f aca="false">CJ17*CK17/1000</f>
        <v>0</v>
      </c>
      <c r="CM17" s="393" t="n">
        <f aca="false">CK17*CL17/1000</f>
        <v>0</v>
      </c>
      <c r="CN17" s="393" t="n">
        <f aca="false">CL17*CM17/1000</f>
        <v>0</v>
      </c>
      <c r="CO17" s="393" t="n">
        <f aca="false">CM17*CN17/1000</f>
        <v>0</v>
      </c>
      <c r="CP17" s="393" t="n">
        <f aca="false">CN17*CO17/1000</f>
        <v>0</v>
      </c>
      <c r="CQ17" s="393" t="n">
        <f aca="false">CO17*CP17/1000</f>
        <v>0</v>
      </c>
      <c r="CR17" s="393" t="n">
        <f aca="false">CP17*CQ17/1000</f>
        <v>0</v>
      </c>
      <c r="CS17" s="393" t="n">
        <f aca="false">CQ17*CR17/1000</f>
        <v>0</v>
      </c>
      <c r="CT17" s="393" t="n">
        <f aca="false">CR17*CS17/1000</f>
        <v>0</v>
      </c>
      <c r="CU17" s="393" t="n">
        <f aca="false">CS17*CT17/1000</f>
        <v>0</v>
      </c>
      <c r="CV17" s="393" t="n">
        <f aca="false">CT17*CU17/1000</f>
        <v>0</v>
      </c>
      <c r="CW17" s="393" t="n">
        <f aca="false">CU17*CV17/1000</f>
        <v>0</v>
      </c>
      <c r="CX17" s="393" t="n">
        <f aca="false">CV17*CW17/1000</f>
        <v>0</v>
      </c>
      <c r="CY17" s="393" t="n">
        <f aca="false">CW17*CX17/1000</f>
        <v>0</v>
      </c>
      <c r="CZ17" s="393" t="n">
        <f aca="false">CX17*CY17/1000</f>
        <v>0</v>
      </c>
      <c r="DA17" s="393" t="n">
        <f aca="false">CY17*CZ17/1000</f>
        <v>0</v>
      </c>
      <c r="DB17" s="393" t="n">
        <f aca="false">CZ17*DA17/1000</f>
        <v>0</v>
      </c>
      <c r="DC17" s="393" t="n">
        <f aca="false">DA17*DB17/1000</f>
        <v>0</v>
      </c>
      <c r="DD17" s="393" t="n">
        <f aca="false">DB17*DC17/1000</f>
        <v>0</v>
      </c>
      <c r="DE17" s="393" t="n">
        <f aca="false">DC17*DD17/1000</f>
        <v>0</v>
      </c>
      <c r="DF17" s="393" t="n">
        <f aca="false">DD17*DE17/1000</f>
        <v>0</v>
      </c>
      <c r="DG17" s="393" t="n">
        <f aca="false">DE17*DF17/1000</f>
        <v>0</v>
      </c>
      <c r="DH17" s="393" t="n">
        <f aca="false">DF17*DG17/1000</f>
        <v>0</v>
      </c>
      <c r="DI17" s="393" t="n">
        <f aca="false">DG17*DH17/1000</f>
        <v>0</v>
      </c>
      <c r="DJ17" s="393" t="n">
        <f aca="false">DH17*DI17/1000</f>
        <v>0</v>
      </c>
      <c r="DK17" s="393" t="n">
        <f aca="false">DI17*DJ17/1000</f>
        <v>0</v>
      </c>
      <c r="DL17" s="393" t="n">
        <f aca="false">DJ17*DK17/1000</f>
        <v>0</v>
      </c>
      <c r="DM17" s="393" t="n">
        <f aca="false">DK17*DL17/1000</f>
        <v>0</v>
      </c>
      <c r="DN17" s="393" t="n">
        <f aca="false">DL17*DM17/1000</f>
        <v>0</v>
      </c>
      <c r="DO17" s="393" t="n">
        <f aca="false">DM17*DN17/1000</f>
        <v>0</v>
      </c>
      <c r="DP17" s="393" t="n">
        <f aca="false">DN17*DO17/1000</f>
        <v>0</v>
      </c>
      <c r="DQ17" s="393" t="n">
        <f aca="false">DO17*DP17/1000</f>
        <v>0</v>
      </c>
      <c r="DR17" s="393" t="n">
        <f aca="false">DP17*DQ17/1000</f>
        <v>0</v>
      </c>
      <c r="DS17" s="393" t="n">
        <f aca="false">DQ17*DR17/1000</f>
        <v>0</v>
      </c>
      <c r="DT17" s="393" t="n">
        <f aca="false">DR17*DS17/1000</f>
        <v>0</v>
      </c>
      <c r="DU17" s="393" t="n">
        <f aca="false">DS17*DT17/1000</f>
        <v>0</v>
      </c>
      <c r="DV17" s="393" t="n">
        <f aca="false">DT17*DU17/1000</f>
        <v>0</v>
      </c>
      <c r="DW17" s="393" t="n">
        <f aca="false">DU17*DV17/1000</f>
        <v>0</v>
      </c>
      <c r="DX17" s="393" t="n">
        <f aca="false">DV17*DW17/1000</f>
        <v>0</v>
      </c>
      <c r="DY17" s="393" t="n">
        <f aca="false">DW17*DX17/1000</f>
        <v>0</v>
      </c>
      <c r="DZ17" s="393" t="n">
        <f aca="false">DX17*DY17/1000</f>
        <v>0</v>
      </c>
      <c r="EA17" s="393" t="n">
        <f aca="false">DY17*DZ17/1000</f>
        <v>0</v>
      </c>
      <c r="EB17" s="393" t="n">
        <f aca="false">DZ17*EA17/1000</f>
        <v>0</v>
      </c>
      <c r="EC17" s="393" t="n">
        <f aca="false">EA17*EB17/1000</f>
        <v>0</v>
      </c>
      <c r="ED17" s="393" t="n">
        <f aca="false">EB17*EC17/1000</f>
        <v>0</v>
      </c>
      <c r="EE17" s="393" t="n">
        <f aca="false">EC17*ED17/1000</f>
        <v>0</v>
      </c>
      <c r="EF17" s="393" t="n">
        <f aca="false">ED17*EE17/1000</f>
        <v>0</v>
      </c>
      <c r="EG17" s="393" t="n">
        <f aca="false">EE17*EF17/1000</f>
        <v>0</v>
      </c>
      <c r="EH17" s="393" t="n">
        <f aca="false">EF17*EG17/1000</f>
        <v>0</v>
      </c>
      <c r="EI17" s="393" t="n">
        <f aca="false">EG17*EH17/1000</f>
        <v>0</v>
      </c>
      <c r="EJ17" s="393" t="n">
        <f aca="false">EH17*EI17/1000</f>
        <v>0</v>
      </c>
      <c r="EK17" s="393" t="n">
        <f aca="false">EI17*EJ17/1000</f>
        <v>0</v>
      </c>
      <c r="EL17" s="393" t="n">
        <f aca="false">EJ17*EK17/1000</f>
        <v>0</v>
      </c>
      <c r="EM17" s="393" t="n">
        <f aca="false">EK17*EL17/1000</f>
        <v>0</v>
      </c>
      <c r="EN17" s="393" t="n">
        <f aca="false">EL17*EM17/1000</f>
        <v>0</v>
      </c>
      <c r="EO17" s="393" t="n">
        <f aca="false">EM17*EN17/1000</f>
        <v>0</v>
      </c>
      <c r="EP17" s="393" t="n">
        <f aca="false">EN17*EO17/1000</f>
        <v>0</v>
      </c>
      <c r="EQ17" s="393" t="n">
        <f aca="false">EO17*EP17/1000</f>
        <v>0</v>
      </c>
      <c r="ER17" s="393" t="n">
        <f aca="false">EP17*EQ17/1000</f>
        <v>0</v>
      </c>
      <c r="ES17" s="393" t="n">
        <f aca="false">EQ17*ER17/1000</f>
        <v>0</v>
      </c>
      <c r="ET17" s="393" t="n">
        <f aca="false">ER17*ES17/1000</f>
        <v>0</v>
      </c>
      <c r="EU17" s="393" t="n">
        <f aca="false">ES17*ET17/1000</f>
        <v>0</v>
      </c>
      <c r="EV17" s="393" t="n">
        <f aca="false">ET17*EU17/1000</f>
        <v>0</v>
      </c>
      <c r="EW17" s="393" t="n">
        <f aca="false">EU17*EV17/1000</f>
        <v>0</v>
      </c>
      <c r="EX17" s="393" t="n">
        <f aca="false">EV17*EW17/1000</f>
        <v>0</v>
      </c>
      <c r="EY17" s="393" t="n">
        <f aca="false">EW17*EX17/1000</f>
        <v>0</v>
      </c>
      <c r="EZ17" s="393" t="n">
        <f aca="false">EX17*EY17/1000</f>
        <v>0</v>
      </c>
      <c r="FA17" s="393" t="n">
        <f aca="false">EY17*EZ17/1000</f>
        <v>0</v>
      </c>
      <c r="FB17" s="393" t="n">
        <f aca="false">EZ17*FA17/1000</f>
        <v>0</v>
      </c>
      <c r="FC17" s="393" t="n">
        <f aca="false">FA17*FB17/1000</f>
        <v>0</v>
      </c>
      <c r="FD17" s="393" t="n">
        <f aca="false">FB17*FC17/1000</f>
        <v>0</v>
      </c>
      <c r="FE17" s="393" t="n">
        <f aca="false">FC17*FD17/1000</f>
        <v>0</v>
      </c>
      <c r="FF17" s="393" t="n">
        <f aca="false">FD17*FE17/1000</f>
        <v>0</v>
      </c>
      <c r="FG17" s="393" t="n">
        <f aca="false">FE17*FF17/1000</f>
        <v>0</v>
      </c>
      <c r="FH17" s="393" t="n">
        <f aca="false">FF17*FG17/1000</f>
        <v>0</v>
      </c>
      <c r="FI17" s="393" t="n">
        <f aca="false">FG17*FH17/1000</f>
        <v>0</v>
      </c>
      <c r="FJ17" s="393" t="n">
        <f aca="false">FH17*FI17/1000</f>
        <v>0</v>
      </c>
      <c r="FK17" s="393" t="n">
        <f aca="false">FI17*FJ17/1000</f>
        <v>0</v>
      </c>
      <c r="FL17" s="393" t="n">
        <f aca="false">FJ17*FK17/1000</f>
        <v>0</v>
      </c>
      <c r="FM17" s="393" t="n">
        <f aca="false">FK17*FL17/1000</f>
        <v>0</v>
      </c>
      <c r="FN17" s="393" t="n">
        <f aca="false">FL17*FM17/1000</f>
        <v>0</v>
      </c>
      <c r="FO17" s="393" t="n">
        <f aca="false">FM17*FN17/1000</f>
        <v>0</v>
      </c>
      <c r="FP17" s="393" t="n">
        <f aca="false">FN17*FO17/1000</f>
        <v>0</v>
      </c>
      <c r="FQ17" s="393" t="n">
        <f aca="false">FO17*FP17/1000</f>
        <v>0</v>
      </c>
      <c r="FR17" s="393" t="n">
        <f aca="false">FP17*FQ17/1000</f>
        <v>0</v>
      </c>
      <c r="FS17" s="393" t="n">
        <f aca="false">FQ17*FR17/1000</f>
        <v>0</v>
      </c>
      <c r="FT17" s="393" t="n">
        <f aca="false">FR17*FS17/1000</f>
        <v>0</v>
      </c>
      <c r="FU17" s="393" t="n">
        <f aca="false">FS17*FT17/1000</f>
        <v>0</v>
      </c>
      <c r="FV17" s="393" t="n">
        <f aca="false">FT17*FU17/1000</f>
        <v>0</v>
      </c>
      <c r="FW17" s="393" t="n">
        <f aca="false">FU17*FV17/1000</f>
        <v>0</v>
      </c>
      <c r="FX17" s="393" t="n">
        <f aca="false">FV17*FW17/1000</f>
        <v>0</v>
      </c>
      <c r="FY17" s="393" t="n">
        <f aca="false">FW17*FX17/1000</f>
        <v>0</v>
      </c>
      <c r="FZ17" s="393" t="n">
        <f aca="false">FX17*FY17/1000</f>
        <v>0</v>
      </c>
      <c r="GA17" s="393" t="n">
        <f aca="false">FY17*FZ17/1000</f>
        <v>0</v>
      </c>
      <c r="GB17" s="393" t="n">
        <f aca="false">FZ17*GA17/1000</f>
        <v>0</v>
      </c>
      <c r="GC17" s="393" t="n">
        <f aca="false">GA17*GB17/1000</f>
        <v>0</v>
      </c>
      <c r="GD17" s="393" t="n">
        <f aca="false">GB17*GC17/1000</f>
        <v>0</v>
      </c>
      <c r="GE17" s="393" t="n">
        <f aca="false">GC17*GD17/1000</f>
        <v>0</v>
      </c>
      <c r="GF17" s="393" t="n">
        <f aca="false">GD17*GE17/1000</f>
        <v>0</v>
      </c>
      <c r="GG17" s="393" t="n">
        <f aca="false">GE17*GF17/1000</f>
        <v>0</v>
      </c>
      <c r="GH17" s="393" t="n">
        <f aca="false">GF17*GG17/1000</f>
        <v>0</v>
      </c>
      <c r="GI17" s="393" t="n">
        <f aca="false">GG17*GH17/1000</f>
        <v>0</v>
      </c>
      <c r="GJ17" s="393" t="n">
        <f aca="false">GH17*GI17/1000</f>
        <v>0</v>
      </c>
      <c r="GK17" s="393" t="n">
        <f aca="false">GI17*GJ17/1000</f>
        <v>0</v>
      </c>
      <c r="GL17" s="393" t="n">
        <f aca="false">GJ17*GK17/1000</f>
        <v>0</v>
      </c>
      <c r="GM17" s="393" t="n">
        <f aca="false">GK17*GL17/1000</f>
        <v>0</v>
      </c>
      <c r="GN17" s="393" t="n">
        <f aca="false">GL17*GM17/1000</f>
        <v>0</v>
      </c>
      <c r="GO17" s="393" t="n">
        <f aca="false">GM17*GN17/1000</f>
        <v>0</v>
      </c>
      <c r="GP17" s="393" t="n">
        <f aca="false">GN17*GO17/1000</f>
        <v>0</v>
      </c>
      <c r="GQ17" s="393" t="n">
        <f aca="false">GO17*GP17/1000</f>
        <v>0</v>
      </c>
      <c r="GR17" s="393" t="n">
        <f aca="false">GP17*GQ17/1000</f>
        <v>0</v>
      </c>
      <c r="GS17" s="393" t="n">
        <f aca="false">GQ17*GR17/1000</f>
        <v>0</v>
      </c>
      <c r="GT17" s="393" t="n">
        <f aca="false">GR17*GS17/1000</f>
        <v>0</v>
      </c>
      <c r="GU17" s="393" t="n">
        <f aca="false">GS17*GT17/1000</f>
        <v>0</v>
      </c>
      <c r="GV17" s="393" t="n">
        <f aca="false">GT17*GU17/1000</f>
        <v>0</v>
      </c>
      <c r="GW17" s="393" t="n">
        <f aca="false">GU17*GV17/1000</f>
        <v>0</v>
      </c>
      <c r="GX17" s="393" t="n">
        <f aca="false">GV17*GW17/1000</f>
        <v>0</v>
      </c>
      <c r="GY17" s="393" t="n">
        <f aca="false">GW17*GX17/1000</f>
        <v>0</v>
      </c>
      <c r="GZ17" s="393" t="n">
        <f aca="false">GX17*GY17/1000</f>
        <v>0</v>
      </c>
      <c r="HA17" s="393" t="n">
        <f aca="false">GY17*GZ17/1000</f>
        <v>0</v>
      </c>
      <c r="HB17" s="393" t="n">
        <f aca="false">GZ17*HA17/1000</f>
        <v>0</v>
      </c>
      <c r="HC17" s="393" t="n">
        <f aca="false">HA17*HB17/1000</f>
        <v>0</v>
      </c>
      <c r="HD17" s="393" t="n">
        <f aca="false">HB17*HC17/1000</f>
        <v>0</v>
      </c>
      <c r="HE17" s="393" t="n">
        <f aca="false">HC17*HD17/1000</f>
        <v>0</v>
      </c>
      <c r="HF17" s="393" t="n">
        <f aca="false">HD17*HE17/1000</f>
        <v>0</v>
      </c>
      <c r="HG17" s="393" t="n">
        <f aca="false">HE17*HF17/1000</f>
        <v>0</v>
      </c>
      <c r="HH17" s="393" t="n">
        <f aca="false">HF17*HG17/1000</f>
        <v>0</v>
      </c>
      <c r="HI17" s="393" t="n">
        <f aca="false">HG17*HH17/1000</f>
        <v>0</v>
      </c>
      <c r="HJ17" s="393" t="n">
        <f aca="false">HH17*HI17/1000</f>
        <v>0</v>
      </c>
      <c r="HK17" s="393" t="n">
        <f aca="false">HI17*HJ17/1000</f>
        <v>0</v>
      </c>
      <c r="HL17" s="393" t="n">
        <f aca="false">HJ17*HK17/1000</f>
        <v>0</v>
      </c>
      <c r="HM17" s="393" t="n">
        <f aca="false">HK17*HL17/1000</f>
        <v>0</v>
      </c>
      <c r="HN17" s="393" t="n">
        <f aca="false">HL17*HM17/1000</f>
        <v>0</v>
      </c>
      <c r="HO17" s="393" t="n">
        <f aca="false">HM17*HN17/1000</f>
        <v>0</v>
      </c>
      <c r="HP17" s="393" t="n">
        <f aca="false">HN17*HO17/1000</f>
        <v>0</v>
      </c>
      <c r="HQ17" s="393" t="n">
        <f aca="false">HO17*HP17/1000</f>
        <v>0</v>
      </c>
      <c r="HR17" s="393" t="n">
        <f aca="false">HP17*HQ17/1000</f>
        <v>0</v>
      </c>
      <c r="HS17" s="393" t="n">
        <f aca="false">HQ17*HR17/1000</f>
        <v>0</v>
      </c>
      <c r="HT17" s="393" t="n">
        <f aca="false">HR17*HS17/1000</f>
        <v>0</v>
      </c>
      <c r="HU17" s="393" t="n">
        <f aca="false">HS17*HT17/1000</f>
        <v>0</v>
      </c>
      <c r="HV17" s="393" t="n">
        <f aca="false">HT17*HU17/1000</f>
        <v>0</v>
      </c>
      <c r="HW17" s="393" t="n">
        <f aca="false">HU17*HV17/1000</f>
        <v>0</v>
      </c>
      <c r="HX17" s="393" t="n">
        <f aca="false">HV17*HW17/1000</f>
        <v>0</v>
      </c>
      <c r="HY17" s="393" t="n">
        <f aca="false">HW17*HX17/1000</f>
        <v>0</v>
      </c>
      <c r="HZ17" s="393" t="n">
        <f aca="false">HX17*HY17/1000</f>
        <v>0</v>
      </c>
      <c r="IA17" s="393" t="n">
        <f aca="false">HY17*HZ17/1000</f>
        <v>0</v>
      </c>
      <c r="IB17" s="393" t="n">
        <f aca="false">HZ17*IA17/1000</f>
        <v>0</v>
      </c>
      <c r="IC17" s="393" t="n">
        <f aca="false">IA17*IB17/1000</f>
        <v>0</v>
      </c>
      <c r="ID17" s="393" t="n">
        <f aca="false">IB17*IC17/1000</f>
        <v>0</v>
      </c>
      <c r="IE17" s="393" t="n">
        <f aca="false">IC17*ID17/1000</f>
        <v>0</v>
      </c>
      <c r="IF17" s="393" t="n">
        <f aca="false">ID17*IE17/1000</f>
        <v>0</v>
      </c>
      <c r="IG17" s="393" t="n">
        <f aca="false">IE17*IF17/1000</f>
        <v>0</v>
      </c>
      <c r="IH17" s="393" t="n">
        <f aca="false">IF17*IG17/1000</f>
        <v>0</v>
      </c>
      <c r="II17" s="393" t="n">
        <f aca="false">IG17*IH17/1000</f>
        <v>0</v>
      </c>
      <c r="IJ17" s="393" t="n">
        <f aca="false">IH17*II17/1000</f>
        <v>0</v>
      </c>
      <c r="IK17" s="393" t="n">
        <f aca="false">II17*IJ17/1000</f>
        <v>0</v>
      </c>
      <c r="IL17" s="393" t="n">
        <f aca="false">IJ17*IK17/1000</f>
        <v>0</v>
      </c>
      <c r="IM17" s="393" t="n">
        <f aca="false">IK17*IL17/1000</f>
        <v>0</v>
      </c>
      <c r="IN17" s="393" t="n">
        <f aca="false">IL17*IM17/1000</f>
        <v>0</v>
      </c>
      <c r="IO17" s="393" t="n">
        <f aca="false">IM17*IN17/1000</f>
        <v>0</v>
      </c>
      <c r="IP17" s="393" t="n">
        <f aca="false">IN17*IO17/1000</f>
        <v>0</v>
      </c>
      <c r="IQ17" s="393" t="n">
        <f aca="false">IO17*IP17/1000</f>
        <v>0</v>
      </c>
      <c r="IR17" s="393" t="n">
        <f aca="false">IP17*IQ17/1000</f>
        <v>0</v>
      </c>
      <c r="IS17" s="393" t="n">
        <f aca="false">IQ17*IR17/1000</f>
        <v>0</v>
      </c>
      <c r="IT17" s="393" t="n">
        <f aca="false">IR17*IS17/1000</f>
        <v>0</v>
      </c>
      <c r="IU17" s="393" t="n">
        <f aca="false">IS17*IT17/1000</f>
        <v>0</v>
      </c>
      <c r="IV17" s="393" t="n">
        <f aca="false">IT17*IU17/1000</f>
        <v>0</v>
      </c>
    </row>
    <row r="18" customFormat="false" ht="12.75" hidden="false" customHeight="true" outlineLevel="0" collapsed="false">
      <c r="A18" s="443" t="n">
        <f aca="false">A17+1</f>
        <v>42501</v>
      </c>
      <c r="B18" s="296"/>
      <c r="C18" s="297"/>
      <c r="D18" s="457" t="n">
        <f aca="false">B18*C18/1000</f>
        <v>0</v>
      </c>
      <c r="E18" s="399" t="n">
        <f aca="false">E17+1</f>
        <v>42529</v>
      </c>
      <c r="F18" s="296"/>
      <c r="G18" s="297"/>
      <c r="H18" s="457" t="n">
        <f aca="false">F18*G18/1000</f>
        <v>0</v>
      </c>
      <c r="I18" s="266"/>
      <c r="J18" s="275"/>
      <c r="K18" s="272"/>
      <c r="L18" s="458" t="n">
        <f aca="false">J18*K18/1000</f>
        <v>0</v>
      </c>
      <c r="M18" s="266"/>
      <c r="N18" s="275"/>
      <c r="O18" s="272"/>
      <c r="P18" s="459" t="n">
        <f aca="false">N18*O18/1000</f>
        <v>0</v>
      </c>
      <c r="Q18" s="393" t="n">
        <f aca="false">O18*P18/1000</f>
        <v>0</v>
      </c>
      <c r="R18" s="393" t="n">
        <f aca="false">P18*Q18/1000</f>
        <v>0</v>
      </c>
      <c r="S18" s="393" t="n">
        <f aca="false">Q18*R18/1000</f>
        <v>0</v>
      </c>
      <c r="T18" s="393" t="n">
        <f aca="false">R18*S18/1000</f>
        <v>0</v>
      </c>
      <c r="U18" s="393" t="n">
        <f aca="false">S18*T18/1000</f>
        <v>0</v>
      </c>
      <c r="V18" s="393" t="n">
        <f aca="false">T18*U18/1000</f>
        <v>0</v>
      </c>
      <c r="W18" s="393" t="n">
        <f aca="false">U18*V18/1000</f>
        <v>0</v>
      </c>
      <c r="X18" s="393" t="n">
        <f aca="false">V18*W18/1000</f>
        <v>0</v>
      </c>
      <c r="Y18" s="393" t="n">
        <f aca="false">W18*X18/1000</f>
        <v>0</v>
      </c>
      <c r="Z18" s="393" t="n">
        <f aca="false">X18*Y18/1000</f>
        <v>0</v>
      </c>
      <c r="AA18" s="393" t="n">
        <f aca="false">Y18*Z18/1000</f>
        <v>0</v>
      </c>
      <c r="AB18" s="393" t="n">
        <f aca="false">Z18*AA18/1000</f>
        <v>0</v>
      </c>
      <c r="AC18" s="393" t="n">
        <f aca="false">AA18*AB18/1000</f>
        <v>0</v>
      </c>
      <c r="AD18" s="393" t="n">
        <f aca="false">AB18*AC18/1000</f>
        <v>0</v>
      </c>
      <c r="AE18" s="393" t="n">
        <f aca="false">AC18*AD18/1000</f>
        <v>0</v>
      </c>
      <c r="AF18" s="393" t="n">
        <f aca="false">AD18*AE18/1000</f>
        <v>0</v>
      </c>
      <c r="AG18" s="393" t="n">
        <f aca="false">AE18*AF18/1000</f>
        <v>0</v>
      </c>
      <c r="AH18" s="393" t="n">
        <f aca="false">AF18*AG18/1000</f>
        <v>0</v>
      </c>
      <c r="AI18" s="393" t="n">
        <f aca="false">AG18*AH18/1000</f>
        <v>0</v>
      </c>
      <c r="AJ18" s="393" t="n">
        <f aca="false">AH18*AI18/1000</f>
        <v>0</v>
      </c>
      <c r="AK18" s="393" t="n">
        <f aca="false">AI18*AJ18/1000</f>
        <v>0</v>
      </c>
      <c r="AL18" s="393" t="n">
        <f aca="false">AJ18*AK18/1000</f>
        <v>0</v>
      </c>
      <c r="AM18" s="393" t="n">
        <f aca="false">AK18*AL18/1000</f>
        <v>0</v>
      </c>
      <c r="AN18" s="393" t="n">
        <f aca="false">AL18*AM18/1000</f>
        <v>0</v>
      </c>
      <c r="AO18" s="393" t="n">
        <f aca="false">AM18*AN18/1000</f>
        <v>0</v>
      </c>
      <c r="AP18" s="393" t="n">
        <f aca="false">AN18*AO18/1000</f>
        <v>0</v>
      </c>
      <c r="AQ18" s="393" t="n">
        <f aca="false">AO18*AP18/1000</f>
        <v>0</v>
      </c>
      <c r="AR18" s="393" t="n">
        <f aca="false">AP18*AQ18/1000</f>
        <v>0</v>
      </c>
      <c r="AS18" s="393" t="n">
        <f aca="false">AQ18*AR18/1000</f>
        <v>0</v>
      </c>
      <c r="AT18" s="393" t="n">
        <f aca="false">AR18*AS18/1000</f>
        <v>0</v>
      </c>
      <c r="AU18" s="393" t="n">
        <f aca="false">AS18*AT18/1000</f>
        <v>0</v>
      </c>
      <c r="AV18" s="393" t="n">
        <f aca="false">AT18*AU18/1000</f>
        <v>0</v>
      </c>
      <c r="AW18" s="393" t="n">
        <f aca="false">AU18*AV18/1000</f>
        <v>0</v>
      </c>
      <c r="AX18" s="393" t="n">
        <f aca="false">AV18*AW18/1000</f>
        <v>0</v>
      </c>
      <c r="AY18" s="393" t="n">
        <f aca="false">AW18*AX18/1000</f>
        <v>0</v>
      </c>
      <c r="AZ18" s="393" t="n">
        <f aca="false">AX18*AY18/1000</f>
        <v>0</v>
      </c>
      <c r="BA18" s="393" t="n">
        <f aca="false">AY18*AZ18/1000</f>
        <v>0</v>
      </c>
      <c r="BB18" s="393" t="n">
        <f aca="false">AZ18*BA18/1000</f>
        <v>0</v>
      </c>
      <c r="BC18" s="393" t="n">
        <f aca="false">BA18*BB18/1000</f>
        <v>0</v>
      </c>
      <c r="BD18" s="393" t="n">
        <f aca="false">BB18*BC18/1000</f>
        <v>0</v>
      </c>
      <c r="BE18" s="393" t="n">
        <f aca="false">BC18*BD18/1000</f>
        <v>0</v>
      </c>
      <c r="BF18" s="393" t="n">
        <f aca="false">BD18*BE18/1000</f>
        <v>0</v>
      </c>
      <c r="BG18" s="393" t="n">
        <f aca="false">BE18*BF18/1000</f>
        <v>0</v>
      </c>
      <c r="BH18" s="393" t="n">
        <f aca="false">BF18*BG18/1000</f>
        <v>0</v>
      </c>
      <c r="BI18" s="393" t="n">
        <f aca="false">BG18*BH18/1000</f>
        <v>0</v>
      </c>
      <c r="BJ18" s="393" t="n">
        <f aca="false">BH18*BI18/1000</f>
        <v>0</v>
      </c>
      <c r="BK18" s="393" t="n">
        <f aca="false">BI18*BJ18/1000</f>
        <v>0</v>
      </c>
      <c r="BL18" s="393" t="n">
        <f aca="false">BJ18*BK18/1000</f>
        <v>0</v>
      </c>
      <c r="BM18" s="393" t="n">
        <f aca="false">BK18*BL18/1000</f>
        <v>0</v>
      </c>
      <c r="BN18" s="393" t="n">
        <f aca="false">BL18*BM18/1000</f>
        <v>0</v>
      </c>
      <c r="BO18" s="393" t="n">
        <f aca="false">BM18*BN18/1000</f>
        <v>0</v>
      </c>
      <c r="BP18" s="393" t="n">
        <f aca="false">BN18*BO18/1000</f>
        <v>0</v>
      </c>
      <c r="BQ18" s="393" t="n">
        <f aca="false">BO18*BP18/1000</f>
        <v>0</v>
      </c>
      <c r="BR18" s="393" t="n">
        <f aca="false">BP18*BQ18/1000</f>
        <v>0</v>
      </c>
      <c r="BS18" s="393" t="n">
        <f aca="false">BQ18*BR18/1000</f>
        <v>0</v>
      </c>
      <c r="BT18" s="393" t="n">
        <f aca="false">BR18*BS18/1000</f>
        <v>0</v>
      </c>
      <c r="BU18" s="393" t="n">
        <f aca="false">BS18*BT18/1000</f>
        <v>0</v>
      </c>
      <c r="BV18" s="393" t="n">
        <f aca="false">BT18*BU18/1000</f>
        <v>0</v>
      </c>
      <c r="BW18" s="393" t="n">
        <f aca="false">BU18*BV18/1000</f>
        <v>0</v>
      </c>
      <c r="BX18" s="393" t="n">
        <f aca="false">BV18*BW18/1000</f>
        <v>0</v>
      </c>
      <c r="BY18" s="393" t="n">
        <f aca="false">BW18*BX18/1000</f>
        <v>0</v>
      </c>
      <c r="BZ18" s="393" t="n">
        <f aca="false">BX18*BY18/1000</f>
        <v>0</v>
      </c>
      <c r="CA18" s="393" t="n">
        <f aca="false">BY18*BZ18/1000</f>
        <v>0</v>
      </c>
      <c r="CB18" s="393" t="n">
        <f aca="false">BZ18*CA18/1000</f>
        <v>0</v>
      </c>
      <c r="CC18" s="393" t="n">
        <f aca="false">CA18*CB18/1000</f>
        <v>0</v>
      </c>
      <c r="CD18" s="393" t="n">
        <f aca="false">CB18*CC18/1000</f>
        <v>0</v>
      </c>
      <c r="CE18" s="393" t="n">
        <f aca="false">CC18*CD18/1000</f>
        <v>0</v>
      </c>
      <c r="CF18" s="393" t="n">
        <f aca="false">CD18*CE18/1000</f>
        <v>0</v>
      </c>
      <c r="CG18" s="393" t="n">
        <f aca="false">CE18*CF18/1000</f>
        <v>0</v>
      </c>
      <c r="CH18" s="393" t="n">
        <f aca="false">CF18*CG18/1000</f>
        <v>0</v>
      </c>
      <c r="CI18" s="393" t="n">
        <f aca="false">CG18*CH18/1000</f>
        <v>0</v>
      </c>
      <c r="CJ18" s="393" t="n">
        <f aca="false">CH18*CI18/1000</f>
        <v>0</v>
      </c>
      <c r="CK18" s="393" t="n">
        <f aca="false">CI18*CJ18/1000</f>
        <v>0</v>
      </c>
      <c r="CL18" s="393" t="n">
        <f aca="false">CJ18*CK18/1000</f>
        <v>0</v>
      </c>
      <c r="CM18" s="393" t="n">
        <f aca="false">CK18*CL18/1000</f>
        <v>0</v>
      </c>
      <c r="CN18" s="393" t="n">
        <f aca="false">CL18*CM18/1000</f>
        <v>0</v>
      </c>
      <c r="CO18" s="393" t="n">
        <f aca="false">CM18*CN18/1000</f>
        <v>0</v>
      </c>
      <c r="CP18" s="393" t="n">
        <f aca="false">CN18*CO18/1000</f>
        <v>0</v>
      </c>
      <c r="CQ18" s="393" t="n">
        <f aca="false">CO18*CP18/1000</f>
        <v>0</v>
      </c>
      <c r="CR18" s="393" t="n">
        <f aca="false">CP18*CQ18/1000</f>
        <v>0</v>
      </c>
      <c r="CS18" s="393" t="n">
        <f aca="false">CQ18*CR18/1000</f>
        <v>0</v>
      </c>
      <c r="CT18" s="393" t="n">
        <f aca="false">CR18*CS18/1000</f>
        <v>0</v>
      </c>
      <c r="CU18" s="393" t="n">
        <f aca="false">CS18*CT18/1000</f>
        <v>0</v>
      </c>
      <c r="CV18" s="393" t="n">
        <f aca="false">CT18*CU18/1000</f>
        <v>0</v>
      </c>
      <c r="CW18" s="393" t="n">
        <f aca="false">CU18*CV18/1000</f>
        <v>0</v>
      </c>
      <c r="CX18" s="393" t="n">
        <f aca="false">CV18*CW18/1000</f>
        <v>0</v>
      </c>
      <c r="CY18" s="393" t="n">
        <f aca="false">CW18*CX18/1000</f>
        <v>0</v>
      </c>
      <c r="CZ18" s="393" t="n">
        <f aca="false">CX18*CY18/1000</f>
        <v>0</v>
      </c>
      <c r="DA18" s="393" t="n">
        <f aca="false">CY18*CZ18/1000</f>
        <v>0</v>
      </c>
      <c r="DB18" s="393" t="n">
        <f aca="false">CZ18*DA18/1000</f>
        <v>0</v>
      </c>
      <c r="DC18" s="393" t="n">
        <f aca="false">DA18*DB18/1000</f>
        <v>0</v>
      </c>
      <c r="DD18" s="393" t="n">
        <f aca="false">DB18*DC18/1000</f>
        <v>0</v>
      </c>
      <c r="DE18" s="393" t="n">
        <f aca="false">DC18*DD18/1000</f>
        <v>0</v>
      </c>
      <c r="DF18" s="393" t="n">
        <f aca="false">DD18*DE18/1000</f>
        <v>0</v>
      </c>
      <c r="DG18" s="393" t="n">
        <f aca="false">DE18*DF18/1000</f>
        <v>0</v>
      </c>
      <c r="DH18" s="393" t="n">
        <f aca="false">DF18*DG18/1000</f>
        <v>0</v>
      </c>
      <c r="DI18" s="393" t="n">
        <f aca="false">DG18*DH18/1000</f>
        <v>0</v>
      </c>
      <c r="DJ18" s="393" t="n">
        <f aca="false">DH18*DI18/1000</f>
        <v>0</v>
      </c>
      <c r="DK18" s="393" t="n">
        <f aca="false">DI18*DJ18/1000</f>
        <v>0</v>
      </c>
      <c r="DL18" s="393" t="n">
        <f aca="false">DJ18*DK18/1000</f>
        <v>0</v>
      </c>
      <c r="DM18" s="393" t="n">
        <f aca="false">DK18*DL18/1000</f>
        <v>0</v>
      </c>
      <c r="DN18" s="393" t="n">
        <f aca="false">DL18*DM18/1000</f>
        <v>0</v>
      </c>
      <c r="DO18" s="393" t="n">
        <f aca="false">DM18*DN18/1000</f>
        <v>0</v>
      </c>
      <c r="DP18" s="393" t="n">
        <f aca="false">DN18*DO18/1000</f>
        <v>0</v>
      </c>
      <c r="DQ18" s="393" t="n">
        <f aca="false">DO18*DP18/1000</f>
        <v>0</v>
      </c>
      <c r="DR18" s="393" t="n">
        <f aca="false">DP18*DQ18/1000</f>
        <v>0</v>
      </c>
      <c r="DS18" s="393" t="n">
        <f aca="false">DQ18*DR18/1000</f>
        <v>0</v>
      </c>
      <c r="DT18" s="393" t="n">
        <f aca="false">DR18*DS18/1000</f>
        <v>0</v>
      </c>
      <c r="DU18" s="393" t="n">
        <f aca="false">DS18*DT18/1000</f>
        <v>0</v>
      </c>
      <c r="DV18" s="393" t="n">
        <f aca="false">DT18*DU18/1000</f>
        <v>0</v>
      </c>
      <c r="DW18" s="393" t="n">
        <f aca="false">DU18*DV18/1000</f>
        <v>0</v>
      </c>
      <c r="DX18" s="393" t="n">
        <f aca="false">DV18*DW18/1000</f>
        <v>0</v>
      </c>
      <c r="DY18" s="393" t="n">
        <f aca="false">DW18*DX18/1000</f>
        <v>0</v>
      </c>
      <c r="DZ18" s="393" t="n">
        <f aca="false">DX18*DY18/1000</f>
        <v>0</v>
      </c>
      <c r="EA18" s="393" t="n">
        <f aca="false">DY18*DZ18/1000</f>
        <v>0</v>
      </c>
      <c r="EB18" s="393" t="n">
        <f aca="false">DZ18*EA18/1000</f>
        <v>0</v>
      </c>
      <c r="EC18" s="393" t="n">
        <f aca="false">EA18*EB18/1000</f>
        <v>0</v>
      </c>
      <c r="ED18" s="393" t="n">
        <f aca="false">EB18*EC18/1000</f>
        <v>0</v>
      </c>
      <c r="EE18" s="393" t="n">
        <f aca="false">EC18*ED18/1000</f>
        <v>0</v>
      </c>
      <c r="EF18" s="393" t="n">
        <f aca="false">ED18*EE18/1000</f>
        <v>0</v>
      </c>
      <c r="EG18" s="393" t="n">
        <f aca="false">EE18*EF18/1000</f>
        <v>0</v>
      </c>
      <c r="EH18" s="393" t="n">
        <f aca="false">EF18*EG18/1000</f>
        <v>0</v>
      </c>
      <c r="EI18" s="393" t="n">
        <f aca="false">EG18*EH18/1000</f>
        <v>0</v>
      </c>
      <c r="EJ18" s="393" t="n">
        <f aca="false">EH18*EI18/1000</f>
        <v>0</v>
      </c>
      <c r="EK18" s="393" t="n">
        <f aca="false">EI18*EJ18/1000</f>
        <v>0</v>
      </c>
      <c r="EL18" s="393" t="n">
        <f aca="false">EJ18*EK18/1000</f>
        <v>0</v>
      </c>
      <c r="EM18" s="393" t="n">
        <f aca="false">EK18*EL18/1000</f>
        <v>0</v>
      </c>
      <c r="EN18" s="393" t="n">
        <f aca="false">EL18*EM18/1000</f>
        <v>0</v>
      </c>
      <c r="EO18" s="393" t="n">
        <f aca="false">EM18*EN18/1000</f>
        <v>0</v>
      </c>
      <c r="EP18" s="393" t="n">
        <f aca="false">EN18*EO18/1000</f>
        <v>0</v>
      </c>
      <c r="EQ18" s="393" t="n">
        <f aca="false">EO18*EP18/1000</f>
        <v>0</v>
      </c>
      <c r="ER18" s="393" t="n">
        <f aca="false">EP18*EQ18/1000</f>
        <v>0</v>
      </c>
      <c r="ES18" s="393" t="n">
        <f aca="false">EQ18*ER18/1000</f>
        <v>0</v>
      </c>
      <c r="ET18" s="393" t="n">
        <f aca="false">ER18*ES18/1000</f>
        <v>0</v>
      </c>
      <c r="EU18" s="393" t="n">
        <f aca="false">ES18*ET18/1000</f>
        <v>0</v>
      </c>
      <c r="EV18" s="393" t="n">
        <f aca="false">ET18*EU18/1000</f>
        <v>0</v>
      </c>
      <c r="EW18" s="393" t="n">
        <f aca="false">EU18*EV18/1000</f>
        <v>0</v>
      </c>
      <c r="EX18" s="393" t="n">
        <f aca="false">EV18*EW18/1000</f>
        <v>0</v>
      </c>
      <c r="EY18" s="393" t="n">
        <f aca="false">EW18*EX18/1000</f>
        <v>0</v>
      </c>
      <c r="EZ18" s="393" t="n">
        <f aca="false">EX18*EY18/1000</f>
        <v>0</v>
      </c>
      <c r="FA18" s="393" t="n">
        <f aca="false">EY18*EZ18/1000</f>
        <v>0</v>
      </c>
      <c r="FB18" s="393" t="n">
        <f aca="false">EZ18*FA18/1000</f>
        <v>0</v>
      </c>
      <c r="FC18" s="393" t="n">
        <f aca="false">FA18*FB18/1000</f>
        <v>0</v>
      </c>
      <c r="FD18" s="393" t="n">
        <f aca="false">FB18*FC18/1000</f>
        <v>0</v>
      </c>
      <c r="FE18" s="393" t="n">
        <f aca="false">FC18*FD18/1000</f>
        <v>0</v>
      </c>
      <c r="FF18" s="393" t="n">
        <f aca="false">FD18*FE18/1000</f>
        <v>0</v>
      </c>
      <c r="FG18" s="393" t="n">
        <f aca="false">FE18*FF18/1000</f>
        <v>0</v>
      </c>
      <c r="FH18" s="393" t="n">
        <f aca="false">FF18*FG18/1000</f>
        <v>0</v>
      </c>
      <c r="FI18" s="393" t="n">
        <f aca="false">FG18*FH18/1000</f>
        <v>0</v>
      </c>
      <c r="FJ18" s="393" t="n">
        <f aca="false">FH18*FI18/1000</f>
        <v>0</v>
      </c>
      <c r="FK18" s="393" t="n">
        <f aca="false">FI18*FJ18/1000</f>
        <v>0</v>
      </c>
      <c r="FL18" s="393" t="n">
        <f aca="false">FJ18*FK18/1000</f>
        <v>0</v>
      </c>
      <c r="FM18" s="393" t="n">
        <f aca="false">FK18*FL18/1000</f>
        <v>0</v>
      </c>
      <c r="FN18" s="393" t="n">
        <f aca="false">FL18*FM18/1000</f>
        <v>0</v>
      </c>
      <c r="FO18" s="393" t="n">
        <f aca="false">FM18*FN18/1000</f>
        <v>0</v>
      </c>
      <c r="FP18" s="393" t="n">
        <f aca="false">FN18*FO18/1000</f>
        <v>0</v>
      </c>
      <c r="FQ18" s="393" t="n">
        <f aca="false">FO18*FP18/1000</f>
        <v>0</v>
      </c>
      <c r="FR18" s="393" t="n">
        <f aca="false">FP18*FQ18/1000</f>
        <v>0</v>
      </c>
      <c r="FS18" s="393" t="n">
        <f aca="false">FQ18*FR18/1000</f>
        <v>0</v>
      </c>
      <c r="FT18" s="393" t="n">
        <f aca="false">FR18*FS18/1000</f>
        <v>0</v>
      </c>
      <c r="FU18" s="393" t="n">
        <f aca="false">FS18*FT18/1000</f>
        <v>0</v>
      </c>
      <c r="FV18" s="393" t="n">
        <f aca="false">FT18*FU18/1000</f>
        <v>0</v>
      </c>
      <c r="FW18" s="393" t="n">
        <f aca="false">FU18*FV18/1000</f>
        <v>0</v>
      </c>
      <c r="FX18" s="393" t="n">
        <f aca="false">FV18*FW18/1000</f>
        <v>0</v>
      </c>
      <c r="FY18" s="393" t="n">
        <f aca="false">FW18*FX18/1000</f>
        <v>0</v>
      </c>
      <c r="FZ18" s="393" t="n">
        <f aca="false">FX18*FY18/1000</f>
        <v>0</v>
      </c>
      <c r="GA18" s="393" t="n">
        <f aca="false">FY18*FZ18/1000</f>
        <v>0</v>
      </c>
      <c r="GB18" s="393" t="n">
        <f aca="false">FZ18*GA18/1000</f>
        <v>0</v>
      </c>
      <c r="GC18" s="393" t="n">
        <f aca="false">GA18*GB18/1000</f>
        <v>0</v>
      </c>
      <c r="GD18" s="393" t="n">
        <f aca="false">GB18*GC18/1000</f>
        <v>0</v>
      </c>
      <c r="GE18" s="393" t="n">
        <f aca="false">GC18*GD18/1000</f>
        <v>0</v>
      </c>
      <c r="GF18" s="393" t="n">
        <f aca="false">GD18*GE18/1000</f>
        <v>0</v>
      </c>
      <c r="GG18" s="393" t="n">
        <f aca="false">GE18*GF18/1000</f>
        <v>0</v>
      </c>
      <c r="GH18" s="393" t="n">
        <f aca="false">GF18*GG18/1000</f>
        <v>0</v>
      </c>
      <c r="GI18" s="393" t="n">
        <f aca="false">GG18*GH18/1000</f>
        <v>0</v>
      </c>
      <c r="GJ18" s="393" t="n">
        <f aca="false">GH18*GI18/1000</f>
        <v>0</v>
      </c>
      <c r="GK18" s="393" t="n">
        <f aca="false">GI18*GJ18/1000</f>
        <v>0</v>
      </c>
      <c r="GL18" s="393" t="n">
        <f aca="false">GJ18*GK18/1000</f>
        <v>0</v>
      </c>
      <c r="GM18" s="393" t="n">
        <f aca="false">GK18*GL18/1000</f>
        <v>0</v>
      </c>
      <c r="GN18" s="393" t="n">
        <f aca="false">GL18*GM18/1000</f>
        <v>0</v>
      </c>
      <c r="GO18" s="393" t="n">
        <f aca="false">GM18*GN18/1000</f>
        <v>0</v>
      </c>
      <c r="GP18" s="393" t="n">
        <f aca="false">GN18*GO18/1000</f>
        <v>0</v>
      </c>
      <c r="GQ18" s="393" t="n">
        <f aca="false">GO18*GP18/1000</f>
        <v>0</v>
      </c>
      <c r="GR18" s="393" t="n">
        <f aca="false">GP18*GQ18/1000</f>
        <v>0</v>
      </c>
      <c r="GS18" s="393" t="n">
        <f aca="false">GQ18*GR18/1000</f>
        <v>0</v>
      </c>
      <c r="GT18" s="393" t="n">
        <f aca="false">GR18*GS18/1000</f>
        <v>0</v>
      </c>
      <c r="GU18" s="393" t="n">
        <f aca="false">GS18*GT18/1000</f>
        <v>0</v>
      </c>
      <c r="GV18" s="393" t="n">
        <f aca="false">GT18*GU18/1000</f>
        <v>0</v>
      </c>
      <c r="GW18" s="393" t="n">
        <f aca="false">GU18*GV18/1000</f>
        <v>0</v>
      </c>
      <c r="GX18" s="393" t="n">
        <f aca="false">GV18*GW18/1000</f>
        <v>0</v>
      </c>
      <c r="GY18" s="393" t="n">
        <f aca="false">GW18*GX18/1000</f>
        <v>0</v>
      </c>
      <c r="GZ18" s="393" t="n">
        <f aca="false">GX18*GY18/1000</f>
        <v>0</v>
      </c>
      <c r="HA18" s="393" t="n">
        <f aca="false">GY18*GZ18/1000</f>
        <v>0</v>
      </c>
      <c r="HB18" s="393" t="n">
        <f aca="false">GZ18*HA18/1000</f>
        <v>0</v>
      </c>
      <c r="HC18" s="393" t="n">
        <f aca="false">HA18*HB18/1000</f>
        <v>0</v>
      </c>
      <c r="HD18" s="393" t="n">
        <f aca="false">HB18*HC18/1000</f>
        <v>0</v>
      </c>
      <c r="HE18" s="393" t="n">
        <f aca="false">HC18*HD18/1000</f>
        <v>0</v>
      </c>
      <c r="HF18" s="393" t="n">
        <f aca="false">HD18*HE18/1000</f>
        <v>0</v>
      </c>
      <c r="HG18" s="393" t="n">
        <f aca="false">HE18*HF18/1000</f>
        <v>0</v>
      </c>
      <c r="HH18" s="393" t="n">
        <f aca="false">HF18*HG18/1000</f>
        <v>0</v>
      </c>
      <c r="HI18" s="393" t="n">
        <f aca="false">HG18*HH18/1000</f>
        <v>0</v>
      </c>
      <c r="HJ18" s="393" t="n">
        <f aca="false">HH18*HI18/1000</f>
        <v>0</v>
      </c>
      <c r="HK18" s="393" t="n">
        <f aca="false">HI18*HJ18/1000</f>
        <v>0</v>
      </c>
      <c r="HL18" s="393" t="n">
        <f aca="false">HJ18*HK18/1000</f>
        <v>0</v>
      </c>
      <c r="HM18" s="393" t="n">
        <f aca="false">HK18*HL18/1000</f>
        <v>0</v>
      </c>
      <c r="HN18" s="393" t="n">
        <f aca="false">HL18*HM18/1000</f>
        <v>0</v>
      </c>
      <c r="HO18" s="393" t="n">
        <f aca="false">HM18*HN18/1000</f>
        <v>0</v>
      </c>
      <c r="HP18" s="393" t="n">
        <f aca="false">HN18*HO18/1000</f>
        <v>0</v>
      </c>
      <c r="HQ18" s="393" t="n">
        <f aca="false">HO18*HP18/1000</f>
        <v>0</v>
      </c>
      <c r="HR18" s="393" t="n">
        <f aca="false">HP18*HQ18/1000</f>
        <v>0</v>
      </c>
      <c r="HS18" s="393" t="n">
        <f aca="false">HQ18*HR18/1000</f>
        <v>0</v>
      </c>
      <c r="HT18" s="393" t="n">
        <f aca="false">HR18*HS18/1000</f>
        <v>0</v>
      </c>
      <c r="HU18" s="393" t="n">
        <f aca="false">HS18*HT18/1000</f>
        <v>0</v>
      </c>
      <c r="HV18" s="393" t="n">
        <f aca="false">HT18*HU18/1000</f>
        <v>0</v>
      </c>
      <c r="HW18" s="393" t="n">
        <f aca="false">HU18*HV18/1000</f>
        <v>0</v>
      </c>
      <c r="HX18" s="393" t="n">
        <f aca="false">HV18*HW18/1000</f>
        <v>0</v>
      </c>
      <c r="HY18" s="393" t="n">
        <f aca="false">HW18*HX18/1000</f>
        <v>0</v>
      </c>
      <c r="HZ18" s="393" t="n">
        <f aca="false">HX18*HY18/1000</f>
        <v>0</v>
      </c>
      <c r="IA18" s="393" t="n">
        <f aca="false">HY18*HZ18/1000</f>
        <v>0</v>
      </c>
      <c r="IB18" s="393" t="n">
        <f aca="false">HZ18*IA18/1000</f>
        <v>0</v>
      </c>
      <c r="IC18" s="393" t="n">
        <f aca="false">IA18*IB18/1000</f>
        <v>0</v>
      </c>
      <c r="ID18" s="393" t="n">
        <f aca="false">IB18*IC18/1000</f>
        <v>0</v>
      </c>
      <c r="IE18" s="393" t="n">
        <f aca="false">IC18*ID18/1000</f>
        <v>0</v>
      </c>
      <c r="IF18" s="393" t="n">
        <f aca="false">ID18*IE18/1000</f>
        <v>0</v>
      </c>
      <c r="IG18" s="393" t="n">
        <f aca="false">IE18*IF18/1000</f>
        <v>0</v>
      </c>
      <c r="IH18" s="393" t="n">
        <f aca="false">IF18*IG18/1000</f>
        <v>0</v>
      </c>
      <c r="II18" s="393" t="n">
        <f aca="false">IG18*IH18/1000</f>
        <v>0</v>
      </c>
      <c r="IJ18" s="393" t="n">
        <f aca="false">IH18*II18/1000</f>
        <v>0</v>
      </c>
      <c r="IK18" s="393" t="n">
        <f aca="false">II18*IJ18/1000</f>
        <v>0</v>
      </c>
      <c r="IL18" s="393" t="n">
        <f aca="false">IJ18*IK18/1000</f>
        <v>0</v>
      </c>
      <c r="IM18" s="393" t="n">
        <f aca="false">IK18*IL18/1000</f>
        <v>0</v>
      </c>
      <c r="IN18" s="393" t="n">
        <f aca="false">IL18*IM18/1000</f>
        <v>0</v>
      </c>
      <c r="IO18" s="393" t="n">
        <f aca="false">IM18*IN18/1000</f>
        <v>0</v>
      </c>
      <c r="IP18" s="393" t="n">
        <f aca="false">IN18*IO18/1000</f>
        <v>0</v>
      </c>
      <c r="IQ18" s="393" t="n">
        <f aca="false">IO18*IP18/1000</f>
        <v>0</v>
      </c>
      <c r="IR18" s="393" t="n">
        <f aca="false">IP18*IQ18/1000</f>
        <v>0</v>
      </c>
      <c r="IS18" s="393" t="n">
        <f aca="false">IQ18*IR18/1000</f>
        <v>0</v>
      </c>
      <c r="IT18" s="393" t="n">
        <f aca="false">IR18*IS18/1000</f>
        <v>0</v>
      </c>
      <c r="IU18" s="393" t="n">
        <f aca="false">IS18*IT18/1000</f>
        <v>0</v>
      </c>
      <c r="IV18" s="393" t="n">
        <f aca="false">IT18*IU18/1000</f>
        <v>0</v>
      </c>
    </row>
    <row r="19" customFormat="false" ht="12.75" hidden="false" customHeight="false" outlineLevel="0" collapsed="false">
      <c r="A19" s="443" t="n">
        <f aca="false">A18+1</f>
        <v>42502</v>
      </c>
      <c r="B19" s="296"/>
      <c r="C19" s="297"/>
      <c r="D19" s="457" t="n">
        <f aca="false">B19*C19/1000</f>
        <v>0</v>
      </c>
      <c r="E19" s="299" t="s">
        <v>167</v>
      </c>
      <c r="F19" s="460"/>
      <c r="G19" s="301"/>
      <c r="H19" s="457" t="n">
        <f aca="false">F19*G19/1000</f>
        <v>0</v>
      </c>
      <c r="I19" s="266"/>
      <c r="J19" s="275"/>
      <c r="K19" s="272"/>
      <c r="L19" s="458" t="n">
        <f aca="false">J19*K19/1000</f>
        <v>0</v>
      </c>
      <c r="M19" s="266"/>
      <c r="N19" s="275"/>
      <c r="O19" s="272"/>
      <c r="P19" s="459" t="n">
        <f aca="false">N19*O19/1000</f>
        <v>0</v>
      </c>
      <c r="Q19" s="393" t="n">
        <f aca="false">O19*P19/1000</f>
        <v>0</v>
      </c>
      <c r="R19" s="393" t="n">
        <f aca="false">P19*Q19/1000</f>
        <v>0</v>
      </c>
      <c r="S19" s="393" t="n">
        <f aca="false">Q19*R19/1000</f>
        <v>0</v>
      </c>
      <c r="T19" s="393" t="n">
        <f aca="false">R19*S19/1000</f>
        <v>0</v>
      </c>
      <c r="U19" s="393" t="n">
        <f aca="false">S19*T19/1000</f>
        <v>0</v>
      </c>
      <c r="V19" s="393" t="n">
        <f aca="false">T19*U19/1000</f>
        <v>0</v>
      </c>
      <c r="W19" s="393" t="n">
        <f aca="false">U19*V19/1000</f>
        <v>0</v>
      </c>
      <c r="X19" s="393" t="n">
        <f aca="false">V19*W19/1000</f>
        <v>0</v>
      </c>
      <c r="Y19" s="393" t="n">
        <f aca="false">W19*X19/1000</f>
        <v>0</v>
      </c>
      <c r="Z19" s="393" t="n">
        <f aca="false">X19*Y19/1000</f>
        <v>0</v>
      </c>
      <c r="AA19" s="393" t="n">
        <f aca="false">Y19*Z19/1000</f>
        <v>0</v>
      </c>
      <c r="AB19" s="393" t="n">
        <f aca="false">Z19*AA19/1000</f>
        <v>0</v>
      </c>
      <c r="AC19" s="393" t="n">
        <f aca="false">AA19*AB19/1000</f>
        <v>0</v>
      </c>
      <c r="AD19" s="393" t="n">
        <f aca="false">AB19*AC19/1000</f>
        <v>0</v>
      </c>
      <c r="AE19" s="393" t="n">
        <f aca="false">AC19*AD19/1000</f>
        <v>0</v>
      </c>
      <c r="AF19" s="393" t="n">
        <f aca="false">AD19*AE19/1000</f>
        <v>0</v>
      </c>
      <c r="AG19" s="393" t="n">
        <f aca="false">AE19*AF19/1000</f>
        <v>0</v>
      </c>
      <c r="AH19" s="393" t="n">
        <f aca="false">AF19*AG19/1000</f>
        <v>0</v>
      </c>
      <c r="AI19" s="393" t="n">
        <f aca="false">AG19*AH19/1000</f>
        <v>0</v>
      </c>
      <c r="AJ19" s="393" t="n">
        <f aca="false">AH19*AI19/1000</f>
        <v>0</v>
      </c>
      <c r="AK19" s="393" t="n">
        <f aca="false">AI19*AJ19/1000</f>
        <v>0</v>
      </c>
      <c r="AL19" s="393" t="n">
        <f aca="false">AJ19*AK19/1000</f>
        <v>0</v>
      </c>
      <c r="AM19" s="393" t="n">
        <f aca="false">AK19*AL19/1000</f>
        <v>0</v>
      </c>
      <c r="AN19" s="393" t="n">
        <f aca="false">AL19*AM19/1000</f>
        <v>0</v>
      </c>
      <c r="AO19" s="393" t="n">
        <f aca="false">AM19*AN19/1000</f>
        <v>0</v>
      </c>
      <c r="AP19" s="393" t="n">
        <f aca="false">AN19*AO19/1000</f>
        <v>0</v>
      </c>
      <c r="AQ19" s="393" t="n">
        <f aca="false">AO19*AP19/1000</f>
        <v>0</v>
      </c>
      <c r="AR19" s="393" t="n">
        <f aca="false">AP19*AQ19/1000</f>
        <v>0</v>
      </c>
      <c r="AS19" s="393" t="n">
        <f aca="false">AQ19*AR19/1000</f>
        <v>0</v>
      </c>
      <c r="AT19" s="393" t="n">
        <f aca="false">AR19*AS19/1000</f>
        <v>0</v>
      </c>
      <c r="AU19" s="393" t="n">
        <f aca="false">AS19*AT19/1000</f>
        <v>0</v>
      </c>
      <c r="AV19" s="393" t="n">
        <f aca="false">AT19*AU19/1000</f>
        <v>0</v>
      </c>
      <c r="AW19" s="393" t="n">
        <f aca="false">AU19*AV19/1000</f>
        <v>0</v>
      </c>
      <c r="AX19" s="393" t="n">
        <f aca="false">AV19*AW19/1000</f>
        <v>0</v>
      </c>
      <c r="AY19" s="393" t="n">
        <f aca="false">AW19*AX19/1000</f>
        <v>0</v>
      </c>
      <c r="AZ19" s="393" t="n">
        <f aca="false">AX19*AY19/1000</f>
        <v>0</v>
      </c>
      <c r="BA19" s="393" t="n">
        <f aca="false">AY19*AZ19/1000</f>
        <v>0</v>
      </c>
      <c r="BB19" s="393" t="n">
        <f aca="false">AZ19*BA19/1000</f>
        <v>0</v>
      </c>
      <c r="BC19" s="393" t="n">
        <f aca="false">BA19*BB19/1000</f>
        <v>0</v>
      </c>
      <c r="BD19" s="393" t="n">
        <f aca="false">BB19*BC19/1000</f>
        <v>0</v>
      </c>
      <c r="BE19" s="393" t="n">
        <f aca="false">BC19*BD19/1000</f>
        <v>0</v>
      </c>
      <c r="BF19" s="393" t="n">
        <f aca="false">BD19*BE19/1000</f>
        <v>0</v>
      </c>
      <c r="BG19" s="393" t="n">
        <f aca="false">BE19*BF19/1000</f>
        <v>0</v>
      </c>
      <c r="BH19" s="393" t="n">
        <f aca="false">BF19*BG19/1000</f>
        <v>0</v>
      </c>
      <c r="BI19" s="393" t="n">
        <f aca="false">BG19*BH19/1000</f>
        <v>0</v>
      </c>
      <c r="BJ19" s="393" t="n">
        <f aca="false">BH19*BI19/1000</f>
        <v>0</v>
      </c>
      <c r="BK19" s="393" t="n">
        <f aca="false">BI19*BJ19/1000</f>
        <v>0</v>
      </c>
      <c r="BL19" s="393" t="n">
        <f aca="false">BJ19*BK19/1000</f>
        <v>0</v>
      </c>
      <c r="BM19" s="393" t="n">
        <f aca="false">BK19*BL19/1000</f>
        <v>0</v>
      </c>
      <c r="BN19" s="393" t="n">
        <f aca="false">BL19*BM19/1000</f>
        <v>0</v>
      </c>
      <c r="BO19" s="393" t="n">
        <f aca="false">BM19*BN19/1000</f>
        <v>0</v>
      </c>
      <c r="BP19" s="393" t="n">
        <f aca="false">BN19*BO19/1000</f>
        <v>0</v>
      </c>
      <c r="BQ19" s="393" t="n">
        <f aca="false">BO19*BP19/1000</f>
        <v>0</v>
      </c>
      <c r="BR19" s="393" t="n">
        <f aca="false">BP19*BQ19/1000</f>
        <v>0</v>
      </c>
      <c r="BS19" s="393" t="n">
        <f aca="false">BQ19*BR19/1000</f>
        <v>0</v>
      </c>
      <c r="BT19" s="393" t="n">
        <f aca="false">BR19*BS19/1000</f>
        <v>0</v>
      </c>
      <c r="BU19" s="393" t="n">
        <f aca="false">BS19*BT19/1000</f>
        <v>0</v>
      </c>
      <c r="BV19" s="393" t="n">
        <f aca="false">BT19*BU19/1000</f>
        <v>0</v>
      </c>
      <c r="BW19" s="393" t="n">
        <f aca="false">BU19*BV19/1000</f>
        <v>0</v>
      </c>
      <c r="BX19" s="393" t="n">
        <f aca="false">BV19*BW19/1000</f>
        <v>0</v>
      </c>
      <c r="BY19" s="393" t="n">
        <f aca="false">BW19*BX19/1000</f>
        <v>0</v>
      </c>
      <c r="BZ19" s="393" t="n">
        <f aca="false">BX19*BY19/1000</f>
        <v>0</v>
      </c>
      <c r="CA19" s="393" t="n">
        <f aca="false">BY19*BZ19/1000</f>
        <v>0</v>
      </c>
      <c r="CB19" s="393" t="n">
        <f aca="false">BZ19*CA19/1000</f>
        <v>0</v>
      </c>
      <c r="CC19" s="393" t="n">
        <f aca="false">CA19*CB19/1000</f>
        <v>0</v>
      </c>
      <c r="CD19" s="393" t="n">
        <f aca="false">CB19*CC19/1000</f>
        <v>0</v>
      </c>
      <c r="CE19" s="393" t="n">
        <f aca="false">CC19*CD19/1000</f>
        <v>0</v>
      </c>
      <c r="CF19" s="393" t="n">
        <f aca="false">CD19*CE19/1000</f>
        <v>0</v>
      </c>
      <c r="CG19" s="393" t="n">
        <f aca="false">CE19*CF19/1000</f>
        <v>0</v>
      </c>
      <c r="CH19" s="393" t="n">
        <f aca="false">CF19*CG19/1000</f>
        <v>0</v>
      </c>
      <c r="CI19" s="393" t="n">
        <f aca="false">CG19*CH19/1000</f>
        <v>0</v>
      </c>
      <c r="CJ19" s="393" t="n">
        <f aca="false">CH19*CI19/1000</f>
        <v>0</v>
      </c>
      <c r="CK19" s="393" t="n">
        <f aca="false">CI19*CJ19/1000</f>
        <v>0</v>
      </c>
      <c r="CL19" s="393" t="n">
        <f aca="false">CJ19*CK19/1000</f>
        <v>0</v>
      </c>
      <c r="CM19" s="393" t="n">
        <f aca="false">CK19*CL19/1000</f>
        <v>0</v>
      </c>
      <c r="CN19" s="393" t="n">
        <f aca="false">CL19*CM19/1000</f>
        <v>0</v>
      </c>
      <c r="CO19" s="393" t="n">
        <f aca="false">CM19*CN19/1000</f>
        <v>0</v>
      </c>
      <c r="CP19" s="393" t="n">
        <f aca="false">CN19*CO19/1000</f>
        <v>0</v>
      </c>
      <c r="CQ19" s="393" t="n">
        <f aca="false">CO19*CP19/1000</f>
        <v>0</v>
      </c>
      <c r="CR19" s="393" t="n">
        <f aca="false">CP19*CQ19/1000</f>
        <v>0</v>
      </c>
      <c r="CS19" s="393" t="n">
        <f aca="false">CQ19*CR19/1000</f>
        <v>0</v>
      </c>
      <c r="CT19" s="393" t="n">
        <f aca="false">CR19*CS19/1000</f>
        <v>0</v>
      </c>
      <c r="CU19" s="393" t="n">
        <f aca="false">CS19*CT19/1000</f>
        <v>0</v>
      </c>
      <c r="CV19" s="393" t="n">
        <f aca="false">CT19*CU19/1000</f>
        <v>0</v>
      </c>
      <c r="CW19" s="393" t="n">
        <f aca="false">CU19*CV19/1000</f>
        <v>0</v>
      </c>
      <c r="CX19" s="393" t="n">
        <f aca="false">CV19*CW19/1000</f>
        <v>0</v>
      </c>
      <c r="CY19" s="393" t="n">
        <f aca="false">CW19*CX19/1000</f>
        <v>0</v>
      </c>
      <c r="CZ19" s="393" t="n">
        <f aca="false">CX19*CY19/1000</f>
        <v>0</v>
      </c>
      <c r="DA19" s="393" t="n">
        <f aca="false">CY19*CZ19/1000</f>
        <v>0</v>
      </c>
      <c r="DB19" s="393" t="n">
        <f aca="false">CZ19*DA19/1000</f>
        <v>0</v>
      </c>
      <c r="DC19" s="393" t="n">
        <f aca="false">DA19*DB19/1000</f>
        <v>0</v>
      </c>
      <c r="DD19" s="393" t="n">
        <f aca="false">DB19*DC19/1000</f>
        <v>0</v>
      </c>
      <c r="DE19" s="393" t="n">
        <f aca="false">DC19*DD19/1000</f>
        <v>0</v>
      </c>
      <c r="DF19" s="393" t="n">
        <f aca="false">DD19*DE19/1000</f>
        <v>0</v>
      </c>
      <c r="DG19" s="393" t="n">
        <f aca="false">DE19*DF19/1000</f>
        <v>0</v>
      </c>
      <c r="DH19" s="393" t="n">
        <f aca="false">DF19*DG19/1000</f>
        <v>0</v>
      </c>
      <c r="DI19" s="393" t="n">
        <f aca="false">DG19*DH19/1000</f>
        <v>0</v>
      </c>
      <c r="DJ19" s="393" t="n">
        <f aca="false">DH19*DI19/1000</f>
        <v>0</v>
      </c>
      <c r="DK19" s="393" t="n">
        <f aca="false">DI19*DJ19/1000</f>
        <v>0</v>
      </c>
      <c r="DL19" s="393" t="n">
        <f aca="false">DJ19*DK19/1000</f>
        <v>0</v>
      </c>
      <c r="DM19" s="393" t="n">
        <f aca="false">DK19*DL19/1000</f>
        <v>0</v>
      </c>
      <c r="DN19" s="393" t="n">
        <f aca="false">DL19*DM19/1000</f>
        <v>0</v>
      </c>
      <c r="DO19" s="393" t="n">
        <f aca="false">DM19*DN19/1000</f>
        <v>0</v>
      </c>
      <c r="DP19" s="393" t="n">
        <f aca="false">DN19*DO19/1000</f>
        <v>0</v>
      </c>
      <c r="DQ19" s="393" t="n">
        <f aca="false">DO19*DP19/1000</f>
        <v>0</v>
      </c>
      <c r="DR19" s="393" t="n">
        <f aca="false">DP19*DQ19/1000</f>
        <v>0</v>
      </c>
      <c r="DS19" s="393" t="n">
        <f aca="false">DQ19*DR19/1000</f>
        <v>0</v>
      </c>
      <c r="DT19" s="393" t="n">
        <f aca="false">DR19*DS19/1000</f>
        <v>0</v>
      </c>
      <c r="DU19" s="393" t="n">
        <f aca="false">DS19*DT19/1000</f>
        <v>0</v>
      </c>
      <c r="DV19" s="393" t="n">
        <f aca="false">DT19*DU19/1000</f>
        <v>0</v>
      </c>
      <c r="DW19" s="393" t="n">
        <f aca="false">DU19*DV19/1000</f>
        <v>0</v>
      </c>
      <c r="DX19" s="393" t="n">
        <f aca="false">DV19*DW19/1000</f>
        <v>0</v>
      </c>
      <c r="DY19" s="393" t="n">
        <f aca="false">DW19*DX19/1000</f>
        <v>0</v>
      </c>
      <c r="DZ19" s="393" t="n">
        <f aca="false">DX19*DY19/1000</f>
        <v>0</v>
      </c>
      <c r="EA19" s="393" t="n">
        <f aca="false">DY19*DZ19/1000</f>
        <v>0</v>
      </c>
      <c r="EB19" s="393" t="n">
        <f aca="false">DZ19*EA19/1000</f>
        <v>0</v>
      </c>
      <c r="EC19" s="393" t="n">
        <f aca="false">EA19*EB19/1000</f>
        <v>0</v>
      </c>
      <c r="ED19" s="393" t="n">
        <f aca="false">EB19*EC19/1000</f>
        <v>0</v>
      </c>
      <c r="EE19" s="393" t="n">
        <f aca="false">EC19*ED19/1000</f>
        <v>0</v>
      </c>
      <c r="EF19" s="393" t="n">
        <f aca="false">ED19*EE19/1000</f>
        <v>0</v>
      </c>
      <c r="EG19" s="393" t="n">
        <f aca="false">EE19*EF19/1000</f>
        <v>0</v>
      </c>
      <c r="EH19" s="393" t="n">
        <f aca="false">EF19*EG19/1000</f>
        <v>0</v>
      </c>
      <c r="EI19" s="393" t="n">
        <f aca="false">EG19*EH19/1000</f>
        <v>0</v>
      </c>
      <c r="EJ19" s="393" t="n">
        <f aca="false">EH19*EI19/1000</f>
        <v>0</v>
      </c>
      <c r="EK19" s="393" t="n">
        <f aca="false">EI19*EJ19/1000</f>
        <v>0</v>
      </c>
      <c r="EL19" s="393" t="n">
        <f aca="false">EJ19*EK19/1000</f>
        <v>0</v>
      </c>
      <c r="EM19" s="393" t="n">
        <f aca="false">EK19*EL19/1000</f>
        <v>0</v>
      </c>
      <c r="EN19" s="393" t="n">
        <f aca="false">EL19*EM19/1000</f>
        <v>0</v>
      </c>
      <c r="EO19" s="393" t="n">
        <f aca="false">EM19*EN19/1000</f>
        <v>0</v>
      </c>
      <c r="EP19" s="393" t="n">
        <f aca="false">EN19*EO19/1000</f>
        <v>0</v>
      </c>
      <c r="EQ19" s="393" t="n">
        <f aca="false">EO19*EP19/1000</f>
        <v>0</v>
      </c>
      <c r="ER19" s="393" t="n">
        <f aca="false">EP19*EQ19/1000</f>
        <v>0</v>
      </c>
      <c r="ES19" s="393" t="n">
        <f aca="false">EQ19*ER19/1000</f>
        <v>0</v>
      </c>
      <c r="ET19" s="393" t="n">
        <f aca="false">ER19*ES19/1000</f>
        <v>0</v>
      </c>
      <c r="EU19" s="393" t="n">
        <f aca="false">ES19*ET19/1000</f>
        <v>0</v>
      </c>
      <c r="EV19" s="393" t="n">
        <f aca="false">ET19*EU19/1000</f>
        <v>0</v>
      </c>
      <c r="EW19" s="393" t="n">
        <f aca="false">EU19*EV19/1000</f>
        <v>0</v>
      </c>
      <c r="EX19" s="393" t="n">
        <f aca="false">EV19*EW19/1000</f>
        <v>0</v>
      </c>
      <c r="EY19" s="393" t="n">
        <f aca="false">EW19*EX19/1000</f>
        <v>0</v>
      </c>
      <c r="EZ19" s="393" t="n">
        <f aca="false">EX19*EY19/1000</f>
        <v>0</v>
      </c>
      <c r="FA19" s="393" t="n">
        <f aca="false">EY19*EZ19/1000</f>
        <v>0</v>
      </c>
      <c r="FB19" s="393" t="n">
        <f aca="false">EZ19*FA19/1000</f>
        <v>0</v>
      </c>
      <c r="FC19" s="393" t="n">
        <f aca="false">FA19*FB19/1000</f>
        <v>0</v>
      </c>
      <c r="FD19" s="393" t="n">
        <f aca="false">FB19*FC19/1000</f>
        <v>0</v>
      </c>
      <c r="FE19" s="393" t="n">
        <f aca="false">FC19*FD19/1000</f>
        <v>0</v>
      </c>
      <c r="FF19" s="393" t="n">
        <f aca="false">FD19*FE19/1000</f>
        <v>0</v>
      </c>
      <c r="FG19" s="393" t="n">
        <f aca="false">FE19*FF19/1000</f>
        <v>0</v>
      </c>
      <c r="FH19" s="393" t="n">
        <f aca="false">FF19*FG19/1000</f>
        <v>0</v>
      </c>
      <c r="FI19" s="393" t="n">
        <f aca="false">FG19*FH19/1000</f>
        <v>0</v>
      </c>
      <c r="FJ19" s="393" t="n">
        <f aca="false">FH19*FI19/1000</f>
        <v>0</v>
      </c>
      <c r="FK19" s="393" t="n">
        <f aca="false">FI19*FJ19/1000</f>
        <v>0</v>
      </c>
      <c r="FL19" s="393" t="n">
        <f aca="false">FJ19*FK19/1000</f>
        <v>0</v>
      </c>
      <c r="FM19" s="393" t="n">
        <f aca="false">FK19*FL19/1000</f>
        <v>0</v>
      </c>
      <c r="FN19" s="393" t="n">
        <f aca="false">FL19*FM19/1000</f>
        <v>0</v>
      </c>
      <c r="FO19" s="393" t="n">
        <f aca="false">FM19*FN19/1000</f>
        <v>0</v>
      </c>
      <c r="FP19" s="393" t="n">
        <f aca="false">FN19*FO19/1000</f>
        <v>0</v>
      </c>
      <c r="FQ19" s="393" t="n">
        <f aca="false">FO19*FP19/1000</f>
        <v>0</v>
      </c>
      <c r="FR19" s="393" t="n">
        <f aca="false">FP19*FQ19/1000</f>
        <v>0</v>
      </c>
      <c r="FS19" s="393" t="n">
        <f aca="false">FQ19*FR19/1000</f>
        <v>0</v>
      </c>
      <c r="FT19" s="393" t="n">
        <f aca="false">FR19*FS19/1000</f>
        <v>0</v>
      </c>
      <c r="FU19" s="393" t="n">
        <f aca="false">FS19*FT19/1000</f>
        <v>0</v>
      </c>
      <c r="FV19" s="393" t="n">
        <f aca="false">FT19*FU19/1000</f>
        <v>0</v>
      </c>
      <c r="FW19" s="393" t="n">
        <f aca="false">FU19*FV19/1000</f>
        <v>0</v>
      </c>
      <c r="FX19" s="393" t="n">
        <f aca="false">FV19*FW19/1000</f>
        <v>0</v>
      </c>
      <c r="FY19" s="393" t="n">
        <f aca="false">FW19*FX19/1000</f>
        <v>0</v>
      </c>
      <c r="FZ19" s="393" t="n">
        <f aca="false">FX19*FY19/1000</f>
        <v>0</v>
      </c>
      <c r="GA19" s="393" t="n">
        <f aca="false">FY19*FZ19/1000</f>
        <v>0</v>
      </c>
      <c r="GB19" s="393" t="n">
        <f aca="false">FZ19*GA19/1000</f>
        <v>0</v>
      </c>
      <c r="GC19" s="393" t="n">
        <f aca="false">GA19*GB19/1000</f>
        <v>0</v>
      </c>
      <c r="GD19" s="393" t="n">
        <f aca="false">GB19*GC19/1000</f>
        <v>0</v>
      </c>
      <c r="GE19" s="393" t="n">
        <f aca="false">GC19*GD19/1000</f>
        <v>0</v>
      </c>
      <c r="GF19" s="393" t="n">
        <f aca="false">GD19*GE19/1000</f>
        <v>0</v>
      </c>
      <c r="GG19" s="393" t="n">
        <f aca="false">GE19*GF19/1000</f>
        <v>0</v>
      </c>
      <c r="GH19" s="393" t="n">
        <f aca="false">GF19*GG19/1000</f>
        <v>0</v>
      </c>
      <c r="GI19" s="393" t="n">
        <f aca="false">GG19*GH19/1000</f>
        <v>0</v>
      </c>
      <c r="GJ19" s="393" t="n">
        <f aca="false">GH19*GI19/1000</f>
        <v>0</v>
      </c>
      <c r="GK19" s="393" t="n">
        <f aca="false">GI19*GJ19/1000</f>
        <v>0</v>
      </c>
      <c r="GL19" s="393" t="n">
        <f aca="false">GJ19*GK19/1000</f>
        <v>0</v>
      </c>
      <c r="GM19" s="393" t="n">
        <f aca="false">GK19*GL19/1000</f>
        <v>0</v>
      </c>
      <c r="GN19" s="393" t="n">
        <f aca="false">GL19*GM19/1000</f>
        <v>0</v>
      </c>
      <c r="GO19" s="393" t="n">
        <f aca="false">GM19*GN19/1000</f>
        <v>0</v>
      </c>
      <c r="GP19" s="393" t="n">
        <f aca="false">GN19*GO19/1000</f>
        <v>0</v>
      </c>
      <c r="GQ19" s="393" t="n">
        <f aca="false">GO19*GP19/1000</f>
        <v>0</v>
      </c>
      <c r="GR19" s="393" t="n">
        <f aca="false">GP19*GQ19/1000</f>
        <v>0</v>
      </c>
      <c r="GS19" s="393" t="n">
        <f aca="false">GQ19*GR19/1000</f>
        <v>0</v>
      </c>
      <c r="GT19" s="393" t="n">
        <f aca="false">GR19*GS19/1000</f>
        <v>0</v>
      </c>
      <c r="GU19" s="393" t="n">
        <f aca="false">GS19*GT19/1000</f>
        <v>0</v>
      </c>
      <c r="GV19" s="393" t="n">
        <f aca="false">GT19*GU19/1000</f>
        <v>0</v>
      </c>
      <c r="GW19" s="393" t="n">
        <f aca="false">GU19*GV19/1000</f>
        <v>0</v>
      </c>
      <c r="GX19" s="393" t="n">
        <f aca="false">GV19*GW19/1000</f>
        <v>0</v>
      </c>
      <c r="GY19" s="393" t="n">
        <f aca="false">GW19*GX19/1000</f>
        <v>0</v>
      </c>
      <c r="GZ19" s="393" t="n">
        <f aca="false">GX19*GY19/1000</f>
        <v>0</v>
      </c>
      <c r="HA19" s="393" t="n">
        <f aca="false">GY19*GZ19/1000</f>
        <v>0</v>
      </c>
      <c r="HB19" s="393" t="n">
        <f aca="false">GZ19*HA19/1000</f>
        <v>0</v>
      </c>
      <c r="HC19" s="393" t="n">
        <f aca="false">HA19*HB19/1000</f>
        <v>0</v>
      </c>
      <c r="HD19" s="393" t="n">
        <f aca="false">HB19*HC19/1000</f>
        <v>0</v>
      </c>
      <c r="HE19" s="393" t="n">
        <f aca="false">HC19*HD19/1000</f>
        <v>0</v>
      </c>
      <c r="HF19" s="393" t="n">
        <f aca="false">HD19*HE19/1000</f>
        <v>0</v>
      </c>
      <c r="HG19" s="393" t="n">
        <f aca="false">HE19*HF19/1000</f>
        <v>0</v>
      </c>
      <c r="HH19" s="393" t="n">
        <f aca="false">HF19*HG19/1000</f>
        <v>0</v>
      </c>
      <c r="HI19" s="393" t="n">
        <f aca="false">HG19*HH19/1000</f>
        <v>0</v>
      </c>
      <c r="HJ19" s="393" t="n">
        <f aca="false">HH19*HI19/1000</f>
        <v>0</v>
      </c>
      <c r="HK19" s="393" t="n">
        <f aca="false">HI19*HJ19/1000</f>
        <v>0</v>
      </c>
      <c r="HL19" s="393" t="n">
        <f aca="false">HJ19*HK19/1000</f>
        <v>0</v>
      </c>
      <c r="HM19" s="393" t="n">
        <f aca="false">HK19*HL19/1000</f>
        <v>0</v>
      </c>
      <c r="HN19" s="393" t="n">
        <f aca="false">HL19*HM19/1000</f>
        <v>0</v>
      </c>
      <c r="HO19" s="393" t="n">
        <f aca="false">HM19*HN19/1000</f>
        <v>0</v>
      </c>
      <c r="HP19" s="393" t="n">
        <f aca="false">HN19*HO19/1000</f>
        <v>0</v>
      </c>
      <c r="HQ19" s="393" t="n">
        <f aca="false">HO19*HP19/1000</f>
        <v>0</v>
      </c>
      <c r="HR19" s="393" t="n">
        <f aca="false">HP19*HQ19/1000</f>
        <v>0</v>
      </c>
      <c r="HS19" s="393" t="n">
        <f aca="false">HQ19*HR19/1000</f>
        <v>0</v>
      </c>
      <c r="HT19" s="393" t="n">
        <f aca="false">HR19*HS19/1000</f>
        <v>0</v>
      </c>
      <c r="HU19" s="393" t="n">
        <f aca="false">HS19*HT19/1000</f>
        <v>0</v>
      </c>
      <c r="HV19" s="393" t="n">
        <f aca="false">HT19*HU19/1000</f>
        <v>0</v>
      </c>
      <c r="HW19" s="393" t="n">
        <f aca="false">HU19*HV19/1000</f>
        <v>0</v>
      </c>
      <c r="HX19" s="393" t="n">
        <f aca="false">HV19*HW19/1000</f>
        <v>0</v>
      </c>
      <c r="HY19" s="393" t="n">
        <f aca="false">HW19*HX19/1000</f>
        <v>0</v>
      </c>
      <c r="HZ19" s="393" t="n">
        <f aca="false">HX19*HY19/1000</f>
        <v>0</v>
      </c>
      <c r="IA19" s="393" t="n">
        <f aca="false">HY19*HZ19/1000</f>
        <v>0</v>
      </c>
      <c r="IB19" s="393" t="n">
        <f aca="false">HZ19*IA19/1000</f>
        <v>0</v>
      </c>
      <c r="IC19" s="393" t="n">
        <f aca="false">IA19*IB19/1000</f>
        <v>0</v>
      </c>
      <c r="ID19" s="393" t="n">
        <f aca="false">IB19*IC19/1000</f>
        <v>0</v>
      </c>
      <c r="IE19" s="393" t="n">
        <f aca="false">IC19*ID19/1000</f>
        <v>0</v>
      </c>
      <c r="IF19" s="393" t="n">
        <f aca="false">ID19*IE19/1000</f>
        <v>0</v>
      </c>
      <c r="IG19" s="393" t="n">
        <f aca="false">IE19*IF19/1000</f>
        <v>0</v>
      </c>
      <c r="IH19" s="393" t="n">
        <f aca="false">IF19*IG19/1000</f>
        <v>0</v>
      </c>
      <c r="II19" s="393" t="n">
        <f aca="false">IG19*IH19/1000</f>
        <v>0</v>
      </c>
      <c r="IJ19" s="393" t="n">
        <f aca="false">IH19*II19/1000</f>
        <v>0</v>
      </c>
      <c r="IK19" s="393" t="n">
        <f aca="false">II19*IJ19/1000</f>
        <v>0</v>
      </c>
      <c r="IL19" s="393" t="n">
        <f aca="false">IJ19*IK19/1000</f>
        <v>0</v>
      </c>
      <c r="IM19" s="393" t="n">
        <f aca="false">IK19*IL19/1000</f>
        <v>0</v>
      </c>
      <c r="IN19" s="393" t="n">
        <f aca="false">IL19*IM19/1000</f>
        <v>0</v>
      </c>
      <c r="IO19" s="393" t="n">
        <f aca="false">IM19*IN19/1000</f>
        <v>0</v>
      </c>
      <c r="IP19" s="393" t="n">
        <f aca="false">IN19*IO19/1000</f>
        <v>0</v>
      </c>
      <c r="IQ19" s="393" t="n">
        <f aca="false">IO19*IP19/1000</f>
        <v>0</v>
      </c>
      <c r="IR19" s="393" t="n">
        <f aca="false">IP19*IQ19/1000</f>
        <v>0</v>
      </c>
      <c r="IS19" s="393" t="n">
        <f aca="false">IQ19*IR19/1000</f>
        <v>0</v>
      </c>
      <c r="IT19" s="393" t="n">
        <f aca="false">IR19*IS19/1000</f>
        <v>0</v>
      </c>
      <c r="IU19" s="393" t="n">
        <f aca="false">IS19*IT19/1000</f>
        <v>0</v>
      </c>
      <c r="IV19" s="393" t="n">
        <f aca="false">IT19*IU19/1000</f>
        <v>0</v>
      </c>
    </row>
    <row r="20" customFormat="false" ht="13.5" hidden="false" customHeight="false" outlineLevel="0" collapsed="false">
      <c r="A20" s="461" t="n">
        <f aca="false">A19+1</f>
        <v>42503</v>
      </c>
      <c r="B20" s="303"/>
      <c r="C20" s="304"/>
      <c r="D20" s="457" t="n">
        <f aca="false">B20*C20/1000</f>
        <v>0</v>
      </c>
      <c r="E20" s="401" t="n">
        <f aca="false">E18+2</f>
        <v>42531</v>
      </c>
      <c r="F20" s="303"/>
      <c r="G20" s="304"/>
      <c r="H20" s="457" t="n">
        <f aca="false">F20*G20/1000</f>
        <v>0</v>
      </c>
      <c r="I20" s="266"/>
      <c r="J20" s="286"/>
      <c r="K20" s="280"/>
      <c r="L20" s="458" t="n">
        <f aca="false">J20*K20/1000</f>
        <v>0</v>
      </c>
      <c r="M20" s="266"/>
      <c r="N20" s="286"/>
      <c r="O20" s="280"/>
      <c r="P20" s="459" t="n">
        <f aca="false">N20*O20/1000</f>
        <v>0</v>
      </c>
      <c r="Q20" s="393" t="n">
        <f aca="false">O20*P20/1000</f>
        <v>0</v>
      </c>
      <c r="R20" s="393" t="n">
        <f aca="false">P20*Q20/1000</f>
        <v>0</v>
      </c>
      <c r="S20" s="393" t="n">
        <f aca="false">Q20*R20/1000</f>
        <v>0</v>
      </c>
      <c r="T20" s="393" t="n">
        <f aca="false">R20*S20/1000</f>
        <v>0</v>
      </c>
      <c r="U20" s="393" t="n">
        <f aca="false">S20*T20/1000</f>
        <v>0</v>
      </c>
      <c r="V20" s="393" t="n">
        <f aca="false">T20*U20/1000</f>
        <v>0</v>
      </c>
      <c r="W20" s="393" t="n">
        <f aca="false">U20*V20/1000</f>
        <v>0</v>
      </c>
      <c r="X20" s="393" t="n">
        <f aca="false">V20*W20/1000</f>
        <v>0</v>
      </c>
      <c r="Y20" s="393" t="n">
        <f aca="false">W20*X20/1000</f>
        <v>0</v>
      </c>
      <c r="Z20" s="393" t="n">
        <f aca="false">X20*Y20/1000</f>
        <v>0</v>
      </c>
      <c r="AA20" s="393" t="n">
        <f aca="false">Y20*Z20/1000</f>
        <v>0</v>
      </c>
      <c r="AB20" s="393" t="n">
        <f aca="false">Z20*AA20/1000</f>
        <v>0</v>
      </c>
      <c r="AC20" s="393" t="n">
        <f aca="false">AA20*AB20/1000</f>
        <v>0</v>
      </c>
      <c r="AD20" s="393" t="n">
        <f aca="false">AB20*AC20/1000</f>
        <v>0</v>
      </c>
      <c r="AE20" s="393" t="n">
        <f aca="false">AC20*AD20/1000</f>
        <v>0</v>
      </c>
      <c r="AF20" s="393" t="n">
        <f aca="false">AD20*AE20/1000</f>
        <v>0</v>
      </c>
      <c r="AG20" s="393" t="n">
        <f aca="false">AE20*AF20/1000</f>
        <v>0</v>
      </c>
      <c r="AH20" s="393" t="n">
        <f aca="false">AF20*AG20/1000</f>
        <v>0</v>
      </c>
      <c r="AI20" s="393" t="n">
        <f aca="false">AG20*AH20/1000</f>
        <v>0</v>
      </c>
      <c r="AJ20" s="393" t="n">
        <f aca="false">AH20*AI20/1000</f>
        <v>0</v>
      </c>
      <c r="AK20" s="393" t="n">
        <f aca="false">AI20*AJ20/1000</f>
        <v>0</v>
      </c>
      <c r="AL20" s="393" t="n">
        <f aca="false">AJ20*AK20/1000</f>
        <v>0</v>
      </c>
      <c r="AM20" s="393" t="n">
        <f aca="false">AK20*AL20/1000</f>
        <v>0</v>
      </c>
      <c r="AN20" s="393" t="n">
        <f aca="false">AL20*AM20/1000</f>
        <v>0</v>
      </c>
      <c r="AO20" s="393" t="n">
        <f aca="false">AM20*AN20/1000</f>
        <v>0</v>
      </c>
      <c r="AP20" s="393" t="n">
        <f aca="false">AN20*AO20/1000</f>
        <v>0</v>
      </c>
      <c r="AQ20" s="393" t="n">
        <f aca="false">AO20*AP20/1000</f>
        <v>0</v>
      </c>
      <c r="AR20" s="393" t="n">
        <f aca="false">AP20*AQ20/1000</f>
        <v>0</v>
      </c>
      <c r="AS20" s="393" t="n">
        <f aca="false">AQ20*AR20/1000</f>
        <v>0</v>
      </c>
      <c r="AT20" s="393" t="n">
        <f aca="false">AR20*AS20/1000</f>
        <v>0</v>
      </c>
      <c r="AU20" s="393" t="n">
        <f aca="false">AS20*AT20/1000</f>
        <v>0</v>
      </c>
      <c r="AV20" s="393" t="n">
        <f aca="false">AT20*AU20/1000</f>
        <v>0</v>
      </c>
      <c r="AW20" s="393" t="n">
        <f aca="false">AU20*AV20/1000</f>
        <v>0</v>
      </c>
      <c r="AX20" s="393" t="n">
        <f aca="false">AV20*AW20/1000</f>
        <v>0</v>
      </c>
      <c r="AY20" s="393" t="n">
        <f aca="false">AW20*AX20/1000</f>
        <v>0</v>
      </c>
      <c r="AZ20" s="393" t="n">
        <f aca="false">AX20*AY20/1000</f>
        <v>0</v>
      </c>
      <c r="BA20" s="393" t="n">
        <f aca="false">AY20*AZ20/1000</f>
        <v>0</v>
      </c>
      <c r="BB20" s="393" t="n">
        <f aca="false">AZ20*BA20/1000</f>
        <v>0</v>
      </c>
      <c r="BC20" s="393" t="n">
        <f aca="false">BA20*BB20/1000</f>
        <v>0</v>
      </c>
      <c r="BD20" s="393" t="n">
        <f aca="false">BB20*BC20/1000</f>
        <v>0</v>
      </c>
      <c r="BE20" s="393" t="n">
        <f aca="false">BC20*BD20/1000</f>
        <v>0</v>
      </c>
      <c r="BF20" s="393" t="n">
        <f aca="false">BD20*BE20/1000</f>
        <v>0</v>
      </c>
      <c r="BG20" s="393" t="n">
        <f aca="false">BE20*BF20/1000</f>
        <v>0</v>
      </c>
      <c r="BH20" s="393" t="n">
        <f aca="false">BF20*BG20/1000</f>
        <v>0</v>
      </c>
      <c r="BI20" s="393" t="n">
        <f aca="false">BG20*BH20/1000</f>
        <v>0</v>
      </c>
      <c r="BJ20" s="393" t="n">
        <f aca="false">BH20*BI20/1000</f>
        <v>0</v>
      </c>
      <c r="BK20" s="393" t="n">
        <f aca="false">BI20*BJ20/1000</f>
        <v>0</v>
      </c>
      <c r="BL20" s="393" t="n">
        <f aca="false">BJ20*BK20/1000</f>
        <v>0</v>
      </c>
      <c r="BM20" s="393" t="n">
        <f aca="false">BK20*BL20/1000</f>
        <v>0</v>
      </c>
      <c r="BN20" s="393" t="n">
        <f aca="false">BL20*BM20/1000</f>
        <v>0</v>
      </c>
      <c r="BO20" s="393" t="n">
        <f aca="false">BM20*BN20/1000</f>
        <v>0</v>
      </c>
      <c r="BP20" s="393" t="n">
        <f aca="false">BN20*BO20/1000</f>
        <v>0</v>
      </c>
      <c r="BQ20" s="393" t="n">
        <f aca="false">BO20*BP20/1000</f>
        <v>0</v>
      </c>
      <c r="BR20" s="393" t="n">
        <f aca="false">BP20*BQ20/1000</f>
        <v>0</v>
      </c>
      <c r="BS20" s="393" t="n">
        <f aca="false">BQ20*BR20/1000</f>
        <v>0</v>
      </c>
      <c r="BT20" s="393" t="n">
        <f aca="false">BR20*BS20/1000</f>
        <v>0</v>
      </c>
      <c r="BU20" s="393" t="n">
        <f aca="false">BS20*BT20/1000</f>
        <v>0</v>
      </c>
      <c r="BV20" s="393" t="n">
        <f aca="false">BT20*BU20/1000</f>
        <v>0</v>
      </c>
      <c r="BW20" s="393" t="n">
        <f aca="false">BU20*BV20/1000</f>
        <v>0</v>
      </c>
      <c r="BX20" s="393" t="n">
        <f aca="false">BV20*BW20/1000</f>
        <v>0</v>
      </c>
      <c r="BY20" s="393" t="n">
        <f aca="false">BW20*BX20/1000</f>
        <v>0</v>
      </c>
      <c r="BZ20" s="393" t="n">
        <f aca="false">BX20*BY20/1000</f>
        <v>0</v>
      </c>
      <c r="CA20" s="393" t="n">
        <f aca="false">BY20*BZ20/1000</f>
        <v>0</v>
      </c>
      <c r="CB20" s="393" t="n">
        <f aca="false">BZ20*CA20/1000</f>
        <v>0</v>
      </c>
      <c r="CC20" s="393" t="n">
        <f aca="false">CA20*CB20/1000</f>
        <v>0</v>
      </c>
      <c r="CD20" s="393" t="n">
        <f aca="false">CB20*CC20/1000</f>
        <v>0</v>
      </c>
      <c r="CE20" s="393" t="n">
        <f aca="false">CC20*CD20/1000</f>
        <v>0</v>
      </c>
      <c r="CF20" s="393" t="n">
        <f aca="false">CD20*CE20/1000</f>
        <v>0</v>
      </c>
      <c r="CG20" s="393" t="n">
        <f aca="false">CE20*CF20/1000</f>
        <v>0</v>
      </c>
      <c r="CH20" s="393" t="n">
        <f aca="false">CF20*CG20/1000</f>
        <v>0</v>
      </c>
      <c r="CI20" s="393" t="n">
        <f aca="false">CG20*CH20/1000</f>
        <v>0</v>
      </c>
      <c r="CJ20" s="393" t="n">
        <f aca="false">CH20*CI20/1000</f>
        <v>0</v>
      </c>
      <c r="CK20" s="393" t="n">
        <f aca="false">CI20*CJ20/1000</f>
        <v>0</v>
      </c>
      <c r="CL20" s="393" t="n">
        <f aca="false">CJ20*CK20/1000</f>
        <v>0</v>
      </c>
      <c r="CM20" s="393" t="n">
        <f aca="false">CK20*CL20/1000</f>
        <v>0</v>
      </c>
      <c r="CN20" s="393" t="n">
        <f aca="false">CL20*CM20/1000</f>
        <v>0</v>
      </c>
      <c r="CO20" s="393" t="n">
        <f aca="false">CM20*CN20/1000</f>
        <v>0</v>
      </c>
      <c r="CP20" s="393" t="n">
        <f aca="false">CN20*CO20/1000</f>
        <v>0</v>
      </c>
      <c r="CQ20" s="393" t="n">
        <f aca="false">CO20*CP20/1000</f>
        <v>0</v>
      </c>
      <c r="CR20" s="393" t="n">
        <f aca="false">CP20*CQ20/1000</f>
        <v>0</v>
      </c>
      <c r="CS20" s="393" t="n">
        <f aca="false">CQ20*CR20/1000</f>
        <v>0</v>
      </c>
      <c r="CT20" s="393" t="n">
        <f aca="false">CR20*CS20/1000</f>
        <v>0</v>
      </c>
      <c r="CU20" s="393" t="n">
        <f aca="false">CS20*CT20/1000</f>
        <v>0</v>
      </c>
      <c r="CV20" s="393" t="n">
        <f aca="false">CT20*CU20/1000</f>
        <v>0</v>
      </c>
      <c r="CW20" s="393" t="n">
        <f aca="false">CU20*CV20/1000</f>
        <v>0</v>
      </c>
      <c r="CX20" s="393" t="n">
        <f aca="false">CV20*CW20/1000</f>
        <v>0</v>
      </c>
      <c r="CY20" s="393" t="n">
        <f aca="false">CW20*CX20/1000</f>
        <v>0</v>
      </c>
      <c r="CZ20" s="393" t="n">
        <f aca="false">CX20*CY20/1000</f>
        <v>0</v>
      </c>
      <c r="DA20" s="393" t="n">
        <f aca="false">CY20*CZ20/1000</f>
        <v>0</v>
      </c>
      <c r="DB20" s="393" t="n">
        <f aca="false">CZ20*DA20/1000</f>
        <v>0</v>
      </c>
      <c r="DC20" s="393" t="n">
        <f aca="false">DA20*DB20/1000</f>
        <v>0</v>
      </c>
      <c r="DD20" s="393" t="n">
        <f aca="false">DB20*DC20/1000</f>
        <v>0</v>
      </c>
      <c r="DE20" s="393" t="n">
        <f aca="false">DC20*DD20/1000</f>
        <v>0</v>
      </c>
      <c r="DF20" s="393" t="n">
        <f aca="false">DD20*DE20/1000</f>
        <v>0</v>
      </c>
      <c r="DG20" s="393" t="n">
        <f aca="false">DE20*DF20/1000</f>
        <v>0</v>
      </c>
      <c r="DH20" s="393" t="n">
        <f aca="false">DF20*DG20/1000</f>
        <v>0</v>
      </c>
      <c r="DI20" s="393" t="n">
        <f aca="false">DG20*DH20/1000</f>
        <v>0</v>
      </c>
      <c r="DJ20" s="393" t="n">
        <f aca="false">DH20*DI20/1000</f>
        <v>0</v>
      </c>
      <c r="DK20" s="393" t="n">
        <f aca="false">DI20*DJ20/1000</f>
        <v>0</v>
      </c>
      <c r="DL20" s="393" t="n">
        <f aca="false">DJ20*DK20/1000</f>
        <v>0</v>
      </c>
      <c r="DM20" s="393" t="n">
        <f aca="false">DK20*DL20/1000</f>
        <v>0</v>
      </c>
      <c r="DN20" s="393" t="n">
        <f aca="false">DL20*DM20/1000</f>
        <v>0</v>
      </c>
      <c r="DO20" s="393" t="n">
        <f aca="false">DM20*DN20/1000</f>
        <v>0</v>
      </c>
      <c r="DP20" s="393" t="n">
        <f aca="false">DN20*DO20/1000</f>
        <v>0</v>
      </c>
      <c r="DQ20" s="393" t="n">
        <f aca="false">DO20*DP20/1000</f>
        <v>0</v>
      </c>
      <c r="DR20" s="393" t="n">
        <f aca="false">DP20*DQ20/1000</f>
        <v>0</v>
      </c>
      <c r="DS20" s="393" t="n">
        <f aca="false">DQ20*DR20/1000</f>
        <v>0</v>
      </c>
      <c r="DT20" s="393" t="n">
        <f aca="false">DR20*DS20/1000</f>
        <v>0</v>
      </c>
      <c r="DU20" s="393" t="n">
        <f aca="false">DS20*DT20/1000</f>
        <v>0</v>
      </c>
      <c r="DV20" s="393" t="n">
        <f aca="false">DT20*DU20/1000</f>
        <v>0</v>
      </c>
      <c r="DW20" s="393" t="n">
        <f aca="false">DU20*DV20/1000</f>
        <v>0</v>
      </c>
      <c r="DX20" s="393" t="n">
        <f aca="false">DV20*DW20/1000</f>
        <v>0</v>
      </c>
      <c r="DY20" s="393" t="n">
        <f aca="false">DW20*DX20/1000</f>
        <v>0</v>
      </c>
      <c r="DZ20" s="393" t="n">
        <f aca="false">DX20*DY20/1000</f>
        <v>0</v>
      </c>
      <c r="EA20" s="393" t="n">
        <f aca="false">DY20*DZ20/1000</f>
        <v>0</v>
      </c>
      <c r="EB20" s="393" t="n">
        <f aca="false">DZ20*EA20/1000</f>
        <v>0</v>
      </c>
      <c r="EC20" s="393" t="n">
        <f aca="false">EA20*EB20/1000</f>
        <v>0</v>
      </c>
      <c r="ED20" s="393" t="n">
        <f aca="false">EB20*EC20/1000</f>
        <v>0</v>
      </c>
      <c r="EE20" s="393" t="n">
        <f aca="false">EC20*ED20/1000</f>
        <v>0</v>
      </c>
      <c r="EF20" s="393" t="n">
        <f aca="false">ED20*EE20/1000</f>
        <v>0</v>
      </c>
      <c r="EG20" s="393" t="n">
        <f aca="false">EE20*EF20/1000</f>
        <v>0</v>
      </c>
      <c r="EH20" s="393" t="n">
        <f aca="false">EF20*EG20/1000</f>
        <v>0</v>
      </c>
      <c r="EI20" s="393" t="n">
        <f aca="false">EG20*EH20/1000</f>
        <v>0</v>
      </c>
      <c r="EJ20" s="393" t="n">
        <f aca="false">EH20*EI20/1000</f>
        <v>0</v>
      </c>
      <c r="EK20" s="393" t="n">
        <f aca="false">EI20*EJ20/1000</f>
        <v>0</v>
      </c>
      <c r="EL20" s="393" t="n">
        <f aca="false">EJ20*EK20/1000</f>
        <v>0</v>
      </c>
      <c r="EM20" s="393" t="n">
        <f aca="false">EK20*EL20/1000</f>
        <v>0</v>
      </c>
      <c r="EN20" s="393" t="n">
        <f aca="false">EL20*EM20/1000</f>
        <v>0</v>
      </c>
      <c r="EO20" s="393" t="n">
        <f aca="false">EM20*EN20/1000</f>
        <v>0</v>
      </c>
      <c r="EP20" s="393" t="n">
        <f aca="false">EN20*EO20/1000</f>
        <v>0</v>
      </c>
      <c r="EQ20" s="393" t="n">
        <f aca="false">EO20*EP20/1000</f>
        <v>0</v>
      </c>
      <c r="ER20" s="393" t="n">
        <f aca="false">EP20*EQ20/1000</f>
        <v>0</v>
      </c>
      <c r="ES20" s="393" t="n">
        <f aca="false">EQ20*ER20/1000</f>
        <v>0</v>
      </c>
      <c r="ET20" s="393" t="n">
        <f aca="false">ER20*ES20/1000</f>
        <v>0</v>
      </c>
      <c r="EU20" s="393" t="n">
        <f aca="false">ES20*ET20/1000</f>
        <v>0</v>
      </c>
      <c r="EV20" s="393" t="n">
        <f aca="false">ET20*EU20/1000</f>
        <v>0</v>
      </c>
      <c r="EW20" s="393" t="n">
        <f aca="false">EU20*EV20/1000</f>
        <v>0</v>
      </c>
      <c r="EX20" s="393" t="n">
        <f aca="false">EV20*EW20/1000</f>
        <v>0</v>
      </c>
      <c r="EY20" s="393" t="n">
        <f aca="false">EW20*EX20/1000</f>
        <v>0</v>
      </c>
      <c r="EZ20" s="393" t="n">
        <f aca="false">EX20*EY20/1000</f>
        <v>0</v>
      </c>
      <c r="FA20" s="393" t="n">
        <f aca="false">EY20*EZ20/1000</f>
        <v>0</v>
      </c>
      <c r="FB20" s="393" t="n">
        <f aca="false">EZ20*FA20/1000</f>
        <v>0</v>
      </c>
      <c r="FC20" s="393" t="n">
        <f aca="false">FA20*FB20/1000</f>
        <v>0</v>
      </c>
      <c r="FD20" s="393" t="n">
        <f aca="false">FB20*FC20/1000</f>
        <v>0</v>
      </c>
      <c r="FE20" s="393" t="n">
        <f aca="false">FC20*FD20/1000</f>
        <v>0</v>
      </c>
      <c r="FF20" s="393" t="n">
        <f aca="false">FD20*FE20/1000</f>
        <v>0</v>
      </c>
      <c r="FG20" s="393" t="n">
        <f aca="false">FE20*FF20/1000</f>
        <v>0</v>
      </c>
      <c r="FH20" s="393" t="n">
        <f aca="false">FF20*FG20/1000</f>
        <v>0</v>
      </c>
      <c r="FI20" s="393" t="n">
        <f aca="false">FG20*FH20/1000</f>
        <v>0</v>
      </c>
      <c r="FJ20" s="393" t="n">
        <f aca="false">FH20*FI20/1000</f>
        <v>0</v>
      </c>
      <c r="FK20" s="393" t="n">
        <f aca="false">FI20*FJ20/1000</f>
        <v>0</v>
      </c>
      <c r="FL20" s="393" t="n">
        <f aca="false">FJ20*FK20/1000</f>
        <v>0</v>
      </c>
      <c r="FM20" s="393" t="n">
        <f aca="false">FK20*FL20/1000</f>
        <v>0</v>
      </c>
      <c r="FN20" s="393" t="n">
        <f aca="false">FL20*FM20/1000</f>
        <v>0</v>
      </c>
      <c r="FO20" s="393" t="n">
        <f aca="false">FM20*FN20/1000</f>
        <v>0</v>
      </c>
      <c r="FP20" s="393" t="n">
        <f aca="false">FN20*FO20/1000</f>
        <v>0</v>
      </c>
      <c r="FQ20" s="393" t="n">
        <f aca="false">FO20*FP20/1000</f>
        <v>0</v>
      </c>
      <c r="FR20" s="393" t="n">
        <f aca="false">FP20*FQ20/1000</f>
        <v>0</v>
      </c>
      <c r="FS20" s="393" t="n">
        <f aca="false">FQ20*FR20/1000</f>
        <v>0</v>
      </c>
      <c r="FT20" s="393" t="n">
        <f aca="false">FR20*FS20/1000</f>
        <v>0</v>
      </c>
      <c r="FU20" s="393" t="n">
        <f aca="false">FS20*FT20/1000</f>
        <v>0</v>
      </c>
      <c r="FV20" s="393" t="n">
        <f aca="false">FT20*FU20/1000</f>
        <v>0</v>
      </c>
      <c r="FW20" s="393" t="n">
        <f aca="false">FU20*FV20/1000</f>
        <v>0</v>
      </c>
      <c r="FX20" s="393" t="n">
        <f aca="false">FV20*FW20/1000</f>
        <v>0</v>
      </c>
      <c r="FY20" s="393" t="n">
        <f aca="false">FW20*FX20/1000</f>
        <v>0</v>
      </c>
      <c r="FZ20" s="393" t="n">
        <f aca="false">FX20*FY20/1000</f>
        <v>0</v>
      </c>
      <c r="GA20" s="393" t="n">
        <f aca="false">FY20*FZ20/1000</f>
        <v>0</v>
      </c>
      <c r="GB20" s="393" t="n">
        <f aca="false">FZ20*GA20/1000</f>
        <v>0</v>
      </c>
      <c r="GC20" s="393" t="n">
        <f aca="false">GA20*GB20/1000</f>
        <v>0</v>
      </c>
      <c r="GD20" s="393" t="n">
        <f aca="false">GB20*GC20/1000</f>
        <v>0</v>
      </c>
      <c r="GE20" s="393" t="n">
        <f aca="false">GC20*GD20/1000</f>
        <v>0</v>
      </c>
      <c r="GF20" s="393" t="n">
        <f aca="false">GD20*GE20/1000</f>
        <v>0</v>
      </c>
      <c r="GG20" s="393" t="n">
        <f aca="false">GE20*GF20/1000</f>
        <v>0</v>
      </c>
      <c r="GH20" s="393" t="n">
        <f aca="false">GF20*GG20/1000</f>
        <v>0</v>
      </c>
      <c r="GI20" s="393" t="n">
        <f aca="false">GG20*GH20/1000</f>
        <v>0</v>
      </c>
      <c r="GJ20" s="393" t="n">
        <f aca="false">GH20*GI20/1000</f>
        <v>0</v>
      </c>
      <c r="GK20" s="393" t="n">
        <f aca="false">GI20*GJ20/1000</f>
        <v>0</v>
      </c>
      <c r="GL20" s="393" t="n">
        <f aca="false">GJ20*GK20/1000</f>
        <v>0</v>
      </c>
      <c r="GM20" s="393" t="n">
        <f aca="false">GK20*GL20/1000</f>
        <v>0</v>
      </c>
      <c r="GN20" s="393" t="n">
        <f aca="false">GL20*GM20/1000</f>
        <v>0</v>
      </c>
      <c r="GO20" s="393" t="n">
        <f aca="false">GM20*GN20/1000</f>
        <v>0</v>
      </c>
      <c r="GP20" s="393" t="n">
        <f aca="false">GN20*GO20/1000</f>
        <v>0</v>
      </c>
      <c r="GQ20" s="393" t="n">
        <f aca="false">GO20*GP20/1000</f>
        <v>0</v>
      </c>
      <c r="GR20" s="393" t="n">
        <f aca="false">GP20*GQ20/1000</f>
        <v>0</v>
      </c>
      <c r="GS20" s="393" t="n">
        <f aca="false">GQ20*GR20/1000</f>
        <v>0</v>
      </c>
      <c r="GT20" s="393" t="n">
        <f aca="false">GR20*GS20/1000</f>
        <v>0</v>
      </c>
      <c r="GU20" s="393" t="n">
        <f aca="false">GS20*GT20/1000</f>
        <v>0</v>
      </c>
      <c r="GV20" s="393" t="n">
        <f aca="false">GT20*GU20/1000</f>
        <v>0</v>
      </c>
      <c r="GW20" s="393" t="n">
        <f aca="false">GU20*GV20/1000</f>
        <v>0</v>
      </c>
      <c r="GX20" s="393" t="n">
        <f aca="false">GV20*GW20/1000</f>
        <v>0</v>
      </c>
      <c r="GY20" s="393" t="n">
        <f aca="false">GW20*GX20/1000</f>
        <v>0</v>
      </c>
      <c r="GZ20" s="393" t="n">
        <f aca="false">GX20*GY20/1000</f>
        <v>0</v>
      </c>
      <c r="HA20" s="393" t="n">
        <f aca="false">GY20*GZ20/1000</f>
        <v>0</v>
      </c>
      <c r="HB20" s="393" t="n">
        <f aca="false">GZ20*HA20/1000</f>
        <v>0</v>
      </c>
      <c r="HC20" s="393" t="n">
        <f aca="false">HA20*HB20/1000</f>
        <v>0</v>
      </c>
      <c r="HD20" s="393" t="n">
        <f aca="false">HB20*HC20/1000</f>
        <v>0</v>
      </c>
      <c r="HE20" s="393" t="n">
        <f aca="false">HC20*HD20/1000</f>
        <v>0</v>
      </c>
      <c r="HF20" s="393" t="n">
        <f aca="false">HD20*HE20/1000</f>
        <v>0</v>
      </c>
      <c r="HG20" s="393" t="n">
        <f aca="false">HE20*HF20/1000</f>
        <v>0</v>
      </c>
      <c r="HH20" s="393" t="n">
        <f aca="false">HF20*HG20/1000</f>
        <v>0</v>
      </c>
      <c r="HI20" s="393" t="n">
        <f aca="false">HG20*HH20/1000</f>
        <v>0</v>
      </c>
      <c r="HJ20" s="393" t="n">
        <f aca="false">HH20*HI20/1000</f>
        <v>0</v>
      </c>
      <c r="HK20" s="393" t="n">
        <f aca="false">HI20*HJ20/1000</f>
        <v>0</v>
      </c>
      <c r="HL20" s="393" t="n">
        <f aca="false">HJ20*HK20/1000</f>
        <v>0</v>
      </c>
      <c r="HM20" s="393" t="n">
        <f aca="false">HK20*HL20/1000</f>
        <v>0</v>
      </c>
      <c r="HN20" s="393" t="n">
        <f aca="false">HL20*HM20/1000</f>
        <v>0</v>
      </c>
      <c r="HO20" s="393" t="n">
        <f aca="false">HM20*HN20/1000</f>
        <v>0</v>
      </c>
      <c r="HP20" s="393" t="n">
        <f aca="false">HN20*HO20/1000</f>
        <v>0</v>
      </c>
      <c r="HQ20" s="393" t="n">
        <f aca="false">HO20*HP20/1000</f>
        <v>0</v>
      </c>
      <c r="HR20" s="393" t="n">
        <f aca="false">HP20*HQ20/1000</f>
        <v>0</v>
      </c>
      <c r="HS20" s="393" t="n">
        <f aca="false">HQ20*HR20/1000</f>
        <v>0</v>
      </c>
      <c r="HT20" s="393" t="n">
        <f aca="false">HR20*HS20/1000</f>
        <v>0</v>
      </c>
      <c r="HU20" s="393" t="n">
        <f aca="false">HS20*HT20/1000</f>
        <v>0</v>
      </c>
      <c r="HV20" s="393" t="n">
        <f aca="false">HT20*HU20/1000</f>
        <v>0</v>
      </c>
      <c r="HW20" s="393" t="n">
        <f aca="false">HU20*HV20/1000</f>
        <v>0</v>
      </c>
      <c r="HX20" s="393" t="n">
        <f aca="false">HV20*HW20/1000</f>
        <v>0</v>
      </c>
      <c r="HY20" s="393" t="n">
        <f aca="false">HW20*HX20/1000</f>
        <v>0</v>
      </c>
      <c r="HZ20" s="393" t="n">
        <f aca="false">HX20*HY20/1000</f>
        <v>0</v>
      </c>
      <c r="IA20" s="393" t="n">
        <f aca="false">HY20*HZ20/1000</f>
        <v>0</v>
      </c>
      <c r="IB20" s="393" t="n">
        <f aca="false">HZ20*IA20/1000</f>
        <v>0</v>
      </c>
      <c r="IC20" s="393" t="n">
        <f aca="false">IA20*IB20/1000</f>
        <v>0</v>
      </c>
      <c r="ID20" s="393" t="n">
        <f aca="false">IB20*IC20/1000</f>
        <v>0</v>
      </c>
      <c r="IE20" s="393" t="n">
        <f aca="false">IC20*ID20/1000</f>
        <v>0</v>
      </c>
      <c r="IF20" s="393" t="n">
        <f aca="false">ID20*IE20/1000</f>
        <v>0</v>
      </c>
      <c r="IG20" s="393" t="n">
        <f aca="false">IE20*IF20/1000</f>
        <v>0</v>
      </c>
      <c r="IH20" s="393" t="n">
        <f aca="false">IF20*IG20/1000</f>
        <v>0</v>
      </c>
      <c r="II20" s="393" t="n">
        <f aca="false">IG20*IH20/1000</f>
        <v>0</v>
      </c>
      <c r="IJ20" s="393" t="n">
        <f aca="false">IH20*II20/1000</f>
        <v>0</v>
      </c>
      <c r="IK20" s="393" t="n">
        <f aca="false">II20*IJ20/1000</f>
        <v>0</v>
      </c>
      <c r="IL20" s="393" t="n">
        <f aca="false">IJ20*IK20/1000</f>
        <v>0</v>
      </c>
      <c r="IM20" s="393" t="n">
        <f aca="false">IK20*IL20/1000</f>
        <v>0</v>
      </c>
      <c r="IN20" s="393" t="n">
        <f aca="false">IL20*IM20/1000</f>
        <v>0</v>
      </c>
      <c r="IO20" s="393" t="n">
        <f aca="false">IM20*IN20/1000</f>
        <v>0</v>
      </c>
      <c r="IP20" s="393" t="n">
        <f aca="false">IN20*IO20/1000</f>
        <v>0</v>
      </c>
      <c r="IQ20" s="393" t="n">
        <f aca="false">IO20*IP20/1000</f>
        <v>0</v>
      </c>
      <c r="IR20" s="393" t="n">
        <f aca="false">IP20*IQ20/1000</f>
        <v>0</v>
      </c>
      <c r="IS20" s="393" t="n">
        <f aca="false">IQ20*IR20/1000</f>
        <v>0</v>
      </c>
      <c r="IT20" s="393" t="n">
        <f aca="false">IR20*IS20/1000</f>
        <v>0</v>
      </c>
      <c r="IU20" s="393" t="n">
        <f aca="false">IS20*IT20/1000</f>
        <v>0</v>
      </c>
      <c r="IV20" s="393" t="n">
        <f aca="false">IT20*IU20/1000</f>
        <v>0</v>
      </c>
    </row>
    <row r="21" customFormat="false" ht="12.75" hidden="false" customHeight="false" outlineLevel="0" collapsed="false">
      <c r="A21" s="404" t="n">
        <f aca="false">A20+3</f>
        <v>42506</v>
      </c>
      <c r="B21" s="405"/>
      <c r="C21" s="292"/>
      <c r="D21" s="457" t="n">
        <f aca="false">B21*C21/1000</f>
        <v>0</v>
      </c>
      <c r="E21" s="395" t="n">
        <f aca="false">E20+3</f>
        <v>42534</v>
      </c>
      <c r="F21" s="291"/>
      <c r="G21" s="292"/>
      <c r="H21" s="458" t="n">
        <f aca="false">F21*G21/1000</f>
        <v>0</v>
      </c>
      <c r="I21" s="266"/>
      <c r="J21" s="308"/>
      <c r="K21" s="309"/>
      <c r="L21" s="458" t="n">
        <f aca="false">J21*K21/1000</f>
        <v>0</v>
      </c>
      <c r="M21" s="266"/>
      <c r="N21" s="308"/>
      <c r="O21" s="309"/>
      <c r="P21" s="459" t="n">
        <f aca="false">N21*O21/1000</f>
        <v>0</v>
      </c>
      <c r="Q21" s="393" t="n">
        <f aca="false">O21*P21/1000</f>
        <v>0</v>
      </c>
      <c r="R21" s="393" t="n">
        <f aca="false">P21*Q21/1000</f>
        <v>0</v>
      </c>
      <c r="S21" s="393" t="n">
        <f aca="false">Q21*R21/1000</f>
        <v>0</v>
      </c>
      <c r="T21" s="393" t="n">
        <f aca="false">R21*S21/1000</f>
        <v>0</v>
      </c>
      <c r="U21" s="393" t="n">
        <f aca="false">S21*T21/1000</f>
        <v>0</v>
      </c>
      <c r="V21" s="393" t="n">
        <f aca="false">T21*U21/1000</f>
        <v>0</v>
      </c>
      <c r="W21" s="393" t="n">
        <f aca="false">U21*V21/1000</f>
        <v>0</v>
      </c>
      <c r="X21" s="393" t="n">
        <f aca="false">V21*W21/1000</f>
        <v>0</v>
      </c>
      <c r="Y21" s="393" t="n">
        <f aca="false">W21*X21/1000</f>
        <v>0</v>
      </c>
      <c r="Z21" s="393" t="n">
        <f aca="false">X21*Y21/1000</f>
        <v>0</v>
      </c>
      <c r="AA21" s="393" t="n">
        <f aca="false">Y21*Z21/1000</f>
        <v>0</v>
      </c>
      <c r="AB21" s="393" t="n">
        <f aca="false">Z21*AA21/1000</f>
        <v>0</v>
      </c>
      <c r="AC21" s="393" t="n">
        <f aca="false">AA21*AB21/1000</f>
        <v>0</v>
      </c>
      <c r="AD21" s="393" t="n">
        <f aca="false">AB21*AC21/1000</f>
        <v>0</v>
      </c>
      <c r="AE21" s="393" t="n">
        <f aca="false">AC21*AD21/1000</f>
        <v>0</v>
      </c>
      <c r="AF21" s="393" t="n">
        <f aca="false">AD21*AE21/1000</f>
        <v>0</v>
      </c>
      <c r="AG21" s="393" t="n">
        <f aca="false">AE21*AF21/1000</f>
        <v>0</v>
      </c>
      <c r="AH21" s="393" t="n">
        <f aca="false">AF21*AG21/1000</f>
        <v>0</v>
      </c>
      <c r="AI21" s="393" t="n">
        <f aca="false">AG21*AH21/1000</f>
        <v>0</v>
      </c>
      <c r="AJ21" s="393" t="n">
        <f aca="false">AH21*AI21/1000</f>
        <v>0</v>
      </c>
      <c r="AK21" s="393" t="n">
        <f aca="false">AI21*AJ21/1000</f>
        <v>0</v>
      </c>
      <c r="AL21" s="393" t="n">
        <f aca="false">AJ21*AK21/1000</f>
        <v>0</v>
      </c>
      <c r="AM21" s="393" t="n">
        <f aca="false">AK21*AL21/1000</f>
        <v>0</v>
      </c>
      <c r="AN21" s="393" t="n">
        <f aca="false">AL21*AM21/1000</f>
        <v>0</v>
      </c>
      <c r="AO21" s="393" t="n">
        <f aca="false">AM21*AN21/1000</f>
        <v>0</v>
      </c>
      <c r="AP21" s="393" t="n">
        <f aca="false">AN21*AO21/1000</f>
        <v>0</v>
      </c>
      <c r="AQ21" s="393" t="n">
        <f aca="false">AO21*AP21/1000</f>
        <v>0</v>
      </c>
      <c r="AR21" s="393" t="n">
        <f aca="false">AP21*AQ21/1000</f>
        <v>0</v>
      </c>
      <c r="AS21" s="393" t="n">
        <f aca="false">AQ21*AR21/1000</f>
        <v>0</v>
      </c>
      <c r="AT21" s="393" t="n">
        <f aca="false">AR21*AS21/1000</f>
        <v>0</v>
      </c>
      <c r="AU21" s="393" t="n">
        <f aca="false">AS21*AT21/1000</f>
        <v>0</v>
      </c>
      <c r="AV21" s="393" t="n">
        <f aca="false">AT21*AU21/1000</f>
        <v>0</v>
      </c>
      <c r="AW21" s="393" t="n">
        <f aca="false">AU21*AV21/1000</f>
        <v>0</v>
      </c>
      <c r="AX21" s="393" t="n">
        <f aca="false">AV21*AW21/1000</f>
        <v>0</v>
      </c>
      <c r="AY21" s="393" t="n">
        <f aca="false">AW21*AX21/1000</f>
        <v>0</v>
      </c>
      <c r="AZ21" s="393" t="n">
        <f aca="false">AX21*AY21/1000</f>
        <v>0</v>
      </c>
      <c r="BA21" s="393" t="n">
        <f aca="false">AY21*AZ21/1000</f>
        <v>0</v>
      </c>
      <c r="BB21" s="393" t="n">
        <f aca="false">AZ21*BA21/1000</f>
        <v>0</v>
      </c>
      <c r="BC21" s="393" t="n">
        <f aca="false">BA21*BB21/1000</f>
        <v>0</v>
      </c>
      <c r="BD21" s="393" t="n">
        <f aca="false">BB21*BC21/1000</f>
        <v>0</v>
      </c>
      <c r="BE21" s="393" t="n">
        <f aca="false">BC21*BD21/1000</f>
        <v>0</v>
      </c>
      <c r="BF21" s="393" t="n">
        <f aca="false">BD21*BE21/1000</f>
        <v>0</v>
      </c>
      <c r="BG21" s="393" t="n">
        <f aca="false">BE21*BF21/1000</f>
        <v>0</v>
      </c>
      <c r="BH21" s="393" t="n">
        <f aca="false">BF21*BG21/1000</f>
        <v>0</v>
      </c>
      <c r="BI21" s="393" t="n">
        <f aca="false">BG21*BH21/1000</f>
        <v>0</v>
      </c>
      <c r="BJ21" s="393" t="n">
        <f aca="false">BH21*BI21/1000</f>
        <v>0</v>
      </c>
      <c r="BK21" s="393" t="n">
        <f aca="false">BI21*BJ21/1000</f>
        <v>0</v>
      </c>
      <c r="BL21" s="393" t="n">
        <f aca="false">BJ21*BK21/1000</f>
        <v>0</v>
      </c>
      <c r="BM21" s="393" t="n">
        <f aca="false">BK21*BL21/1000</f>
        <v>0</v>
      </c>
      <c r="BN21" s="393" t="n">
        <f aca="false">BL21*BM21/1000</f>
        <v>0</v>
      </c>
      <c r="BO21" s="393" t="n">
        <f aca="false">BM21*BN21/1000</f>
        <v>0</v>
      </c>
      <c r="BP21" s="393" t="n">
        <f aca="false">BN21*BO21/1000</f>
        <v>0</v>
      </c>
      <c r="BQ21" s="393" t="n">
        <f aca="false">BO21*BP21/1000</f>
        <v>0</v>
      </c>
      <c r="BR21" s="393" t="n">
        <f aca="false">BP21*BQ21/1000</f>
        <v>0</v>
      </c>
      <c r="BS21" s="393" t="n">
        <f aca="false">BQ21*BR21/1000</f>
        <v>0</v>
      </c>
      <c r="BT21" s="393" t="n">
        <f aca="false">BR21*BS21/1000</f>
        <v>0</v>
      </c>
      <c r="BU21" s="393" t="n">
        <f aca="false">BS21*BT21/1000</f>
        <v>0</v>
      </c>
      <c r="BV21" s="393" t="n">
        <f aca="false">BT21*BU21/1000</f>
        <v>0</v>
      </c>
      <c r="BW21" s="393" t="n">
        <f aca="false">BU21*BV21/1000</f>
        <v>0</v>
      </c>
      <c r="BX21" s="393" t="n">
        <f aca="false">BV21*BW21/1000</f>
        <v>0</v>
      </c>
      <c r="BY21" s="393" t="n">
        <f aca="false">BW21*BX21/1000</f>
        <v>0</v>
      </c>
      <c r="BZ21" s="393" t="n">
        <f aca="false">BX21*BY21/1000</f>
        <v>0</v>
      </c>
      <c r="CA21" s="393" t="n">
        <f aca="false">BY21*BZ21/1000</f>
        <v>0</v>
      </c>
      <c r="CB21" s="393" t="n">
        <f aca="false">BZ21*CA21/1000</f>
        <v>0</v>
      </c>
      <c r="CC21" s="393" t="n">
        <f aca="false">CA21*CB21/1000</f>
        <v>0</v>
      </c>
      <c r="CD21" s="393" t="n">
        <f aca="false">CB21*CC21/1000</f>
        <v>0</v>
      </c>
      <c r="CE21" s="393" t="n">
        <f aca="false">CC21*CD21/1000</f>
        <v>0</v>
      </c>
      <c r="CF21" s="393" t="n">
        <f aca="false">CD21*CE21/1000</f>
        <v>0</v>
      </c>
      <c r="CG21" s="393" t="n">
        <f aca="false">CE21*CF21/1000</f>
        <v>0</v>
      </c>
      <c r="CH21" s="393" t="n">
        <f aca="false">CF21*CG21/1000</f>
        <v>0</v>
      </c>
      <c r="CI21" s="393" t="n">
        <f aca="false">CG21*CH21/1000</f>
        <v>0</v>
      </c>
      <c r="CJ21" s="393" t="n">
        <f aca="false">CH21*CI21/1000</f>
        <v>0</v>
      </c>
      <c r="CK21" s="393" t="n">
        <f aca="false">CI21*CJ21/1000</f>
        <v>0</v>
      </c>
      <c r="CL21" s="393" t="n">
        <f aca="false">CJ21*CK21/1000</f>
        <v>0</v>
      </c>
      <c r="CM21" s="393" t="n">
        <f aca="false">CK21*CL21/1000</f>
        <v>0</v>
      </c>
      <c r="CN21" s="393" t="n">
        <f aca="false">CL21*CM21/1000</f>
        <v>0</v>
      </c>
      <c r="CO21" s="393" t="n">
        <f aca="false">CM21*CN21/1000</f>
        <v>0</v>
      </c>
      <c r="CP21" s="393" t="n">
        <f aca="false">CN21*CO21/1000</f>
        <v>0</v>
      </c>
      <c r="CQ21" s="393" t="n">
        <f aca="false">CO21*CP21/1000</f>
        <v>0</v>
      </c>
      <c r="CR21" s="393" t="n">
        <f aca="false">CP21*CQ21/1000</f>
        <v>0</v>
      </c>
      <c r="CS21" s="393" t="n">
        <f aca="false">CQ21*CR21/1000</f>
        <v>0</v>
      </c>
      <c r="CT21" s="393" t="n">
        <f aca="false">CR21*CS21/1000</f>
        <v>0</v>
      </c>
      <c r="CU21" s="393" t="n">
        <f aca="false">CS21*CT21/1000</f>
        <v>0</v>
      </c>
      <c r="CV21" s="393" t="n">
        <f aca="false">CT21*CU21/1000</f>
        <v>0</v>
      </c>
      <c r="CW21" s="393" t="n">
        <f aca="false">CU21*CV21/1000</f>
        <v>0</v>
      </c>
      <c r="CX21" s="393" t="n">
        <f aca="false">CV21*CW21/1000</f>
        <v>0</v>
      </c>
      <c r="CY21" s="393" t="n">
        <f aca="false">CW21*CX21/1000</f>
        <v>0</v>
      </c>
      <c r="CZ21" s="393" t="n">
        <f aca="false">CX21*CY21/1000</f>
        <v>0</v>
      </c>
      <c r="DA21" s="393" t="n">
        <f aca="false">CY21*CZ21/1000</f>
        <v>0</v>
      </c>
      <c r="DB21" s="393" t="n">
        <f aca="false">CZ21*DA21/1000</f>
        <v>0</v>
      </c>
      <c r="DC21" s="393" t="n">
        <f aca="false">DA21*DB21/1000</f>
        <v>0</v>
      </c>
      <c r="DD21" s="393" t="n">
        <f aca="false">DB21*DC21/1000</f>
        <v>0</v>
      </c>
      <c r="DE21" s="393" t="n">
        <f aca="false">DC21*DD21/1000</f>
        <v>0</v>
      </c>
      <c r="DF21" s="393" t="n">
        <f aca="false">DD21*DE21/1000</f>
        <v>0</v>
      </c>
      <c r="DG21" s="393" t="n">
        <f aca="false">DE21*DF21/1000</f>
        <v>0</v>
      </c>
      <c r="DH21" s="393" t="n">
        <f aca="false">DF21*DG21/1000</f>
        <v>0</v>
      </c>
      <c r="DI21" s="393" t="n">
        <f aca="false">DG21*DH21/1000</f>
        <v>0</v>
      </c>
      <c r="DJ21" s="393" t="n">
        <f aca="false">DH21*DI21/1000</f>
        <v>0</v>
      </c>
      <c r="DK21" s="393" t="n">
        <f aca="false">DI21*DJ21/1000</f>
        <v>0</v>
      </c>
      <c r="DL21" s="393" t="n">
        <f aca="false">DJ21*DK21/1000</f>
        <v>0</v>
      </c>
      <c r="DM21" s="393" t="n">
        <f aca="false">DK21*DL21/1000</f>
        <v>0</v>
      </c>
      <c r="DN21" s="393" t="n">
        <f aca="false">DL21*DM21/1000</f>
        <v>0</v>
      </c>
      <c r="DO21" s="393" t="n">
        <f aca="false">DM21*DN21/1000</f>
        <v>0</v>
      </c>
      <c r="DP21" s="393" t="n">
        <f aca="false">DN21*DO21/1000</f>
        <v>0</v>
      </c>
      <c r="DQ21" s="393" t="n">
        <f aca="false">DO21*DP21/1000</f>
        <v>0</v>
      </c>
      <c r="DR21" s="393" t="n">
        <f aca="false">DP21*DQ21/1000</f>
        <v>0</v>
      </c>
      <c r="DS21" s="393" t="n">
        <f aca="false">DQ21*DR21/1000</f>
        <v>0</v>
      </c>
      <c r="DT21" s="393" t="n">
        <f aca="false">DR21*DS21/1000</f>
        <v>0</v>
      </c>
      <c r="DU21" s="393" t="n">
        <f aca="false">DS21*DT21/1000</f>
        <v>0</v>
      </c>
      <c r="DV21" s="393" t="n">
        <f aca="false">DT21*DU21/1000</f>
        <v>0</v>
      </c>
      <c r="DW21" s="393" t="n">
        <f aca="false">DU21*DV21/1000</f>
        <v>0</v>
      </c>
      <c r="DX21" s="393" t="n">
        <f aca="false">DV21*DW21/1000</f>
        <v>0</v>
      </c>
      <c r="DY21" s="393" t="n">
        <f aca="false">DW21*DX21/1000</f>
        <v>0</v>
      </c>
      <c r="DZ21" s="393" t="n">
        <f aca="false">DX21*DY21/1000</f>
        <v>0</v>
      </c>
      <c r="EA21" s="393" t="n">
        <f aca="false">DY21*DZ21/1000</f>
        <v>0</v>
      </c>
      <c r="EB21" s="393" t="n">
        <f aca="false">DZ21*EA21/1000</f>
        <v>0</v>
      </c>
      <c r="EC21" s="393" t="n">
        <f aca="false">EA21*EB21/1000</f>
        <v>0</v>
      </c>
      <c r="ED21" s="393" t="n">
        <f aca="false">EB21*EC21/1000</f>
        <v>0</v>
      </c>
      <c r="EE21" s="393" t="n">
        <f aca="false">EC21*ED21/1000</f>
        <v>0</v>
      </c>
      <c r="EF21" s="393" t="n">
        <f aca="false">ED21*EE21/1000</f>
        <v>0</v>
      </c>
      <c r="EG21" s="393" t="n">
        <f aca="false">EE21*EF21/1000</f>
        <v>0</v>
      </c>
      <c r="EH21" s="393" t="n">
        <f aca="false">EF21*EG21/1000</f>
        <v>0</v>
      </c>
      <c r="EI21" s="393" t="n">
        <f aca="false">EG21*EH21/1000</f>
        <v>0</v>
      </c>
      <c r="EJ21" s="393" t="n">
        <f aca="false">EH21*EI21/1000</f>
        <v>0</v>
      </c>
      <c r="EK21" s="393" t="n">
        <f aca="false">EI21*EJ21/1000</f>
        <v>0</v>
      </c>
      <c r="EL21" s="393" t="n">
        <f aca="false">EJ21*EK21/1000</f>
        <v>0</v>
      </c>
      <c r="EM21" s="393" t="n">
        <f aca="false">EK21*EL21/1000</f>
        <v>0</v>
      </c>
      <c r="EN21" s="393" t="n">
        <f aca="false">EL21*EM21/1000</f>
        <v>0</v>
      </c>
      <c r="EO21" s="393" t="n">
        <f aca="false">EM21*EN21/1000</f>
        <v>0</v>
      </c>
      <c r="EP21" s="393" t="n">
        <f aca="false">EN21*EO21/1000</f>
        <v>0</v>
      </c>
      <c r="EQ21" s="393" t="n">
        <f aca="false">EO21*EP21/1000</f>
        <v>0</v>
      </c>
      <c r="ER21" s="393" t="n">
        <f aca="false">EP21*EQ21/1000</f>
        <v>0</v>
      </c>
      <c r="ES21" s="393" t="n">
        <f aca="false">EQ21*ER21/1000</f>
        <v>0</v>
      </c>
      <c r="ET21" s="393" t="n">
        <f aca="false">ER21*ES21/1000</f>
        <v>0</v>
      </c>
      <c r="EU21" s="393" t="n">
        <f aca="false">ES21*ET21/1000</f>
        <v>0</v>
      </c>
      <c r="EV21" s="393" t="n">
        <f aca="false">ET21*EU21/1000</f>
        <v>0</v>
      </c>
      <c r="EW21" s="393" t="n">
        <f aca="false">EU21*EV21/1000</f>
        <v>0</v>
      </c>
      <c r="EX21" s="393" t="n">
        <f aca="false">EV21*EW21/1000</f>
        <v>0</v>
      </c>
      <c r="EY21" s="393" t="n">
        <f aca="false">EW21*EX21/1000</f>
        <v>0</v>
      </c>
      <c r="EZ21" s="393" t="n">
        <f aca="false">EX21*EY21/1000</f>
        <v>0</v>
      </c>
      <c r="FA21" s="393" t="n">
        <f aca="false">EY21*EZ21/1000</f>
        <v>0</v>
      </c>
      <c r="FB21" s="393" t="n">
        <f aca="false">EZ21*FA21/1000</f>
        <v>0</v>
      </c>
      <c r="FC21" s="393" t="n">
        <f aca="false">FA21*FB21/1000</f>
        <v>0</v>
      </c>
      <c r="FD21" s="393" t="n">
        <f aca="false">FB21*FC21/1000</f>
        <v>0</v>
      </c>
      <c r="FE21" s="393" t="n">
        <f aca="false">FC21*FD21/1000</f>
        <v>0</v>
      </c>
      <c r="FF21" s="393" t="n">
        <f aca="false">FD21*FE21/1000</f>
        <v>0</v>
      </c>
      <c r="FG21" s="393" t="n">
        <f aca="false">FE21*FF21/1000</f>
        <v>0</v>
      </c>
      <c r="FH21" s="393" t="n">
        <f aca="false">FF21*FG21/1000</f>
        <v>0</v>
      </c>
      <c r="FI21" s="393" t="n">
        <f aca="false">FG21*FH21/1000</f>
        <v>0</v>
      </c>
      <c r="FJ21" s="393" t="n">
        <f aca="false">FH21*FI21/1000</f>
        <v>0</v>
      </c>
      <c r="FK21" s="393" t="n">
        <f aca="false">FI21*FJ21/1000</f>
        <v>0</v>
      </c>
      <c r="FL21" s="393" t="n">
        <f aca="false">FJ21*FK21/1000</f>
        <v>0</v>
      </c>
      <c r="FM21" s="393" t="n">
        <f aca="false">FK21*FL21/1000</f>
        <v>0</v>
      </c>
      <c r="FN21" s="393" t="n">
        <f aca="false">FL21*FM21/1000</f>
        <v>0</v>
      </c>
      <c r="FO21" s="393" t="n">
        <f aca="false">FM21*FN21/1000</f>
        <v>0</v>
      </c>
      <c r="FP21" s="393" t="n">
        <f aca="false">FN21*FO21/1000</f>
        <v>0</v>
      </c>
      <c r="FQ21" s="393" t="n">
        <f aca="false">FO21*FP21/1000</f>
        <v>0</v>
      </c>
      <c r="FR21" s="393" t="n">
        <f aca="false">FP21*FQ21/1000</f>
        <v>0</v>
      </c>
      <c r="FS21" s="393" t="n">
        <f aca="false">FQ21*FR21/1000</f>
        <v>0</v>
      </c>
      <c r="FT21" s="393" t="n">
        <f aca="false">FR21*FS21/1000</f>
        <v>0</v>
      </c>
      <c r="FU21" s="393" t="n">
        <f aca="false">FS21*FT21/1000</f>
        <v>0</v>
      </c>
      <c r="FV21" s="393" t="n">
        <f aca="false">FT21*FU21/1000</f>
        <v>0</v>
      </c>
      <c r="FW21" s="393" t="n">
        <f aca="false">FU21*FV21/1000</f>
        <v>0</v>
      </c>
      <c r="FX21" s="393" t="n">
        <f aca="false">FV21*FW21/1000</f>
        <v>0</v>
      </c>
      <c r="FY21" s="393" t="n">
        <f aca="false">FW21*FX21/1000</f>
        <v>0</v>
      </c>
      <c r="FZ21" s="393" t="n">
        <f aca="false">FX21*FY21/1000</f>
        <v>0</v>
      </c>
      <c r="GA21" s="393" t="n">
        <f aca="false">FY21*FZ21/1000</f>
        <v>0</v>
      </c>
      <c r="GB21" s="393" t="n">
        <f aca="false">FZ21*GA21/1000</f>
        <v>0</v>
      </c>
      <c r="GC21" s="393" t="n">
        <f aca="false">GA21*GB21/1000</f>
        <v>0</v>
      </c>
      <c r="GD21" s="393" t="n">
        <f aca="false">GB21*GC21/1000</f>
        <v>0</v>
      </c>
      <c r="GE21" s="393" t="n">
        <f aca="false">GC21*GD21/1000</f>
        <v>0</v>
      </c>
      <c r="GF21" s="393" t="n">
        <f aca="false">GD21*GE21/1000</f>
        <v>0</v>
      </c>
      <c r="GG21" s="393" t="n">
        <f aca="false">GE21*GF21/1000</f>
        <v>0</v>
      </c>
      <c r="GH21" s="393" t="n">
        <f aca="false">GF21*GG21/1000</f>
        <v>0</v>
      </c>
      <c r="GI21" s="393" t="n">
        <f aca="false">GG21*GH21/1000</f>
        <v>0</v>
      </c>
      <c r="GJ21" s="393" t="n">
        <f aca="false">GH21*GI21/1000</f>
        <v>0</v>
      </c>
      <c r="GK21" s="393" t="n">
        <f aca="false">GI21*GJ21/1000</f>
        <v>0</v>
      </c>
      <c r="GL21" s="393" t="n">
        <f aca="false">GJ21*GK21/1000</f>
        <v>0</v>
      </c>
      <c r="GM21" s="393" t="n">
        <f aca="false">GK21*GL21/1000</f>
        <v>0</v>
      </c>
      <c r="GN21" s="393" t="n">
        <f aca="false">GL21*GM21/1000</f>
        <v>0</v>
      </c>
      <c r="GO21" s="393" t="n">
        <f aca="false">GM21*GN21/1000</f>
        <v>0</v>
      </c>
      <c r="GP21" s="393" t="n">
        <f aca="false">GN21*GO21/1000</f>
        <v>0</v>
      </c>
      <c r="GQ21" s="393" t="n">
        <f aca="false">GO21*GP21/1000</f>
        <v>0</v>
      </c>
      <c r="GR21" s="393" t="n">
        <f aca="false">GP21*GQ21/1000</f>
        <v>0</v>
      </c>
      <c r="GS21" s="393" t="n">
        <f aca="false">GQ21*GR21/1000</f>
        <v>0</v>
      </c>
      <c r="GT21" s="393" t="n">
        <f aca="false">GR21*GS21/1000</f>
        <v>0</v>
      </c>
      <c r="GU21" s="393" t="n">
        <f aca="false">GS21*GT21/1000</f>
        <v>0</v>
      </c>
      <c r="GV21" s="393" t="n">
        <f aca="false">GT21*GU21/1000</f>
        <v>0</v>
      </c>
      <c r="GW21" s="393" t="n">
        <f aca="false">GU21*GV21/1000</f>
        <v>0</v>
      </c>
      <c r="GX21" s="393" t="n">
        <f aca="false">GV21*GW21/1000</f>
        <v>0</v>
      </c>
      <c r="GY21" s="393" t="n">
        <f aca="false">GW21*GX21/1000</f>
        <v>0</v>
      </c>
      <c r="GZ21" s="393" t="n">
        <f aca="false">GX21*GY21/1000</f>
        <v>0</v>
      </c>
      <c r="HA21" s="393" t="n">
        <f aca="false">GY21*GZ21/1000</f>
        <v>0</v>
      </c>
      <c r="HB21" s="393" t="n">
        <f aca="false">GZ21*HA21/1000</f>
        <v>0</v>
      </c>
      <c r="HC21" s="393" t="n">
        <f aca="false">HA21*HB21/1000</f>
        <v>0</v>
      </c>
      <c r="HD21" s="393" t="n">
        <f aca="false">HB21*HC21/1000</f>
        <v>0</v>
      </c>
      <c r="HE21" s="393" t="n">
        <f aca="false">HC21*HD21/1000</f>
        <v>0</v>
      </c>
      <c r="HF21" s="393" t="n">
        <f aca="false">HD21*HE21/1000</f>
        <v>0</v>
      </c>
      <c r="HG21" s="393" t="n">
        <f aca="false">HE21*HF21/1000</f>
        <v>0</v>
      </c>
      <c r="HH21" s="393" t="n">
        <f aca="false">HF21*HG21/1000</f>
        <v>0</v>
      </c>
      <c r="HI21" s="393" t="n">
        <f aca="false">HG21*HH21/1000</f>
        <v>0</v>
      </c>
      <c r="HJ21" s="393" t="n">
        <f aca="false">HH21*HI21/1000</f>
        <v>0</v>
      </c>
      <c r="HK21" s="393" t="n">
        <f aca="false">HI21*HJ21/1000</f>
        <v>0</v>
      </c>
      <c r="HL21" s="393" t="n">
        <f aca="false">HJ21*HK21/1000</f>
        <v>0</v>
      </c>
      <c r="HM21" s="393" t="n">
        <f aca="false">HK21*HL21/1000</f>
        <v>0</v>
      </c>
      <c r="HN21" s="393" t="n">
        <f aca="false">HL21*HM21/1000</f>
        <v>0</v>
      </c>
      <c r="HO21" s="393" t="n">
        <f aca="false">HM21*HN21/1000</f>
        <v>0</v>
      </c>
      <c r="HP21" s="393" t="n">
        <f aca="false">HN21*HO21/1000</f>
        <v>0</v>
      </c>
      <c r="HQ21" s="393" t="n">
        <f aca="false">HO21*HP21/1000</f>
        <v>0</v>
      </c>
      <c r="HR21" s="393" t="n">
        <f aca="false">HP21*HQ21/1000</f>
        <v>0</v>
      </c>
      <c r="HS21" s="393" t="n">
        <f aca="false">HQ21*HR21/1000</f>
        <v>0</v>
      </c>
      <c r="HT21" s="393" t="n">
        <f aca="false">HR21*HS21/1000</f>
        <v>0</v>
      </c>
      <c r="HU21" s="393" t="n">
        <f aca="false">HS21*HT21/1000</f>
        <v>0</v>
      </c>
      <c r="HV21" s="393" t="n">
        <f aca="false">HT21*HU21/1000</f>
        <v>0</v>
      </c>
      <c r="HW21" s="393" t="n">
        <f aca="false">HU21*HV21/1000</f>
        <v>0</v>
      </c>
      <c r="HX21" s="393" t="n">
        <f aca="false">HV21*HW21/1000</f>
        <v>0</v>
      </c>
      <c r="HY21" s="393" t="n">
        <f aca="false">HW21*HX21/1000</f>
        <v>0</v>
      </c>
      <c r="HZ21" s="393" t="n">
        <f aca="false">HX21*HY21/1000</f>
        <v>0</v>
      </c>
      <c r="IA21" s="393" t="n">
        <f aca="false">HY21*HZ21/1000</f>
        <v>0</v>
      </c>
      <c r="IB21" s="393" t="n">
        <f aca="false">HZ21*IA21/1000</f>
        <v>0</v>
      </c>
      <c r="IC21" s="393" t="n">
        <f aca="false">IA21*IB21/1000</f>
        <v>0</v>
      </c>
      <c r="ID21" s="393" t="n">
        <f aca="false">IB21*IC21/1000</f>
        <v>0</v>
      </c>
      <c r="IE21" s="393" t="n">
        <f aca="false">IC21*ID21/1000</f>
        <v>0</v>
      </c>
      <c r="IF21" s="393" t="n">
        <f aca="false">ID21*IE21/1000</f>
        <v>0</v>
      </c>
      <c r="IG21" s="393" t="n">
        <f aca="false">IE21*IF21/1000</f>
        <v>0</v>
      </c>
      <c r="IH21" s="393" t="n">
        <f aca="false">IF21*IG21/1000</f>
        <v>0</v>
      </c>
      <c r="II21" s="393" t="n">
        <f aca="false">IG21*IH21/1000</f>
        <v>0</v>
      </c>
      <c r="IJ21" s="393" t="n">
        <f aca="false">IH21*II21/1000</f>
        <v>0</v>
      </c>
      <c r="IK21" s="393" t="n">
        <f aca="false">II21*IJ21/1000</f>
        <v>0</v>
      </c>
      <c r="IL21" s="393" t="n">
        <f aca="false">IJ21*IK21/1000</f>
        <v>0</v>
      </c>
      <c r="IM21" s="393" t="n">
        <f aca="false">IK21*IL21/1000</f>
        <v>0</v>
      </c>
      <c r="IN21" s="393" t="n">
        <f aca="false">IL21*IM21/1000</f>
        <v>0</v>
      </c>
      <c r="IO21" s="393" t="n">
        <f aca="false">IM21*IN21/1000</f>
        <v>0</v>
      </c>
      <c r="IP21" s="393" t="n">
        <f aca="false">IN21*IO21/1000</f>
        <v>0</v>
      </c>
      <c r="IQ21" s="393" t="n">
        <f aca="false">IO21*IP21/1000</f>
        <v>0</v>
      </c>
      <c r="IR21" s="393" t="n">
        <f aca="false">IP21*IQ21/1000</f>
        <v>0</v>
      </c>
      <c r="IS21" s="393" t="n">
        <f aca="false">IQ21*IR21/1000</f>
        <v>0</v>
      </c>
      <c r="IT21" s="393" t="n">
        <f aca="false">IR21*IS21/1000</f>
        <v>0</v>
      </c>
      <c r="IU21" s="393" t="n">
        <f aca="false">IS21*IT21/1000</f>
        <v>0</v>
      </c>
      <c r="IV21" s="393" t="n">
        <f aca="false">IT21*IU21/1000</f>
        <v>0</v>
      </c>
    </row>
    <row r="22" customFormat="false" ht="12.75" hidden="false" customHeight="false" outlineLevel="0" collapsed="false">
      <c r="A22" s="444" t="n">
        <f aca="false">A21+1</f>
        <v>42507</v>
      </c>
      <c r="B22" s="407"/>
      <c r="C22" s="297"/>
      <c r="D22" s="457" t="n">
        <f aca="false">B22*C22/1000</f>
        <v>0</v>
      </c>
      <c r="E22" s="399" t="n">
        <f aca="false">E21+1</f>
        <v>42535</v>
      </c>
      <c r="F22" s="296"/>
      <c r="G22" s="297"/>
      <c r="H22" s="458" t="n">
        <f aca="false">F22*G22/1000</f>
        <v>0</v>
      </c>
      <c r="I22" s="266"/>
      <c r="J22" s="275"/>
      <c r="K22" s="272"/>
      <c r="L22" s="458" t="n">
        <f aca="false">J22*K22/1000</f>
        <v>0</v>
      </c>
      <c r="M22" s="266"/>
      <c r="N22" s="275"/>
      <c r="O22" s="272"/>
      <c r="P22" s="459" t="n">
        <f aca="false">N22*O22/1000</f>
        <v>0</v>
      </c>
      <c r="Q22" s="393" t="n">
        <f aca="false">O22*P22/1000</f>
        <v>0</v>
      </c>
      <c r="R22" s="393" t="n">
        <f aca="false">P22*Q22/1000</f>
        <v>0</v>
      </c>
      <c r="S22" s="393" t="n">
        <f aca="false">Q22*R22/1000</f>
        <v>0</v>
      </c>
      <c r="T22" s="393" t="n">
        <f aca="false">R22*S22/1000</f>
        <v>0</v>
      </c>
      <c r="U22" s="393" t="n">
        <f aca="false">S22*T22/1000</f>
        <v>0</v>
      </c>
      <c r="V22" s="393" t="n">
        <f aca="false">T22*U22/1000</f>
        <v>0</v>
      </c>
      <c r="W22" s="393" t="n">
        <f aca="false">U22*V22/1000</f>
        <v>0</v>
      </c>
      <c r="X22" s="393" t="n">
        <f aca="false">V22*W22/1000</f>
        <v>0</v>
      </c>
      <c r="Y22" s="393" t="n">
        <f aca="false">W22*X22/1000</f>
        <v>0</v>
      </c>
      <c r="Z22" s="393" t="n">
        <f aca="false">X22*Y22/1000</f>
        <v>0</v>
      </c>
      <c r="AA22" s="393" t="n">
        <f aca="false">Y22*Z22/1000</f>
        <v>0</v>
      </c>
      <c r="AB22" s="393" t="n">
        <f aca="false">Z22*AA22/1000</f>
        <v>0</v>
      </c>
      <c r="AC22" s="393" t="n">
        <f aca="false">AA22*AB22/1000</f>
        <v>0</v>
      </c>
      <c r="AD22" s="393" t="n">
        <f aca="false">AB22*AC22/1000</f>
        <v>0</v>
      </c>
      <c r="AE22" s="393" t="n">
        <f aca="false">AC22*AD22/1000</f>
        <v>0</v>
      </c>
      <c r="AF22" s="393" t="n">
        <f aca="false">AD22*AE22/1000</f>
        <v>0</v>
      </c>
      <c r="AG22" s="393" t="n">
        <f aca="false">AE22*AF22/1000</f>
        <v>0</v>
      </c>
      <c r="AH22" s="393" t="n">
        <f aca="false">AF22*AG22/1000</f>
        <v>0</v>
      </c>
      <c r="AI22" s="393" t="n">
        <f aca="false">AG22*AH22/1000</f>
        <v>0</v>
      </c>
      <c r="AJ22" s="393" t="n">
        <f aca="false">AH22*AI22/1000</f>
        <v>0</v>
      </c>
      <c r="AK22" s="393" t="n">
        <f aca="false">AI22*AJ22/1000</f>
        <v>0</v>
      </c>
      <c r="AL22" s="393" t="n">
        <f aca="false">AJ22*AK22/1000</f>
        <v>0</v>
      </c>
      <c r="AM22" s="393" t="n">
        <f aca="false">AK22*AL22/1000</f>
        <v>0</v>
      </c>
      <c r="AN22" s="393" t="n">
        <f aca="false">AL22*AM22/1000</f>
        <v>0</v>
      </c>
      <c r="AO22" s="393" t="n">
        <f aca="false">AM22*AN22/1000</f>
        <v>0</v>
      </c>
      <c r="AP22" s="393" t="n">
        <f aca="false">AN22*AO22/1000</f>
        <v>0</v>
      </c>
      <c r="AQ22" s="393" t="n">
        <f aca="false">AO22*AP22/1000</f>
        <v>0</v>
      </c>
      <c r="AR22" s="393" t="n">
        <f aca="false">AP22*AQ22/1000</f>
        <v>0</v>
      </c>
      <c r="AS22" s="393" t="n">
        <f aca="false">AQ22*AR22/1000</f>
        <v>0</v>
      </c>
      <c r="AT22" s="393" t="n">
        <f aca="false">AR22*AS22/1000</f>
        <v>0</v>
      </c>
      <c r="AU22" s="393" t="n">
        <f aca="false">AS22*AT22/1000</f>
        <v>0</v>
      </c>
      <c r="AV22" s="393" t="n">
        <f aca="false">AT22*AU22/1000</f>
        <v>0</v>
      </c>
      <c r="AW22" s="393" t="n">
        <f aca="false">AU22*AV22/1000</f>
        <v>0</v>
      </c>
      <c r="AX22" s="393" t="n">
        <f aca="false">AV22*AW22/1000</f>
        <v>0</v>
      </c>
      <c r="AY22" s="393" t="n">
        <f aca="false">AW22*AX22/1000</f>
        <v>0</v>
      </c>
      <c r="AZ22" s="393" t="n">
        <f aca="false">AX22*AY22/1000</f>
        <v>0</v>
      </c>
      <c r="BA22" s="393" t="n">
        <f aca="false">AY22*AZ22/1000</f>
        <v>0</v>
      </c>
      <c r="BB22" s="393" t="n">
        <f aca="false">AZ22*BA22/1000</f>
        <v>0</v>
      </c>
      <c r="BC22" s="393" t="n">
        <f aca="false">BA22*BB22/1000</f>
        <v>0</v>
      </c>
      <c r="BD22" s="393" t="n">
        <f aca="false">BB22*BC22/1000</f>
        <v>0</v>
      </c>
      <c r="BE22" s="393" t="n">
        <f aca="false">BC22*BD22/1000</f>
        <v>0</v>
      </c>
      <c r="BF22" s="393" t="n">
        <f aca="false">BD22*BE22/1000</f>
        <v>0</v>
      </c>
      <c r="BG22" s="393" t="n">
        <f aca="false">BE22*BF22/1000</f>
        <v>0</v>
      </c>
      <c r="BH22" s="393" t="n">
        <f aca="false">BF22*BG22/1000</f>
        <v>0</v>
      </c>
      <c r="BI22" s="393" t="n">
        <f aca="false">BG22*BH22/1000</f>
        <v>0</v>
      </c>
      <c r="BJ22" s="393" t="n">
        <f aca="false">BH22*BI22/1000</f>
        <v>0</v>
      </c>
      <c r="BK22" s="393" t="n">
        <f aca="false">BI22*BJ22/1000</f>
        <v>0</v>
      </c>
      <c r="BL22" s="393" t="n">
        <f aca="false">BJ22*BK22/1000</f>
        <v>0</v>
      </c>
      <c r="BM22" s="393" t="n">
        <f aca="false">BK22*BL22/1000</f>
        <v>0</v>
      </c>
      <c r="BN22" s="393" t="n">
        <f aca="false">BL22*BM22/1000</f>
        <v>0</v>
      </c>
      <c r="BO22" s="393" t="n">
        <f aca="false">BM22*BN22/1000</f>
        <v>0</v>
      </c>
      <c r="BP22" s="393" t="n">
        <f aca="false">BN22*BO22/1000</f>
        <v>0</v>
      </c>
      <c r="BQ22" s="393" t="n">
        <f aca="false">BO22*BP22/1000</f>
        <v>0</v>
      </c>
      <c r="BR22" s="393" t="n">
        <f aca="false">BP22*BQ22/1000</f>
        <v>0</v>
      </c>
      <c r="BS22" s="393" t="n">
        <f aca="false">BQ22*BR22/1000</f>
        <v>0</v>
      </c>
      <c r="BT22" s="393" t="n">
        <f aca="false">BR22*BS22/1000</f>
        <v>0</v>
      </c>
      <c r="BU22" s="393" t="n">
        <f aca="false">BS22*BT22/1000</f>
        <v>0</v>
      </c>
      <c r="BV22" s="393" t="n">
        <f aca="false">BT22*BU22/1000</f>
        <v>0</v>
      </c>
      <c r="BW22" s="393" t="n">
        <f aca="false">BU22*BV22/1000</f>
        <v>0</v>
      </c>
      <c r="BX22" s="393" t="n">
        <f aca="false">BV22*BW22/1000</f>
        <v>0</v>
      </c>
      <c r="BY22" s="393" t="n">
        <f aca="false">BW22*BX22/1000</f>
        <v>0</v>
      </c>
      <c r="BZ22" s="393" t="n">
        <f aca="false">BX22*BY22/1000</f>
        <v>0</v>
      </c>
      <c r="CA22" s="393" t="n">
        <f aca="false">BY22*BZ22/1000</f>
        <v>0</v>
      </c>
      <c r="CB22" s="393" t="n">
        <f aca="false">BZ22*CA22/1000</f>
        <v>0</v>
      </c>
      <c r="CC22" s="393" t="n">
        <f aca="false">CA22*CB22/1000</f>
        <v>0</v>
      </c>
      <c r="CD22" s="393" t="n">
        <f aca="false">CB22*CC22/1000</f>
        <v>0</v>
      </c>
      <c r="CE22" s="393" t="n">
        <f aca="false">CC22*CD22/1000</f>
        <v>0</v>
      </c>
      <c r="CF22" s="393" t="n">
        <f aca="false">CD22*CE22/1000</f>
        <v>0</v>
      </c>
      <c r="CG22" s="393" t="n">
        <f aca="false">CE22*CF22/1000</f>
        <v>0</v>
      </c>
      <c r="CH22" s="393" t="n">
        <f aca="false">CF22*CG22/1000</f>
        <v>0</v>
      </c>
      <c r="CI22" s="393" t="n">
        <f aca="false">CG22*CH22/1000</f>
        <v>0</v>
      </c>
      <c r="CJ22" s="393" t="n">
        <f aca="false">CH22*CI22/1000</f>
        <v>0</v>
      </c>
      <c r="CK22" s="393" t="n">
        <f aca="false">CI22*CJ22/1000</f>
        <v>0</v>
      </c>
      <c r="CL22" s="393" t="n">
        <f aca="false">CJ22*CK22/1000</f>
        <v>0</v>
      </c>
      <c r="CM22" s="393" t="n">
        <f aca="false">CK22*CL22/1000</f>
        <v>0</v>
      </c>
      <c r="CN22" s="393" t="n">
        <f aca="false">CL22*CM22/1000</f>
        <v>0</v>
      </c>
      <c r="CO22" s="393" t="n">
        <f aca="false">CM22*CN22/1000</f>
        <v>0</v>
      </c>
      <c r="CP22" s="393" t="n">
        <f aca="false">CN22*CO22/1000</f>
        <v>0</v>
      </c>
      <c r="CQ22" s="393" t="n">
        <f aca="false">CO22*CP22/1000</f>
        <v>0</v>
      </c>
      <c r="CR22" s="393" t="n">
        <f aca="false">CP22*CQ22/1000</f>
        <v>0</v>
      </c>
      <c r="CS22" s="393" t="n">
        <f aca="false">CQ22*CR22/1000</f>
        <v>0</v>
      </c>
      <c r="CT22" s="393" t="n">
        <f aca="false">CR22*CS22/1000</f>
        <v>0</v>
      </c>
      <c r="CU22" s="393" t="n">
        <f aca="false">CS22*CT22/1000</f>
        <v>0</v>
      </c>
      <c r="CV22" s="393" t="n">
        <f aca="false">CT22*CU22/1000</f>
        <v>0</v>
      </c>
      <c r="CW22" s="393" t="n">
        <f aca="false">CU22*CV22/1000</f>
        <v>0</v>
      </c>
      <c r="CX22" s="393" t="n">
        <f aca="false">CV22*CW22/1000</f>
        <v>0</v>
      </c>
      <c r="CY22" s="393" t="n">
        <f aca="false">CW22*CX22/1000</f>
        <v>0</v>
      </c>
      <c r="CZ22" s="393" t="n">
        <f aca="false">CX22*CY22/1000</f>
        <v>0</v>
      </c>
      <c r="DA22" s="393" t="n">
        <f aca="false">CY22*CZ22/1000</f>
        <v>0</v>
      </c>
      <c r="DB22" s="393" t="n">
        <f aca="false">CZ22*DA22/1000</f>
        <v>0</v>
      </c>
      <c r="DC22" s="393" t="n">
        <f aca="false">DA22*DB22/1000</f>
        <v>0</v>
      </c>
      <c r="DD22" s="393" t="n">
        <f aca="false">DB22*DC22/1000</f>
        <v>0</v>
      </c>
      <c r="DE22" s="393" t="n">
        <f aca="false">DC22*DD22/1000</f>
        <v>0</v>
      </c>
      <c r="DF22" s="393" t="n">
        <f aca="false">DD22*DE22/1000</f>
        <v>0</v>
      </c>
      <c r="DG22" s="393" t="n">
        <f aca="false">DE22*DF22/1000</f>
        <v>0</v>
      </c>
      <c r="DH22" s="393" t="n">
        <f aca="false">DF22*DG22/1000</f>
        <v>0</v>
      </c>
      <c r="DI22" s="393" t="n">
        <f aca="false">DG22*DH22/1000</f>
        <v>0</v>
      </c>
      <c r="DJ22" s="393" t="n">
        <f aca="false">DH22*DI22/1000</f>
        <v>0</v>
      </c>
      <c r="DK22" s="393" t="n">
        <f aca="false">DI22*DJ22/1000</f>
        <v>0</v>
      </c>
      <c r="DL22" s="393" t="n">
        <f aca="false">DJ22*DK22/1000</f>
        <v>0</v>
      </c>
      <c r="DM22" s="393" t="n">
        <f aca="false">DK22*DL22/1000</f>
        <v>0</v>
      </c>
      <c r="DN22" s="393" t="n">
        <f aca="false">DL22*DM22/1000</f>
        <v>0</v>
      </c>
      <c r="DO22" s="393" t="n">
        <f aca="false">DM22*DN22/1000</f>
        <v>0</v>
      </c>
      <c r="DP22" s="393" t="n">
        <f aca="false">DN22*DO22/1000</f>
        <v>0</v>
      </c>
      <c r="DQ22" s="393" t="n">
        <f aca="false">DO22*DP22/1000</f>
        <v>0</v>
      </c>
      <c r="DR22" s="393" t="n">
        <f aca="false">DP22*DQ22/1000</f>
        <v>0</v>
      </c>
      <c r="DS22" s="393" t="n">
        <f aca="false">DQ22*DR22/1000</f>
        <v>0</v>
      </c>
      <c r="DT22" s="393" t="n">
        <f aca="false">DR22*DS22/1000</f>
        <v>0</v>
      </c>
      <c r="DU22" s="393" t="n">
        <f aca="false">DS22*DT22/1000</f>
        <v>0</v>
      </c>
      <c r="DV22" s="393" t="n">
        <f aca="false">DT22*DU22/1000</f>
        <v>0</v>
      </c>
      <c r="DW22" s="393" t="n">
        <f aca="false">DU22*DV22/1000</f>
        <v>0</v>
      </c>
      <c r="DX22" s="393" t="n">
        <f aca="false">DV22*DW22/1000</f>
        <v>0</v>
      </c>
      <c r="DY22" s="393" t="n">
        <f aca="false">DW22*DX22/1000</f>
        <v>0</v>
      </c>
      <c r="DZ22" s="393" t="n">
        <f aca="false">DX22*DY22/1000</f>
        <v>0</v>
      </c>
      <c r="EA22" s="393" t="n">
        <f aca="false">DY22*DZ22/1000</f>
        <v>0</v>
      </c>
      <c r="EB22" s="393" t="n">
        <f aca="false">DZ22*EA22/1000</f>
        <v>0</v>
      </c>
      <c r="EC22" s="393" t="n">
        <f aca="false">EA22*EB22/1000</f>
        <v>0</v>
      </c>
      <c r="ED22" s="393" t="n">
        <f aca="false">EB22*EC22/1000</f>
        <v>0</v>
      </c>
      <c r="EE22" s="393" t="n">
        <f aca="false">EC22*ED22/1000</f>
        <v>0</v>
      </c>
      <c r="EF22" s="393" t="n">
        <f aca="false">ED22*EE22/1000</f>
        <v>0</v>
      </c>
      <c r="EG22" s="393" t="n">
        <f aca="false">EE22*EF22/1000</f>
        <v>0</v>
      </c>
      <c r="EH22" s="393" t="n">
        <f aca="false">EF22*EG22/1000</f>
        <v>0</v>
      </c>
      <c r="EI22" s="393" t="n">
        <f aca="false">EG22*EH22/1000</f>
        <v>0</v>
      </c>
      <c r="EJ22" s="393" t="n">
        <f aca="false">EH22*EI22/1000</f>
        <v>0</v>
      </c>
      <c r="EK22" s="393" t="n">
        <f aca="false">EI22*EJ22/1000</f>
        <v>0</v>
      </c>
      <c r="EL22" s="393" t="n">
        <f aca="false">EJ22*EK22/1000</f>
        <v>0</v>
      </c>
      <c r="EM22" s="393" t="n">
        <f aca="false">EK22*EL22/1000</f>
        <v>0</v>
      </c>
      <c r="EN22" s="393" t="n">
        <f aca="false">EL22*EM22/1000</f>
        <v>0</v>
      </c>
      <c r="EO22" s="393" t="n">
        <f aca="false">EM22*EN22/1000</f>
        <v>0</v>
      </c>
      <c r="EP22" s="393" t="n">
        <f aca="false">EN22*EO22/1000</f>
        <v>0</v>
      </c>
      <c r="EQ22" s="393" t="n">
        <f aca="false">EO22*EP22/1000</f>
        <v>0</v>
      </c>
      <c r="ER22" s="393" t="n">
        <f aca="false">EP22*EQ22/1000</f>
        <v>0</v>
      </c>
      <c r="ES22" s="393" t="n">
        <f aca="false">EQ22*ER22/1000</f>
        <v>0</v>
      </c>
      <c r="ET22" s="393" t="n">
        <f aca="false">ER22*ES22/1000</f>
        <v>0</v>
      </c>
      <c r="EU22" s="393" t="n">
        <f aca="false">ES22*ET22/1000</f>
        <v>0</v>
      </c>
      <c r="EV22" s="393" t="n">
        <f aca="false">ET22*EU22/1000</f>
        <v>0</v>
      </c>
      <c r="EW22" s="393" t="n">
        <f aca="false">EU22*EV22/1000</f>
        <v>0</v>
      </c>
      <c r="EX22" s="393" t="n">
        <f aca="false">EV22*EW22/1000</f>
        <v>0</v>
      </c>
      <c r="EY22" s="393" t="n">
        <f aca="false">EW22*EX22/1000</f>
        <v>0</v>
      </c>
      <c r="EZ22" s="393" t="n">
        <f aca="false">EX22*EY22/1000</f>
        <v>0</v>
      </c>
      <c r="FA22" s="393" t="n">
        <f aca="false">EY22*EZ22/1000</f>
        <v>0</v>
      </c>
      <c r="FB22" s="393" t="n">
        <f aca="false">EZ22*FA22/1000</f>
        <v>0</v>
      </c>
      <c r="FC22" s="393" t="n">
        <f aca="false">FA22*FB22/1000</f>
        <v>0</v>
      </c>
      <c r="FD22" s="393" t="n">
        <f aca="false">FB22*FC22/1000</f>
        <v>0</v>
      </c>
      <c r="FE22" s="393" t="n">
        <f aca="false">FC22*FD22/1000</f>
        <v>0</v>
      </c>
      <c r="FF22" s="393" t="n">
        <f aca="false">FD22*FE22/1000</f>
        <v>0</v>
      </c>
      <c r="FG22" s="393" t="n">
        <f aca="false">FE22*FF22/1000</f>
        <v>0</v>
      </c>
      <c r="FH22" s="393" t="n">
        <f aca="false">FF22*FG22/1000</f>
        <v>0</v>
      </c>
      <c r="FI22" s="393" t="n">
        <f aca="false">FG22*FH22/1000</f>
        <v>0</v>
      </c>
      <c r="FJ22" s="393" t="n">
        <f aca="false">FH22*FI22/1000</f>
        <v>0</v>
      </c>
      <c r="FK22" s="393" t="n">
        <f aca="false">FI22*FJ22/1000</f>
        <v>0</v>
      </c>
      <c r="FL22" s="393" t="n">
        <f aca="false">FJ22*FK22/1000</f>
        <v>0</v>
      </c>
      <c r="FM22" s="393" t="n">
        <f aca="false">FK22*FL22/1000</f>
        <v>0</v>
      </c>
      <c r="FN22" s="393" t="n">
        <f aca="false">FL22*FM22/1000</f>
        <v>0</v>
      </c>
      <c r="FO22" s="393" t="n">
        <f aca="false">FM22*FN22/1000</f>
        <v>0</v>
      </c>
      <c r="FP22" s="393" t="n">
        <f aca="false">FN22*FO22/1000</f>
        <v>0</v>
      </c>
      <c r="FQ22" s="393" t="n">
        <f aca="false">FO22*FP22/1000</f>
        <v>0</v>
      </c>
      <c r="FR22" s="393" t="n">
        <f aca="false">FP22*FQ22/1000</f>
        <v>0</v>
      </c>
      <c r="FS22" s="393" t="n">
        <f aca="false">FQ22*FR22/1000</f>
        <v>0</v>
      </c>
      <c r="FT22" s="393" t="n">
        <f aca="false">FR22*FS22/1000</f>
        <v>0</v>
      </c>
      <c r="FU22" s="393" t="n">
        <f aca="false">FS22*FT22/1000</f>
        <v>0</v>
      </c>
      <c r="FV22" s="393" t="n">
        <f aca="false">FT22*FU22/1000</f>
        <v>0</v>
      </c>
      <c r="FW22" s="393" t="n">
        <f aca="false">FU22*FV22/1000</f>
        <v>0</v>
      </c>
      <c r="FX22" s="393" t="n">
        <f aca="false">FV22*FW22/1000</f>
        <v>0</v>
      </c>
      <c r="FY22" s="393" t="n">
        <f aca="false">FW22*FX22/1000</f>
        <v>0</v>
      </c>
      <c r="FZ22" s="393" t="n">
        <f aca="false">FX22*FY22/1000</f>
        <v>0</v>
      </c>
      <c r="GA22" s="393" t="n">
        <f aca="false">FY22*FZ22/1000</f>
        <v>0</v>
      </c>
      <c r="GB22" s="393" t="n">
        <f aca="false">FZ22*GA22/1000</f>
        <v>0</v>
      </c>
      <c r="GC22" s="393" t="n">
        <f aca="false">GA22*GB22/1000</f>
        <v>0</v>
      </c>
      <c r="GD22" s="393" t="n">
        <f aca="false">GB22*GC22/1000</f>
        <v>0</v>
      </c>
      <c r="GE22" s="393" t="n">
        <f aca="false">GC22*GD22/1000</f>
        <v>0</v>
      </c>
      <c r="GF22" s="393" t="n">
        <f aca="false">GD22*GE22/1000</f>
        <v>0</v>
      </c>
      <c r="GG22" s="393" t="n">
        <f aca="false">GE22*GF22/1000</f>
        <v>0</v>
      </c>
      <c r="GH22" s="393" t="n">
        <f aca="false">GF22*GG22/1000</f>
        <v>0</v>
      </c>
      <c r="GI22" s="393" t="n">
        <f aca="false">GG22*GH22/1000</f>
        <v>0</v>
      </c>
      <c r="GJ22" s="393" t="n">
        <f aca="false">GH22*GI22/1000</f>
        <v>0</v>
      </c>
      <c r="GK22" s="393" t="n">
        <f aca="false">GI22*GJ22/1000</f>
        <v>0</v>
      </c>
      <c r="GL22" s="393" t="n">
        <f aca="false">GJ22*GK22/1000</f>
        <v>0</v>
      </c>
      <c r="GM22" s="393" t="n">
        <f aca="false">GK22*GL22/1000</f>
        <v>0</v>
      </c>
      <c r="GN22" s="393" t="n">
        <f aca="false">GL22*GM22/1000</f>
        <v>0</v>
      </c>
      <c r="GO22" s="393" t="n">
        <f aca="false">GM22*GN22/1000</f>
        <v>0</v>
      </c>
      <c r="GP22" s="393" t="n">
        <f aca="false">GN22*GO22/1000</f>
        <v>0</v>
      </c>
      <c r="GQ22" s="393" t="n">
        <f aca="false">GO22*GP22/1000</f>
        <v>0</v>
      </c>
      <c r="GR22" s="393" t="n">
        <f aca="false">GP22*GQ22/1000</f>
        <v>0</v>
      </c>
      <c r="GS22" s="393" t="n">
        <f aca="false">GQ22*GR22/1000</f>
        <v>0</v>
      </c>
      <c r="GT22" s="393" t="n">
        <f aca="false">GR22*GS22/1000</f>
        <v>0</v>
      </c>
      <c r="GU22" s="393" t="n">
        <f aca="false">GS22*GT22/1000</f>
        <v>0</v>
      </c>
      <c r="GV22" s="393" t="n">
        <f aca="false">GT22*GU22/1000</f>
        <v>0</v>
      </c>
      <c r="GW22" s="393" t="n">
        <f aca="false">GU22*GV22/1000</f>
        <v>0</v>
      </c>
      <c r="GX22" s="393" t="n">
        <f aca="false">GV22*GW22/1000</f>
        <v>0</v>
      </c>
      <c r="GY22" s="393" t="n">
        <f aca="false">GW22*GX22/1000</f>
        <v>0</v>
      </c>
      <c r="GZ22" s="393" t="n">
        <f aca="false">GX22*GY22/1000</f>
        <v>0</v>
      </c>
      <c r="HA22" s="393" t="n">
        <f aca="false">GY22*GZ22/1000</f>
        <v>0</v>
      </c>
      <c r="HB22" s="393" t="n">
        <f aca="false">GZ22*HA22/1000</f>
        <v>0</v>
      </c>
      <c r="HC22" s="393" t="n">
        <f aca="false">HA22*HB22/1000</f>
        <v>0</v>
      </c>
      <c r="HD22" s="393" t="n">
        <f aca="false">HB22*HC22/1000</f>
        <v>0</v>
      </c>
      <c r="HE22" s="393" t="n">
        <f aca="false">HC22*HD22/1000</f>
        <v>0</v>
      </c>
      <c r="HF22" s="393" t="n">
        <f aca="false">HD22*HE22/1000</f>
        <v>0</v>
      </c>
      <c r="HG22" s="393" t="n">
        <f aca="false">HE22*HF22/1000</f>
        <v>0</v>
      </c>
      <c r="HH22" s="393" t="n">
        <f aca="false">HF22*HG22/1000</f>
        <v>0</v>
      </c>
      <c r="HI22" s="393" t="n">
        <f aca="false">HG22*HH22/1000</f>
        <v>0</v>
      </c>
      <c r="HJ22" s="393" t="n">
        <f aca="false">HH22*HI22/1000</f>
        <v>0</v>
      </c>
      <c r="HK22" s="393" t="n">
        <f aca="false">HI22*HJ22/1000</f>
        <v>0</v>
      </c>
      <c r="HL22" s="393" t="n">
        <f aca="false">HJ22*HK22/1000</f>
        <v>0</v>
      </c>
      <c r="HM22" s="393" t="n">
        <f aca="false">HK22*HL22/1000</f>
        <v>0</v>
      </c>
      <c r="HN22" s="393" t="n">
        <f aca="false">HL22*HM22/1000</f>
        <v>0</v>
      </c>
      <c r="HO22" s="393" t="n">
        <f aca="false">HM22*HN22/1000</f>
        <v>0</v>
      </c>
      <c r="HP22" s="393" t="n">
        <f aca="false">HN22*HO22/1000</f>
        <v>0</v>
      </c>
      <c r="HQ22" s="393" t="n">
        <f aca="false">HO22*HP22/1000</f>
        <v>0</v>
      </c>
      <c r="HR22" s="393" t="n">
        <f aca="false">HP22*HQ22/1000</f>
        <v>0</v>
      </c>
      <c r="HS22" s="393" t="n">
        <f aca="false">HQ22*HR22/1000</f>
        <v>0</v>
      </c>
      <c r="HT22" s="393" t="n">
        <f aca="false">HR22*HS22/1000</f>
        <v>0</v>
      </c>
      <c r="HU22" s="393" t="n">
        <f aca="false">HS22*HT22/1000</f>
        <v>0</v>
      </c>
      <c r="HV22" s="393" t="n">
        <f aca="false">HT22*HU22/1000</f>
        <v>0</v>
      </c>
      <c r="HW22" s="393" t="n">
        <f aca="false">HU22*HV22/1000</f>
        <v>0</v>
      </c>
      <c r="HX22" s="393" t="n">
        <f aca="false">HV22*HW22/1000</f>
        <v>0</v>
      </c>
      <c r="HY22" s="393" t="n">
        <f aca="false">HW22*HX22/1000</f>
        <v>0</v>
      </c>
      <c r="HZ22" s="393" t="n">
        <f aca="false">HX22*HY22/1000</f>
        <v>0</v>
      </c>
      <c r="IA22" s="393" t="n">
        <f aca="false">HY22*HZ22/1000</f>
        <v>0</v>
      </c>
      <c r="IB22" s="393" t="n">
        <f aca="false">HZ22*IA22/1000</f>
        <v>0</v>
      </c>
      <c r="IC22" s="393" t="n">
        <f aca="false">IA22*IB22/1000</f>
        <v>0</v>
      </c>
      <c r="ID22" s="393" t="n">
        <f aca="false">IB22*IC22/1000</f>
        <v>0</v>
      </c>
      <c r="IE22" s="393" t="n">
        <f aca="false">IC22*ID22/1000</f>
        <v>0</v>
      </c>
      <c r="IF22" s="393" t="n">
        <f aca="false">ID22*IE22/1000</f>
        <v>0</v>
      </c>
      <c r="IG22" s="393" t="n">
        <f aca="false">IE22*IF22/1000</f>
        <v>0</v>
      </c>
      <c r="IH22" s="393" t="n">
        <f aca="false">IF22*IG22/1000</f>
        <v>0</v>
      </c>
      <c r="II22" s="393" t="n">
        <f aca="false">IG22*IH22/1000</f>
        <v>0</v>
      </c>
      <c r="IJ22" s="393" t="n">
        <f aca="false">IH22*II22/1000</f>
        <v>0</v>
      </c>
      <c r="IK22" s="393" t="n">
        <f aca="false">II22*IJ22/1000</f>
        <v>0</v>
      </c>
      <c r="IL22" s="393" t="n">
        <f aca="false">IJ22*IK22/1000</f>
        <v>0</v>
      </c>
      <c r="IM22" s="393" t="n">
        <f aca="false">IK22*IL22/1000</f>
        <v>0</v>
      </c>
      <c r="IN22" s="393" t="n">
        <f aca="false">IL22*IM22/1000</f>
        <v>0</v>
      </c>
      <c r="IO22" s="393" t="n">
        <f aca="false">IM22*IN22/1000</f>
        <v>0</v>
      </c>
      <c r="IP22" s="393" t="n">
        <f aca="false">IN22*IO22/1000</f>
        <v>0</v>
      </c>
      <c r="IQ22" s="393" t="n">
        <f aca="false">IO22*IP22/1000</f>
        <v>0</v>
      </c>
      <c r="IR22" s="393" t="n">
        <f aca="false">IP22*IQ22/1000</f>
        <v>0</v>
      </c>
      <c r="IS22" s="393" t="n">
        <f aca="false">IQ22*IR22/1000</f>
        <v>0</v>
      </c>
      <c r="IT22" s="393" t="n">
        <f aca="false">IR22*IS22/1000</f>
        <v>0</v>
      </c>
      <c r="IU22" s="393" t="n">
        <f aca="false">IS22*IT22/1000</f>
        <v>0</v>
      </c>
      <c r="IV22" s="393" t="n">
        <f aca="false">IT22*IU22/1000</f>
        <v>0</v>
      </c>
    </row>
    <row r="23" customFormat="false" ht="13.5" hidden="false" customHeight="false" outlineLevel="0" collapsed="false">
      <c r="A23" s="444" t="n">
        <f aca="false">A22+1</f>
        <v>42508</v>
      </c>
      <c r="B23" s="407"/>
      <c r="C23" s="297"/>
      <c r="D23" s="457" t="n">
        <f aca="false">B23*C23/1000</f>
        <v>0</v>
      </c>
      <c r="E23" s="399" t="n">
        <f aca="false">E22+1</f>
        <v>42536</v>
      </c>
      <c r="F23" s="296"/>
      <c r="G23" s="297"/>
      <c r="H23" s="458" t="n">
        <f aca="false">F23*G23/1000</f>
        <v>0</v>
      </c>
      <c r="I23" s="266"/>
      <c r="J23" s="275"/>
      <c r="K23" s="272"/>
      <c r="L23" s="458" t="n">
        <f aca="false">J23*K23/1000</f>
        <v>0</v>
      </c>
      <c r="M23" s="266"/>
      <c r="N23" s="275"/>
      <c r="O23" s="272"/>
      <c r="P23" s="459" t="n">
        <f aca="false">N23*O23/1000</f>
        <v>0</v>
      </c>
      <c r="Q23" s="393" t="n">
        <f aca="false">O23*P23/1000</f>
        <v>0</v>
      </c>
      <c r="R23" s="393" t="n">
        <f aca="false">P23*Q23/1000</f>
        <v>0</v>
      </c>
      <c r="S23" s="393" t="n">
        <f aca="false">Q23*R23/1000</f>
        <v>0</v>
      </c>
      <c r="T23" s="393" t="n">
        <f aca="false">R23*S23/1000</f>
        <v>0</v>
      </c>
      <c r="U23" s="393" t="n">
        <f aca="false">S23*T23/1000</f>
        <v>0</v>
      </c>
      <c r="V23" s="393" t="n">
        <f aca="false">T23*U23/1000</f>
        <v>0</v>
      </c>
      <c r="W23" s="393" t="n">
        <f aca="false">U23*V23/1000</f>
        <v>0</v>
      </c>
      <c r="X23" s="393" t="n">
        <f aca="false">V23*W23/1000</f>
        <v>0</v>
      </c>
      <c r="Y23" s="393" t="n">
        <f aca="false">W23*X23/1000</f>
        <v>0</v>
      </c>
      <c r="Z23" s="393" t="n">
        <f aca="false">X23*Y23/1000</f>
        <v>0</v>
      </c>
      <c r="AA23" s="393" t="n">
        <f aca="false">Y23*Z23/1000</f>
        <v>0</v>
      </c>
      <c r="AB23" s="393" t="n">
        <f aca="false">Z23*AA23/1000</f>
        <v>0</v>
      </c>
      <c r="AC23" s="393" t="n">
        <f aca="false">AA23*AB23/1000</f>
        <v>0</v>
      </c>
      <c r="AD23" s="393" t="n">
        <f aca="false">AB23*AC23/1000</f>
        <v>0</v>
      </c>
      <c r="AE23" s="393" t="n">
        <f aca="false">AC23*AD23/1000</f>
        <v>0</v>
      </c>
      <c r="AF23" s="393" t="n">
        <f aca="false">AD23*AE23/1000</f>
        <v>0</v>
      </c>
      <c r="AG23" s="393" t="n">
        <f aca="false">AE23*AF23/1000</f>
        <v>0</v>
      </c>
      <c r="AH23" s="393" t="n">
        <f aca="false">AF23*AG23/1000</f>
        <v>0</v>
      </c>
      <c r="AI23" s="393" t="n">
        <f aca="false">AG23*AH23/1000</f>
        <v>0</v>
      </c>
      <c r="AJ23" s="393" t="n">
        <f aca="false">AH23*AI23/1000</f>
        <v>0</v>
      </c>
      <c r="AK23" s="393" t="n">
        <f aca="false">AI23*AJ23/1000</f>
        <v>0</v>
      </c>
      <c r="AL23" s="393" t="n">
        <f aca="false">AJ23*AK23/1000</f>
        <v>0</v>
      </c>
      <c r="AM23" s="393" t="n">
        <f aca="false">AK23*AL23/1000</f>
        <v>0</v>
      </c>
      <c r="AN23" s="393" t="n">
        <f aca="false">AL23*AM23/1000</f>
        <v>0</v>
      </c>
      <c r="AO23" s="393" t="n">
        <f aca="false">AM23*AN23/1000</f>
        <v>0</v>
      </c>
      <c r="AP23" s="393" t="n">
        <f aca="false">AN23*AO23/1000</f>
        <v>0</v>
      </c>
      <c r="AQ23" s="393" t="n">
        <f aca="false">AO23*AP23/1000</f>
        <v>0</v>
      </c>
      <c r="AR23" s="393" t="n">
        <f aca="false">AP23*AQ23/1000</f>
        <v>0</v>
      </c>
      <c r="AS23" s="393" t="n">
        <f aca="false">AQ23*AR23/1000</f>
        <v>0</v>
      </c>
      <c r="AT23" s="393" t="n">
        <f aca="false">AR23*AS23/1000</f>
        <v>0</v>
      </c>
      <c r="AU23" s="393" t="n">
        <f aca="false">AS23*AT23/1000</f>
        <v>0</v>
      </c>
      <c r="AV23" s="393" t="n">
        <f aca="false">AT23*AU23/1000</f>
        <v>0</v>
      </c>
      <c r="AW23" s="393" t="n">
        <f aca="false">AU23*AV23/1000</f>
        <v>0</v>
      </c>
      <c r="AX23" s="393" t="n">
        <f aca="false">AV23*AW23/1000</f>
        <v>0</v>
      </c>
      <c r="AY23" s="393" t="n">
        <f aca="false">AW23*AX23/1000</f>
        <v>0</v>
      </c>
      <c r="AZ23" s="393" t="n">
        <f aca="false">AX23*AY23/1000</f>
        <v>0</v>
      </c>
      <c r="BA23" s="393" t="n">
        <f aca="false">AY23*AZ23/1000</f>
        <v>0</v>
      </c>
      <c r="BB23" s="393" t="n">
        <f aca="false">AZ23*BA23/1000</f>
        <v>0</v>
      </c>
      <c r="BC23" s="393" t="n">
        <f aca="false">BA23*BB23/1000</f>
        <v>0</v>
      </c>
      <c r="BD23" s="393" t="n">
        <f aca="false">BB23*BC23/1000</f>
        <v>0</v>
      </c>
      <c r="BE23" s="393" t="n">
        <f aca="false">BC23*BD23/1000</f>
        <v>0</v>
      </c>
      <c r="BF23" s="393" t="n">
        <f aca="false">BD23*BE23/1000</f>
        <v>0</v>
      </c>
      <c r="BG23" s="393" t="n">
        <f aca="false">BE23*BF23/1000</f>
        <v>0</v>
      </c>
      <c r="BH23" s="393" t="n">
        <f aca="false">BF23*BG23/1000</f>
        <v>0</v>
      </c>
      <c r="BI23" s="393" t="n">
        <f aca="false">BG23*BH23/1000</f>
        <v>0</v>
      </c>
      <c r="BJ23" s="393" t="n">
        <f aca="false">BH23*BI23/1000</f>
        <v>0</v>
      </c>
      <c r="BK23" s="393" t="n">
        <f aca="false">BI23*BJ23/1000</f>
        <v>0</v>
      </c>
      <c r="BL23" s="393" t="n">
        <f aca="false">BJ23*BK23/1000</f>
        <v>0</v>
      </c>
      <c r="BM23" s="393" t="n">
        <f aca="false">BK23*BL23/1000</f>
        <v>0</v>
      </c>
      <c r="BN23" s="393" t="n">
        <f aca="false">BL23*BM23/1000</f>
        <v>0</v>
      </c>
      <c r="BO23" s="393" t="n">
        <f aca="false">BM23*BN23/1000</f>
        <v>0</v>
      </c>
      <c r="BP23" s="393" t="n">
        <f aca="false">BN23*BO23/1000</f>
        <v>0</v>
      </c>
      <c r="BQ23" s="393" t="n">
        <f aca="false">BO23*BP23/1000</f>
        <v>0</v>
      </c>
      <c r="BR23" s="393" t="n">
        <f aca="false">BP23*BQ23/1000</f>
        <v>0</v>
      </c>
      <c r="BS23" s="393" t="n">
        <f aca="false">BQ23*BR23/1000</f>
        <v>0</v>
      </c>
      <c r="BT23" s="393" t="n">
        <f aca="false">BR23*BS23/1000</f>
        <v>0</v>
      </c>
      <c r="BU23" s="393" t="n">
        <f aca="false">BS23*BT23/1000</f>
        <v>0</v>
      </c>
      <c r="BV23" s="393" t="n">
        <f aca="false">BT23*BU23/1000</f>
        <v>0</v>
      </c>
      <c r="BW23" s="393" t="n">
        <f aca="false">BU23*BV23/1000</f>
        <v>0</v>
      </c>
      <c r="BX23" s="393" t="n">
        <f aca="false">BV23*BW23/1000</f>
        <v>0</v>
      </c>
      <c r="BY23" s="393" t="n">
        <f aca="false">BW23*BX23/1000</f>
        <v>0</v>
      </c>
      <c r="BZ23" s="393" t="n">
        <f aca="false">BX23*BY23/1000</f>
        <v>0</v>
      </c>
      <c r="CA23" s="393" t="n">
        <f aca="false">BY23*BZ23/1000</f>
        <v>0</v>
      </c>
      <c r="CB23" s="393" t="n">
        <f aca="false">BZ23*CA23/1000</f>
        <v>0</v>
      </c>
      <c r="CC23" s="393" t="n">
        <f aca="false">CA23*CB23/1000</f>
        <v>0</v>
      </c>
      <c r="CD23" s="393" t="n">
        <f aca="false">CB23*CC23/1000</f>
        <v>0</v>
      </c>
      <c r="CE23" s="393" t="n">
        <f aca="false">CC23*CD23/1000</f>
        <v>0</v>
      </c>
      <c r="CF23" s="393" t="n">
        <f aca="false">CD23*CE23/1000</f>
        <v>0</v>
      </c>
      <c r="CG23" s="393" t="n">
        <f aca="false">CE23*CF23/1000</f>
        <v>0</v>
      </c>
      <c r="CH23" s="393" t="n">
        <f aca="false">CF23*CG23/1000</f>
        <v>0</v>
      </c>
      <c r="CI23" s="393" t="n">
        <f aca="false">CG23*CH23/1000</f>
        <v>0</v>
      </c>
      <c r="CJ23" s="393" t="n">
        <f aca="false">CH23*CI23/1000</f>
        <v>0</v>
      </c>
      <c r="CK23" s="393" t="n">
        <f aca="false">CI23*CJ23/1000</f>
        <v>0</v>
      </c>
      <c r="CL23" s="393" t="n">
        <f aca="false">CJ23*CK23/1000</f>
        <v>0</v>
      </c>
      <c r="CM23" s="393" t="n">
        <f aca="false">CK23*CL23/1000</f>
        <v>0</v>
      </c>
      <c r="CN23" s="393" t="n">
        <f aca="false">CL23*CM23/1000</f>
        <v>0</v>
      </c>
      <c r="CO23" s="393" t="n">
        <f aca="false">CM23*CN23/1000</f>
        <v>0</v>
      </c>
      <c r="CP23" s="393" t="n">
        <f aca="false">CN23*CO23/1000</f>
        <v>0</v>
      </c>
      <c r="CQ23" s="393" t="n">
        <f aca="false">CO23*CP23/1000</f>
        <v>0</v>
      </c>
      <c r="CR23" s="393" t="n">
        <f aca="false">CP23*CQ23/1000</f>
        <v>0</v>
      </c>
      <c r="CS23" s="393" t="n">
        <f aca="false">CQ23*CR23/1000</f>
        <v>0</v>
      </c>
      <c r="CT23" s="393" t="n">
        <f aca="false">CR23*CS23/1000</f>
        <v>0</v>
      </c>
      <c r="CU23" s="393" t="n">
        <f aca="false">CS23*CT23/1000</f>
        <v>0</v>
      </c>
      <c r="CV23" s="393" t="n">
        <f aca="false">CT23*CU23/1000</f>
        <v>0</v>
      </c>
      <c r="CW23" s="393" t="n">
        <f aca="false">CU23*CV23/1000</f>
        <v>0</v>
      </c>
      <c r="CX23" s="393" t="n">
        <f aca="false">CV23*CW23/1000</f>
        <v>0</v>
      </c>
      <c r="CY23" s="393" t="n">
        <f aca="false">CW23*CX23/1000</f>
        <v>0</v>
      </c>
      <c r="CZ23" s="393" t="n">
        <f aca="false">CX23*CY23/1000</f>
        <v>0</v>
      </c>
      <c r="DA23" s="393" t="n">
        <f aca="false">CY23*CZ23/1000</f>
        <v>0</v>
      </c>
      <c r="DB23" s="393" t="n">
        <f aca="false">CZ23*DA23/1000</f>
        <v>0</v>
      </c>
      <c r="DC23" s="393" t="n">
        <f aca="false">DA23*DB23/1000</f>
        <v>0</v>
      </c>
      <c r="DD23" s="393" t="n">
        <f aca="false">DB23*DC23/1000</f>
        <v>0</v>
      </c>
      <c r="DE23" s="393" t="n">
        <f aca="false">DC23*DD23/1000</f>
        <v>0</v>
      </c>
      <c r="DF23" s="393" t="n">
        <f aca="false">DD23*DE23/1000</f>
        <v>0</v>
      </c>
      <c r="DG23" s="393" t="n">
        <f aca="false">DE23*DF23/1000</f>
        <v>0</v>
      </c>
      <c r="DH23" s="393" t="n">
        <f aca="false">DF23*DG23/1000</f>
        <v>0</v>
      </c>
      <c r="DI23" s="393" t="n">
        <f aca="false">DG23*DH23/1000</f>
        <v>0</v>
      </c>
      <c r="DJ23" s="393" t="n">
        <f aca="false">DH23*DI23/1000</f>
        <v>0</v>
      </c>
      <c r="DK23" s="393" t="n">
        <f aca="false">DI23*DJ23/1000</f>
        <v>0</v>
      </c>
      <c r="DL23" s="393" t="n">
        <f aca="false">DJ23*DK23/1000</f>
        <v>0</v>
      </c>
      <c r="DM23" s="393" t="n">
        <f aca="false">DK23*DL23/1000</f>
        <v>0</v>
      </c>
      <c r="DN23" s="393" t="n">
        <f aca="false">DL23*DM23/1000</f>
        <v>0</v>
      </c>
      <c r="DO23" s="393" t="n">
        <f aca="false">DM23*DN23/1000</f>
        <v>0</v>
      </c>
      <c r="DP23" s="393" t="n">
        <f aca="false">DN23*DO23/1000</f>
        <v>0</v>
      </c>
      <c r="DQ23" s="393" t="n">
        <f aca="false">DO23*DP23/1000</f>
        <v>0</v>
      </c>
      <c r="DR23" s="393" t="n">
        <f aca="false">DP23*DQ23/1000</f>
        <v>0</v>
      </c>
      <c r="DS23" s="393" t="n">
        <f aca="false">DQ23*DR23/1000</f>
        <v>0</v>
      </c>
      <c r="DT23" s="393" t="n">
        <f aca="false">DR23*DS23/1000</f>
        <v>0</v>
      </c>
      <c r="DU23" s="393" t="n">
        <f aca="false">DS23*DT23/1000</f>
        <v>0</v>
      </c>
      <c r="DV23" s="393" t="n">
        <f aca="false">DT23*DU23/1000</f>
        <v>0</v>
      </c>
      <c r="DW23" s="393" t="n">
        <f aca="false">DU23*DV23/1000</f>
        <v>0</v>
      </c>
      <c r="DX23" s="393" t="n">
        <f aca="false">DV23*DW23/1000</f>
        <v>0</v>
      </c>
      <c r="DY23" s="393" t="n">
        <f aca="false">DW23*DX23/1000</f>
        <v>0</v>
      </c>
      <c r="DZ23" s="393" t="n">
        <f aca="false">DX23*DY23/1000</f>
        <v>0</v>
      </c>
      <c r="EA23" s="393" t="n">
        <f aca="false">DY23*DZ23/1000</f>
        <v>0</v>
      </c>
      <c r="EB23" s="393" t="n">
        <f aca="false">DZ23*EA23/1000</f>
        <v>0</v>
      </c>
      <c r="EC23" s="393" t="n">
        <f aca="false">EA23*EB23/1000</f>
        <v>0</v>
      </c>
      <c r="ED23" s="393" t="n">
        <f aca="false">EB23*EC23/1000</f>
        <v>0</v>
      </c>
      <c r="EE23" s="393" t="n">
        <f aca="false">EC23*ED23/1000</f>
        <v>0</v>
      </c>
      <c r="EF23" s="393" t="n">
        <f aca="false">ED23*EE23/1000</f>
        <v>0</v>
      </c>
      <c r="EG23" s="393" t="n">
        <f aca="false">EE23*EF23/1000</f>
        <v>0</v>
      </c>
      <c r="EH23" s="393" t="n">
        <f aca="false">EF23*EG23/1000</f>
        <v>0</v>
      </c>
      <c r="EI23" s="393" t="n">
        <f aca="false">EG23*EH23/1000</f>
        <v>0</v>
      </c>
      <c r="EJ23" s="393" t="n">
        <f aca="false">EH23*EI23/1000</f>
        <v>0</v>
      </c>
      <c r="EK23" s="393" t="n">
        <f aca="false">EI23*EJ23/1000</f>
        <v>0</v>
      </c>
      <c r="EL23" s="393" t="n">
        <f aca="false">EJ23*EK23/1000</f>
        <v>0</v>
      </c>
      <c r="EM23" s="393" t="n">
        <f aca="false">EK23*EL23/1000</f>
        <v>0</v>
      </c>
      <c r="EN23" s="393" t="n">
        <f aca="false">EL23*EM23/1000</f>
        <v>0</v>
      </c>
      <c r="EO23" s="393" t="n">
        <f aca="false">EM23*EN23/1000</f>
        <v>0</v>
      </c>
      <c r="EP23" s="393" t="n">
        <f aca="false">EN23*EO23/1000</f>
        <v>0</v>
      </c>
      <c r="EQ23" s="393" t="n">
        <f aca="false">EO23*EP23/1000</f>
        <v>0</v>
      </c>
      <c r="ER23" s="393" t="n">
        <f aca="false">EP23*EQ23/1000</f>
        <v>0</v>
      </c>
      <c r="ES23" s="393" t="n">
        <f aca="false">EQ23*ER23/1000</f>
        <v>0</v>
      </c>
      <c r="ET23" s="393" t="n">
        <f aca="false">ER23*ES23/1000</f>
        <v>0</v>
      </c>
      <c r="EU23" s="393" t="n">
        <f aca="false">ES23*ET23/1000</f>
        <v>0</v>
      </c>
      <c r="EV23" s="393" t="n">
        <f aca="false">ET23*EU23/1000</f>
        <v>0</v>
      </c>
      <c r="EW23" s="393" t="n">
        <f aca="false">EU23*EV23/1000</f>
        <v>0</v>
      </c>
      <c r="EX23" s="393" t="n">
        <f aca="false">EV23*EW23/1000</f>
        <v>0</v>
      </c>
      <c r="EY23" s="393" t="n">
        <f aca="false">EW23*EX23/1000</f>
        <v>0</v>
      </c>
      <c r="EZ23" s="393" t="n">
        <f aca="false">EX23*EY23/1000</f>
        <v>0</v>
      </c>
      <c r="FA23" s="393" t="n">
        <f aca="false">EY23*EZ23/1000</f>
        <v>0</v>
      </c>
      <c r="FB23" s="393" t="n">
        <f aca="false">EZ23*FA23/1000</f>
        <v>0</v>
      </c>
      <c r="FC23" s="393" t="n">
        <f aca="false">FA23*FB23/1000</f>
        <v>0</v>
      </c>
      <c r="FD23" s="393" t="n">
        <f aca="false">FB23*FC23/1000</f>
        <v>0</v>
      </c>
      <c r="FE23" s="393" t="n">
        <f aca="false">FC23*FD23/1000</f>
        <v>0</v>
      </c>
      <c r="FF23" s="393" t="n">
        <f aca="false">FD23*FE23/1000</f>
        <v>0</v>
      </c>
      <c r="FG23" s="393" t="n">
        <f aca="false">FE23*FF23/1000</f>
        <v>0</v>
      </c>
      <c r="FH23" s="393" t="n">
        <f aca="false">FF23*FG23/1000</f>
        <v>0</v>
      </c>
      <c r="FI23" s="393" t="n">
        <f aca="false">FG23*FH23/1000</f>
        <v>0</v>
      </c>
      <c r="FJ23" s="393" t="n">
        <f aca="false">FH23*FI23/1000</f>
        <v>0</v>
      </c>
      <c r="FK23" s="393" t="n">
        <f aca="false">FI23*FJ23/1000</f>
        <v>0</v>
      </c>
      <c r="FL23" s="393" t="n">
        <f aca="false">FJ23*FK23/1000</f>
        <v>0</v>
      </c>
      <c r="FM23" s="393" t="n">
        <f aca="false">FK23*FL23/1000</f>
        <v>0</v>
      </c>
      <c r="FN23" s="393" t="n">
        <f aca="false">FL23*FM23/1000</f>
        <v>0</v>
      </c>
      <c r="FO23" s="393" t="n">
        <f aca="false">FM23*FN23/1000</f>
        <v>0</v>
      </c>
      <c r="FP23" s="393" t="n">
        <f aca="false">FN23*FO23/1000</f>
        <v>0</v>
      </c>
      <c r="FQ23" s="393" t="n">
        <f aca="false">FO23*FP23/1000</f>
        <v>0</v>
      </c>
      <c r="FR23" s="393" t="n">
        <f aca="false">FP23*FQ23/1000</f>
        <v>0</v>
      </c>
      <c r="FS23" s="393" t="n">
        <f aca="false">FQ23*FR23/1000</f>
        <v>0</v>
      </c>
      <c r="FT23" s="393" t="n">
        <f aca="false">FR23*FS23/1000</f>
        <v>0</v>
      </c>
      <c r="FU23" s="393" t="n">
        <f aca="false">FS23*FT23/1000</f>
        <v>0</v>
      </c>
      <c r="FV23" s="393" t="n">
        <f aca="false">FT23*FU23/1000</f>
        <v>0</v>
      </c>
      <c r="FW23" s="393" t="n">
        <f aca="false">FU23*FV23/1000</f>
        <v>0</v>
      </c>
      <c r="FX23" s="393" t="n">
        <f aca="false">FV23*FW23/1000</f>
        <v>0</v>
      </c>
      <c r="FY23" s="393" t="n">
        <f aca="false">FW23*FX23/1000</f>
        <v>0</v>
      </c>
      <c r="FZ23" s="393" t="n">
        <f aca="false">FX23*FY23/1000</f>
        <v>0</v>
      </c>
      <c r="GA23" s="393" t="n">
        <f aca="false">FY23*FZ23/1000</f>
        <v>0</v>
      </c>
      <c r="GB23" s="393" t="n">
        <f aca="false">FZ23*GA23/1000</f>
        <v>0</v>
      </c>
      <c r="GC23" s="393" t="n">
        <f aca="false">GA23*GB23/1000</f>
        <v>0</v>
      </c>
      <c r="GD23" s="393" t="n">
        <f aca="false">GB23*GC23/1000</f>
        <v>0</v>
      </c>
      <c r="GE23" s="393" t="n">
        <f aca="false">GC23*GD23/1000</f>
        <v>0</v>
      </c>
      <c r="GF23" s="393" t="n">
        <f aca="false">GD23*GE23/1000</f>
        <v>0</v>
      </c>
      <c r="GG23" s="393" t="n">
        <f aca="false">GE23*GF23/1000</f>
        <v>0</v>
      </c>
      <c r="GH23" s="393" t="n">
        <f aca="false">GF23*GG23/1000</f>
        <v>0</v>
      </c>
      <c r="GI23" s="393" t="n">
        <f aca="false">GG23*GH23/1000</f>
        <v>0</v>
      </c>
      <c r="GJ23" s="393" t="n">
        <f aca="false">GH23*GI23/1000</f>
        <v>0</v>
      </c>
      <c r="GK23" s="393" t="n">
        <f aca="false">GI23*GJ23/1000</f>
        <v>0</v>
      </c>
      <c r="GL23" s="393" t="n">
        <f aca="false">GJ23*GK23/1000</f>
        <v>0</v>
      </c>
      <c r="GM23" s="393" t="n">
        <f aca="false">GK23*GL23/1000</f>
        <v>0</v>
      </c>
      <c r="GN23" s="393" t="n">
        <f aca="false">GL23*GM23/1000</f>
        <v>0</v>
      </c>
      <c r="GO23" s="393" t="n">
        <f aca="false">GM23*GN23/1000</f>
        <v>0</v>
      </c>
      <c r="GP23" s="393" t="n">
        <f aca="false">GN23*GO23/1000</f>
        <v>0</v>
      </c>
      <c r="GQ23" s="393" t="n">
        <f aca="false">GO23*GP23/1000</f>
        <v>0</v>
      </c>
      <c r="GR23" s="393" t="n">
        <f aca="false">GP23*GQ23/1000</f>
        <v>0</v>
      </c>
      <c r="GS23" s="393" t="n">
        <f aca="false">GQ23*GR23/1000</f>
        <v>0</v>
      </c>
      <c r="GT23" s="393" t="n">
        <f aca="false">GR23*GS23/1000</f>
        <v>0</v>
      </c>
      <c r="GU23" s="393" t="n">
        <f aca="false">GS23*GT23/1000</f>
        <v>0</v>
      </c>
      <c r="GV23" s="393" t="n">
        <f aca="false">GT23*GU23/1000</f>
        <v>0</v>
      </c>
      <c r="GW23" s="393" t="n">
        <f aca="false">GU23*GV23/1000</f>
        <v>0</v>
      </c>
      <c r="GX23" s="393" t="n">
        <f aca="false">GV23*GW23/1000</f>
        <v>0</v>
      </c>
      <c r="GY23" s="393" t="n">
        <f aca="false">GW23*GX23/1000</f>
        <v>0</v>
      </c>
      <c r="GZ23" s="393" t="n">
        <f aca="false">GX23*GY23/1000</f>
        <v>0</v>
      </c>
      <c r="HA23" s="393" t="n">
        <f aca="false">GY23*GZ23/1000</f>
        <v>0</v>
      </c>
      <c r="HB23" s="393" t="n">
        <f aca="false">GZ23*HA23/1000</f>
        <v>0</v>
      </c>
      <c r="HC23" s="393" t="n">
        <f aca="false">HA23*HB23/1000</f>
        <v>0</v>
      </c>
      <c r="HD23" s="393" t="n">
        <f aca="false">HB23*HC23/1000</f>
        <v>0</v>
      </c>
      <c r="HE23" s="393" t="n">
        <f aca="false">HC23*HD23/1000</f>
        <v>0</v>
      </c>
      <c r="HF23" s="393" t="n">
        <f aca="false">HD23*HE23/1000</f>
        <v>0</v>
      </c>
      <c r="HG23" s="393" t="n">
        <f aca="false">HE23*HF23/1000</f>
        <v>0</v>
      </c>
      <c r="HH23" s="393" t="n">
        <f aca="false">HF23*HG23/1000</f>
        <v>0</v>
      </c>
      <c r="HI23" s="393" t="n">
        <f aca="false">HG23*HH23/1000</f>
        <v>0</v>
      </c>
      <c r="HJ23" s="393" t="n">
        <f aca="false">HH23*HI23/1000</f>
        <v>0</v>
      </c>
      <c r="HK23" s="393" t="n">
        <f aca="false">HI23*HJ23/1000</f>
        <v>0</v>
      </c>
      <c r="HL23" s="393" t="n">
        <f aca="false">HJ23*HK23/1000</f>
        <v>0</v>
      </c>
      <c r="HM23" s="393" t="n">
        <f aca="false">HK23*HL23/1000</f>
        <v>0</v>
      </c>
      <c r="HN23" s="393" t="n">
        <f aca="false">HL23*HM23/1000</f>
        <v>0</v>
      </c>
      <c r="HO23" s="393" t="n">
        <f aca="false">HM23*HN23/1000</f>
        <v>0</v>
      </c>
      <c r="HP23" s="393" t="n">
        <f aca="false">HN23*HO23/1000</f>
        <v>0</v>
      </c>
      <c r="HQ23" s="393" t="n">
        <f aca="false">HO23*HP23/1000</f>
        <v>0</v>
      </c>
      <c r="HR23" s="393" t="n">
        <f aca="false">HP23*HQ23/1000</f>
        <v>0</v>
      </c>
      <c r="HS23" s="393" t="n">
        <f aca="false">HQ23*HR23/1000</f>
        <v>0</v>
      </c>
      <c r="HT23" s="393" t="n">
        <f aca="false">HR23*HS23/1000</f>
        <v>0</v>
      </c>
      <c r="HU23" s="393" t="n">
        <f aca="false">HS23*HT23/1000</f>
        <v>0</v>
      </c>
      <c r="HV23" s="393" t="n">
        <f aca="false">HT23*HU23/1000</f>
        <v>0</v>
      </c>
      <c r="HW23" s="393" t="n">
        <f aca="false">HU23*HV23/1000</f>
        <v>0</v>
      </c>
      <c r="HX23" s="393" t="n">
        <f aca="false">HV23*HW23/1000</f>
        <v>0</v>
      </c>
      <c r="HY23" s="393" t="n">
        <f aca="false">HW23*HX23/1000</f>
        <v>0</v>
      </c>
      <c r="HZ23" s="393" t="n">
        <f aca="false">HX23*HY23/1000</f>
        <v>0</v>
      </c>
      <c r="IA23" s="393" t="n">
        <f aca="false">HY23*HZ23/1000</f>
        <v>0</v>
      </c>
      <c r="IB23" s="393" t="n">
        <f aca="false">HZ23*IA23/1000</f>
        <v>0</v>
      </c>
      <c r="IC23" s="393" t="n">
        <f aca="false">IA23*IB23/1000</f>
        <v>0</v>
      </c>
      <c r="ID23" s="393" t="n">
        <f aca="false">IB23*IC23/1000</f>
        <v>0</v>
      </c>
      <c r="IE23" s="393" t="n">
        <f aca="false">IC23*ID23/1000</f>
        <v>0</v>
      </c>
      <c r="IF23" s="393" t="n">
        <f aca="false">ID23*IE23/1000</f>
        <v>0</v>
      </c>
      <c r="IG23" s="393" t="n">
        <f aca="false">IE23*IF23/1000</f>
        <v>0</v>
      </c>
      <c r="IH23" s="393" t="n">
        <f aca="false">IF23*IG23/1000</f>
        <v>0</v>
      </c>
      <c r="II23" s="393" t="n">
        <f aca="false">IG23*IH23/1000</f>
        <v>0</v>
      </c>
      <c r="IJ23" s="393" t="n">
        <f aca="false">IH23*II23/1000</f>
        <v>0</v>
      </c>
      <c r="IK23" s="393" t="n">
        <f aca="false">II23*IJ23/1000</f>
        <v>0</v>
      </c>
      <c r="IL23" s="393" t="n">
        <f aca="false">IJ23*IK23/1000</f>
        <v>0</v>
      </c>
      <c r="IM23" s="393" t="n">
        <f aca="false">IK23*IL23/1000</f>
        <v>0</v>
      </c>
      <c r="IN23" s="393" t="n">
        <f aca="false">IL23*IM23/1000</f>
        <v>0</v>
      </c>
      <c r="IO23" s="393" t="n">
        <f aca="false">IM23*IN23/1000</f>
        <v>0</v>
      </c>
      <c r="IP23" s="393" t="n">
        <f aca="false">IN23*IO23/1000</f>
        <v>0</v>
      </c>
      <c r="IQ23" s="393" t="n">
        <f aca="false">IO23*IP23/1000</f>
        <v>0</v>
      </c>
      <c r="IR23" s="393" t="n">
        <f aca="false">IP23*IQ23/1000</f>
        <v>0</v>
      </c>
      <c r="IS23" s="393" t="n">
        <f aca="false">IQ23*IR23/1000</f>
        <v>0</v>
      </c>
      <c r="IT23" s="393" t="n">
        <f aca="false">IR23*IS23/1000</f>
        <v>0</v>
      </c>
      <c r="IU23" s="393" t="n">
        <f aca="false">IS23*IT23/1000</f>
        <v>0</v>
      </c>
      <c r="IV23" s="393" t="n">
        <f aca="false">IT23*IU23/1000</f>
        <v>0</v>
      </c>
    </row>
    <row r="24" customFormat="false" ht="12.75" hidden="false" customHeight="false" outlineLevel="0" collapsed="false">
      <c r="A24" s="444" t="n">
        <f aca="false">A23+1</f>
        <v>42509</v>
      </c>
      <c r="B24" s="407"/>
      <c r="C24" s="297"/>
      <c r="D24" s="457" t="n">
        <f aca="false">B24*C24/1000</f>
        <v>0</v>
      </c>
      <c r="E24" s="258" t="s">
        <v>166</v>
      </c>
      <c r="F24" s="315"/>
      <c r="G24" s="316"/>
      <c r="H24" s="458" t="n">
        <f aca="false">F24*G24/1000</f>
        <v>0</v>
      </c>
      <c r="I24" s="266"/>
      <c r="J24" s="275"/>
      <c r="K24" s="272"/>
      <c r="L24" s="458" t="n">
        <f aca="false">J24*K24/1000</f>
        <v>0</v>
      </c>
      <c r="M24" s="266"/>
      <c r="N24" s="275"/>
      <c r="O24" s="272"/>
      <c r="P24" s="459" t="n">
        <f aca="false">N24*O24/1000</f>
        <v>0</v>
      </c>
      <c r="Q24" s="393" t="n">
        <f aca="false">O24*P24/1000</f>
        <v>0</v>
      </c>
      <c r="R24" s="393" t="n">
        <f aca="false">P24*Q24/1000</f>
        <v>0</v>
      </c>
      <c r="S24" s="393" t="n">
        <f aca="false">Q24*R24/1000</f>
        <v>0</v>
      </c>
      <c r="T24" s="393" t="n">
        <f aca="false">R24*S24/1000</f>
        <v>0</v>
      </c>
      <c r="U24" s="393" t="n">
        <f aca="false">S24*T24/1000</f>
        <v>0</v>
      </c>
      <c r="V24" s="393" t="n">
        <f aca="false">T24*U24/1000</f>
        <v>0</v>
      </c>
      <c r="W24" s="393" t="n">
        <f aca="false">U24*V24/1000</f>
        <v>0</v>
      </c>
      <c r="X24" s="393" t="n">
        <f aca="false">V24*W24/1000</f>
        <v>0</v>
      </c>
      <c r="Y24" s="393" t="n">
        <f aca="false">W24*X24/1000</f>
        <v>0</v>
      </c>
      <c r="Z24" s="393" t="n">
        <f aca="false">X24*Y24/1000</f>
        <v>0</v>
      </c>
      <c r="AA24" s="393" t="n">
        <f aca="false">Y24*Z24/1000</f>
        <v>0</v>
      </c>
      <c r="AB24" s="393" t="n">
        <f aca="false">Z24*AA24/1000</f>
        <v>0</v>
      </c>
      <c r="AC24" s="393" t="n">
        <f aca="false">AA24*AB24/1000</f>
        <v>0</v>
      </c>
      <c r="AD24" s="393" t="n">
        <f aca="false">AB24*AC24/1000</f>
        <v>0</v>
      </c>
      <c r="AE24" s="393" t="n">
        <f aca="false">AC24*AD24/1000</f>
        <v>0</v>
      </c>
      <c r="AF24" s="393" t="n">
        <f aca="false">AD24*AE24/1000</f>
        <v>0</v>
      </c>
      <c r="AG24" s="393" t="n">
        <f aca="false">AE24*AF24/1000</f>
        <v>0</v>
      </c>
      <c r="AH24" s="393" t="n">
        <f aca="false">AF24*AG24/1000</f>
        <v>0</v>
      </c>
      <c r="AI24" s="393" t="n">
        <f aca="false">AG24*AH24/1000</f>
        <v>0</v>
      </c>
      <c r="AJ24" s="393" t="n">
        <f aca="false">AH24*AI24/1000</f>
        <v>0</v>
      </c>
      <c r="AK24" s="393" t="n">
        <f aca="false">AI24*AJ24/1000</f>
        <v>0</v>
      </c>
      <c r="AL24" s="393" t="n">
        <f aca="false">AJ24*AK24/1000</f>
        <v>0</v>
      </c>
      <c r="AM24" s="393" t="n">
        <f aca="false">AK24*AL24/1000</f>
        <v>0</v>
      </c>
      <c r="AN24" s="393" t="n">
        <f aca="false">AL24*AM24/1000</f>
        <v>0</v>
      </c>
      <c r="AO24" s="393" t="n">
        <f aca="false">AM24*AN24/1000</f>
        <v>0</v>
      </c>
      <c r="AP24" s="393" t="n">
        <f aca="false">AN24*AO24/1000</f>
        <v>0</v>
      </c>
      <c r="AQ24" s="393" t="n">
        <f aca="false">AO24*AP24/1000</f>
        <v>0</v>
      </c>
      <c r="AR24" s="393" t="n">
        <f aca="false">AP24*AQ24/1000</f>
        <v>0</v>
      </c>
      <c r="AS24" s="393" t="n">
        <f aca="false">AQ24*AR24/1000</f>
        <v>0</v>
      </c>
      <c r="AT24" s="393" t="n">
        <f aca="false">AR24*AS24/1000</f>
        <v>0</v>
      </c>
      <c r="AU24" s="393" t="n">
        <f aca="false">AS24*AT24/1000</f>
        <v>0</v>
      </c>
      <c r="AV24" s="393" t="n">
        <f aca="false">AT24*AU24/1000</f>
        <v>0</v>
      </c>
      <c r="AW24" s="393" t="n">
        <f aca="false">AU24*AV24/1000</f>
        <v>0</v>
      </c>
      <c r="AX24" s="393" t="n">
        <f aca="false">AV24*AW24/1000</f>
        <v>0</v>
      </c>
      <c r="AY24" s="393" t="n">
        <f aca="false">AW24*AX24/1000</f>
        <v>0</v>
      </c>
      <c r="AZ24" s="393" t="n">
        <f aca="false">AX24*AY24/1000</f>
        <v>0</v>
      </c>
      <c r="BA24" s="393" t="n">
        <f aca="false">AY24*AZ24/1000</f>
        <v>0</v>
      </c>
      <c r="BB24" s="393" t="n">
        <f aca="false">AZ24*BA24/1000</f>
        <v>0</v>
      </c>
      <c r="BC24" s="393" t="n">
        <f aca="false">BA24*BB24/1000</f>
        <v>0</v>
      </c>
      <c r="BD24" s="393" t="n">
        <f aca="false">BB24*BC24/1000</f>
        <v>0</v>
      </c>
      <c r="BE24" s="393" t="n">
        <f aca="false">BC24*BD24/1000</f>
        <v>0</v>
      </c>
      <c r="BF24" s="393" t="n">
        <f aca="false">BD24*BE24/1000</f>
        <v>0</v>
      </c>
      <c r="BG24" s="393" t="n">
        <f aca="false">BE24*BF24/1000</f>
        <v>0</v>
      </c>
      <c r="BH24" s="393" t="n">
        <f aca="false">BF24*BG24/1000</f>
        <v>0</v>
      </c>
      <c r="BI24" s="393" t="n">
        <f aca="false">BG24*BH24/1000</f>
        <v>0</v>
      </c>
      <c r="BJ24" s="393" t="n">
        <f aca="false">BH24*BI24/1000</f>
        <v>0</v>
      </c>
      <c r="BK24" s="393" t="n">
        <f aca="false">BI24*BJ24/1000</f>
        <v>0</v>
      </c>
      <c r="BL24" s="393" t="n">
        <f aca="false">BJ24*BK24/1000</f>
        <v>0</v>
      </c>
      <c r="BM24" s="393" t="n">
        <f aca="false">BK24*BL24/1000</f>
        <v>0</v>
      </c>
      <c r="BN24" s="393" t="n">
        <f aca="false">BL24*BM24/1000</f>
        <v>0</v>
      </c>
      <c r="BO24" s="393" t="n">
        <f aca="false">BM24*BN24/1000</f>
        <v>0</v>
      </c>
      <c r="BP24" s="393" t="n">
        <f aca="false">BN24*BO24/1000</f>
        <v>0</v>
      </c>
      <c r="BQ24" s="393" t="n">
        <f aca="false">BO24*BP24/1000</f>
        <v>0</v>
      </c>
      <c r="BR24" s="393" t="n">
        <f aca="false">BP24*BQ24/1000</f>
        <v>0</v>
      </c>
      <c r="BS24" s="393" t="n">
        <f aca="false">BQ24*BR24/1000</f>
        <v>0</v>
      </c>
      <c r="BT24" s="393" t="n">
        <f aca="false">BR24*BS24/1000</f>
        <v>0</v>
      </c>
      <c r="BU24" s="393" t="n">
        <f aca="false">BS24*BT24/1000</f>
        <v>0</v>
      </c>
      <c r="BV24" s="393" t="n">
        <f aca="false">BT24*BU24/1000</f>
        <v>0</v>
      </c>
      <c r="BW24" s="393" t="n">
        <f aca="false">BU24*BV24/1000</f>
        <v>0</v>
      </c>
      <c r="BX24" s="393" t="n">
        <f aca="false">BV24*BW24/1000</f>
        <v>0</v>
      </c>
      <c r="BY24" s="393" t="n">
        <f aca="false">BW24*BX24/1000</f>
        <v>0</v>
      </c>
      <c r="BZ24" s="393" t="n">
        <f aca="false">BX24*BY24/1000</f>
        <v>0</v>
      </c>
      <c r="CA24" s="393" t="n">
        <f aca="false">BY24*BZ24/1000</f>
        <v>0</v>
      </c>
      <c r="CB24" s="393" t="n">
        <f aca="false">BZ24*CA24/1000</f>
        <v>0</v>
      </c>
      <c r="CC24" s="393" t="n">
        <f aca="false">CA24*CB24/1000</f>
        <v>0</v>
      </c>
      <c r="CD24" s="393" t="n">
        <f aca="false">CB24*CC24/1000</f>
        <v>0</v>
      </c>
      <c r="CE24" s="393" t="n">
        <f aca="false">CC24*CD24/1000</f>
        <v>0</v>
      </c>
      <c r="CF24" s="393" t="n">
        <f aca="false">CD24*CE24/1000</f>
        <v>0</v>
      </c>
      <c r="CG24" s="393" t="n">
        <f aca="false">CE24*CF24/1000</f>
        <v>0</v>
      </c>
      <c r="CH24" s="393" t="n">
        <f aca="false">CF24*CG24/1000</f>
        <v>0</v>
      </c>
      <c r="CI24" s="393" t="n">
        <f aca="false">CG24*CH24/1000</f>
        <v>0</v>
      </c>
      <c r="CJ24" s="393" t="n">
        <f aca="false">CH24*CI24/1000</f>
        <v>0</v>
      </c>
      <c r="CK24" s="393" t="n">
        <f aca="false">CI24*CJ24/1000</f>
        <v>0</v>
      </c>
      <c r="CL24" s="393" t="n">
        <f aca="false">CJ24*CK24/1000</f>
        <v>0</v>
      </c>
      <c r="CM24" s="393" t="n">
        <f aca="false">CK24*CL24/1000</f>
        <v>0</v>
      </c>
      <c r="CN24" s="393" t="n">
        <f aca="false">CL24*CM24/1000</f>
        <v>0</v>
      </c>
      <c r="CO24" s="393" t="n">
        <f aca="false">CM24*CN24/1000</f>
        <v>0</v>
      </c>
      <c r="CP24" s="393" t="n">
        <f aca="false">CN24*CO24/1000</f>
        <v>0</v>
      </c>
      <c r="CQ24" s="393" t="n">
        <f aca="false">CO24*CP24/1000</f>
        <v>0</v>
      </c>
      <c r="CR24" s="393" t="n">
        <f aca="false">CP24*CQ24/1000</f>
        <v>0</v>
      </c>
      <c r="CS24" s="393" t="n">
        <f aca="false">CQ24*CR24/1000</f>
        <v>0</v>
      </c>
      <c r="CT24" s="393" t="n">
        <f aca="false">CR24*CS24/1000</f>
        <v>0</v>
      </c>
      <c r="CU24" s="393" t="n">
        <f aca="false">CS24*CT24/1000</f>
        <v>0</v>
      </c>
      <c r="CV24" s="393" t="n">
        <f aca="false">CT24*CU24/1000</f>
        <v>0</v>
      </c>
      <c r="CW24" s="393" t="n">
        <f aca="false">CU24*CV24/1000</f>
        <v>0</v>
      </c>
      <c r="CX24" s="393" t="n">
        <f aca="false">CV24*CW24/1000</f>
        <v>0</v>
      </c>
      <c r="CY24" s="393" t="n">
        <f aca="false">CW24*CX24/1000</f>
        <v>0</v>
      </c>
      <c r="CZ24" s="393" t="n">
        <f aca="false">CX24*CY24/1000</f>
        <v>0</v>
      </c>
      <c r="DA24" s="393" t="n">
        <f aca="false">CY24*CZ24/1000</f>
        <v>0</v>
      </c>
      <c r="DB24" s="393" t="n">
        <f aca="false">CZ24*DA24/1000</f>
        <v>0</v>
      </c>
      <c r="DC24" s="393" t="n">
        <f aca="false">DA24*DB24/1000</f>
        <v>0</v>
      </c>
      <c r="DD24" s="393" t="n">
        <f aca="false">DB24*DC24/1000</f>
        <v>0</v>
      </c>
      <c r="DE24" s="393" t="n">
        <f aca="false">DC24*DD24/1000</f>
        <v>0</v>
      </c>
      <c r="DF24" s="393" t="n">
        <f aca="false">DD24*DE24/1000</f>
        <v>0</v>
      </c>
      <c r="DG24" s="393" t="n">
        <f aca="false">DE24*DF24/1000</f>
        <v>0</v>
      </c>
      <c r="DH24" s="393" t="n">
        <f aca="false">DF24*DG24/1000</f>
        <v>0</v>
      </c>
      <c r="DI24" s="393" t="n">
        <f aca="false">DG24*DH24/1000</f>
        <v>0</v>
      </c>
      <c r="DJ24" s="393" t="n">
        <f aca="false">DH24*DI24/1000</f>
        <v>0</v>
      </c>
      <c r="DK24" s="393" t="n">
        <f aca="false">DI24*DJ24/1000</f>
        <v>0</v>
      </c>
      <c r="DL24" s="393" t="n">
        <f aca="false">DJ24*DK24/1000</f>
        <v>0</v>
      </c>
      <c r="DM24" s="393" t="n">
        <f aca="false">DK24*DL24/1000</f>
        <v>0</v>
      </c>
      <c r="DN24" s="393" t="n">
        <f aca="false">DL24*DM24/1000</f>
        <v>0</v>
      </c>
      <c r="DO24" s="393" t="n">
        <f aca="false">DM24*DN24/1000</f>
        <v>0</v>
      </c>
      <c r="DP24" s="393" t="n">
        <f aca="false">DN24*DO24/1000</f>
        <v>0</v>
      </c>
      <c r="DQ24" s="393" t="n">
        <f aca="false">DO24*DP24/1000</f>
        <v>0</v>
      </c>
      <c r="DR24" s="393" t="n">
        <f aca="false">DP24*DQ24/1000</f>
        <v>0</v>
      </c>
      <c r="DS24" s="393" t="n">
        <f aca="false">DQ24*DR24/1000</f>
        <v>0</v>
      </c>
      <c r="DT24" s="393" t="n">
        <f aca="false">DR24*DS24/1000</f>
        <v>0</v>
      </c>
      <c r="DU24" s="393" t="n">
        <f aca="false">DS24*DT24/1000</f>
        <v>0</v>
      </c>
      <c r="DV24" s="393" t="n">
        <f aca="false">DT24*DU24/1000</f>
        <v>0</v>
      </c>
      <c r="DW24" s="393" t="n">
        <f aca="false">DU24*DV24/1000</f>
        <v>0</v>
      </c>
      <c r="DX24" s="393" t="n">
        <f aca="false">DV24*DW24/1000</f>
        <v>0</v>
      </c>
      <c r="DY24" s="393" t="n">
        <f aca="false">DW24*DX24/1000</f>
        <v>0</v>
      </c>
      <c r="DZ24" s="393" t="n">
        <f aca="false">DX24*DY24/1000</f>
        <v>0</v>
      </c>
      <c r="EA24" s="393" t="n">
        <f aca="false">DY24*DZ24/1000</f>
        <v>0</v>
      </c>
      <c r="EB24" s="393" t="n">
        <f aca="false">DZ24*EA24/1000</f>
        <v>0</v>
      </c>
      <c r="EC24" s="393" t="n">
        <f aca="false">EA24*EB24/1000</f>
        <v>0</v>
      </c>
      <c r="ED24" s="393" t="n">
        <f aca="false">EB24*EC24/1000</f>
        <v>0</v>
      </c>
      <c r="EE24" s="393" t="n">
        <f aca="false">EC24*ED24/1000</f>
        <v>0</v>
      </c>
      <c r="EF24" s="393" t="n">
        <f aca="false">ED24*EE24/1000</f>
        <v>0</v>
      </c>
      <c r="EG24" s="393" t="n">
        <f aca="false">EE24*EF24/1000</f>
        <v>0</v>
      </c>
      <c r="EH24" s="393" t="n">
        <f aca="false">EF24*EG24/1000</f>
        <v>0</v>
      </c>
      <c r="EI24" s="393" t="n">
        <f aca="false">EG24*EH24/1000</f>
        <v>0</v>
      </c>
      <c r="EJ24" s="393" t="n">
        <f aca="false">EH24*EI24/1000</f>
        <v>0</v>
      </c>
      <c r="EK24" s="393" t="n">
        <f aca="false">EI24*EJ24/1000</f>
        <v>0</v>
      </c>
      <c r="EL24" s="393" t="n">
        <f aca="false">EJ24*EK24/1000</f>
        <v>0</v>
      </c>
      <c r="EM24" s="393" t="n">
        <f aca="false">EK24*EL24/1000</f>
        <v>0</v>
      </c>
      <c r="EN24" s="393" t="n">
        <f aca="false">EL24*EM24/1000</f>
        <v>0</v>
      </c>
      <c r="EO24" s="393" t="n">
        <f aca="false">EM24*EN24/1000</f>
        <v>0</v>
      </c>
      <c r="EP24" s="393" t="n">
        <f aca="false">EN24*EO24/1000</f>
        <v>0</v>
      </c>
      <c r="EQ24" s="393" t="n">
        <f aca="false">EO24*EP24/1000</f>
        <v>0</v>
      </c>
      <c r="ER24" s="393" t="n">
        <f aca="false">EP24*EQ24/1000</f>
        <v>0</v>
      </c>
      <c r="ES24" s="393" t="n">
        <f aca="false">EQ24*ER24/1000</f>
        <v>0</v>
      </c>
      <c r="ET24" s="393" t="n">
        <f aca="false">ER24*ES24/1000</f>
        <v>0</v>
      </c>
      <c r="EU24" s="393" t="n">
        <f aca="false">ES24*ET24/1000</f>
        <v>0</v>
      </c>
      <c r="EV24" s="393" t="n">
        <f aca="false">ET24*EU24/1000</f>
        <v>0</v>
      </c>
      <c r="EW24" s="393" t="n">
        <f aca="false">EU24*EV24/1000</f>
        <v>0</v>
      </c>
      <c r="EX24" s="393" t="n">
        <f aca="false">EV24*EW24/1000</f>
        <v>0</v>
      </c>
      <c r="EY24" s="393" t="n">
        <f aca="false">EW24*EX24/1000</f>
        <v>0</v>
      </c>
      <c r="EZ24" s="393" t="n">
        <f aca="false">EX24*EY24/1000</f>
        <v>0</v>
      </c>
      <c r="FA24" s="393" t="n">
        <f aca="false">EY24*EZ24/1000</f>
        <v>0</v>
      </c>
      <c r="FB24" s="393" t="n">
        <f aca="false">EZ24*FA24/1000</f>
        <v>0</v>
      </c>
      <c r="FC24" s="393" t="n">
        <f aca="false">FA24*FB24/1000</f>
        <v>0</v>
      </c>
      <c r="FD24" s="393" t="n">
        <f aca="false">FB24*FC24/1000</f>
        <v>0</v>
      </c>
      <c r="FE24" s="393" t="n">
        <f aca="false">FC24*FD24/1000</f>
        <v>0</v>
      </c>
      <c r="FF24" s="393" t="n">
        <f aca="false">FD24*FE24/1000</f>
        <v>0</v>
      </c>
      <c r="FG24" s="393" t="n">
        <f aca="false">FE24*FF24/1000</f>
        <v>0</v>
      </c>
      <c r="FH24" s="393" t="n">
        <f aca="false">FF24*FG24/1000</f>
        <v>0</v>
      </c>
      <c r="FI24" s="393" t="n">
        <f aca="false">FG24*FH24/1000</f>
        <v>0</v>
      </c>
      <c r="FJ24" s="393" t="n">
        <f aca="false">FH24*FI24/1000</f>
        <v>0</v>
      </c>
      <c r="FK24" s="393" t="n">
        <f aca="false">FI24*FJ24/1000</f>
        <v>0</v>
      </c>
      <c r="FL24" s="393" t="n">
        <f aca="false">FJ24*FK24/1000</f>
        <v>0</v>
      </c>
      <c r="FM24" s="393" t="n">
        <f aca="false">FK24*FL24/1000</f>
        <v>0</v>
      </c>
      <c r="FN24" s="393" t="n">
        <f aca="false">FL24*FM24/1000</f>
        <v>0</v>
      </c>
      <c r="FO24" s="393" t="n">
        <f aca="false">FM24*FN24/1000</f>
        <v>0</v>
      </c>
      <c r="FP24" s="393" t="n">
        <f aca="false">FN24*FO24/1000</f>
        <v>0</v>
      </c>
      <c r="FQ24" s="393" t="n">
        <f aca="false">FO24*FP24/1000</f>
        <v>0</v>
      </c>
      <c r="FR24" s="393" t="n">
        <f aca="false">FP24*FQ24/1000</f>
        <v>0</v>
      </c>
      <c r="FS24" s="393" t="n">
        <f aca="false">FQ24*FR24/1000</f>
        <v>0</v>
      </c>
      <c r="FT24" s="393" t="n">
        <f aca="false">FR24*FS24/1000</f>
        <v>0</v>
      </c>
      <c r="FU24" s="393" t="n">
        <f aca="false">FS24*FT24/1000</f>
        <v>0</v>
      </c>
      <c r="FV24" s="393" t="n">
        <f aca="false">FT24*FU24/1000</f>
        <v>0</v>
      </c>
      <c r="FW24" s="393" t="n">
        <f aca="false">FU24*FV24/1000</f>
        <v>0</v>
      </c>
      <c r="FX24" s="393" t="n">
        <f aca="false">FV24*FW24/1000</f>
        <v>0</v>
      </c>
      <c r="FY24" s="393" t="n">
        <f aca="false">FW24*FX24/1000</f>
        <v>0</v>
      </c>
      <c r="FZ24" s="393" t="n">
        <f aca="false">FX24*FY24/1000</f>
        <v>0</v>
      </c>
      <c r="GA24" s="393" t="n">
        <f aca="false">FY24*FZ24/1000</f>
        <v>0</v>
      </c>
      <c r="GB24" s="393" t="n">
        <f aca="false">FZ24*GA24/1000</f>
        <v>0</v>
      </c>
      <c r="GC24" s="393" t="n">
        <f aca="false">GA24*GB24/1000</f>
        <v>0</v>
      </c>
      <c r="GD24" s="393" t="n">
        <f aca="false">GB24*GC24/1000</f>
        <v>0</v>
      </c>
      <c r="GE24" s="393" t="n">
        <f aca="false">GC24*GD24/1000</f>
        <v>0</v>
      </c>
      <c r="GF24" s="393" t="n">
        <f aca="false">GD24*GE24/1000</f>
        <v>0</v>
      </c>
      <c r="GG24" s="393" t="n">
        <f aca="false">GE24*GF24/1000</f>
        <v>0</v>
      </c>
      <c r="GH24" s="393" t="n">
        <f aca="false">GF24*GG24/1000</f>
        <v>0</v>
      </c>
      <c r="GI24" s="393" t="n">
        <f aca="false">GG24*GH24/1000</f>
        <v>0</v>
      </c>
      <c r="GJ24" s="393" t="n">
        <f aca="false">GH24*GI24/1000</f>
        <v>0</v>
      </c>
      <c r="GK24" s="393" t="n">
        <f aca="false">GI24*GJ24/1000</f>
        <v>0</v>
      </c>
      <c r="GL24" s="393" t="n">
        <f aca="false">GJ24*GK24/1000</f>
        <v>0</v>
      </c>
      <c r="GM24" s="393" t="n">
        <f aca="false">GK24*GL24/1000</f>
        <v>0</v>
      </c>
      <c r="GN24" s="393" t="n">
        <f aca="false">GL24*GM24/1000</f>
        <v>0</v>
      </c>
      <c r="GO24" s="393" t="n">
        <f aca="false">GM24*GN24/1000</f>
        <v>0</v>
      </c>
      <c r="GP24" s="393" t="n">
        <f aca="false">GN24*GO24/1000</f>
        <v>0</v>
      </c>
      <c r="GQ24" s="393" t="n">
        <f aca="false">GO24*GP24/1000</f>
        <v>0</v>
      </c>
      <c r="GR24" s="393" t="n">
        <f aca="false">GP24*GQ24/1000</f>
        <v>0</v>
      </c>
      <c r="GS24" s="393" t="n">
        <f aca="false">GQ24*GR24/1000</f>
        <v>0</v>
      </c>
      <c r="GT24" s="393" t="n">
        <f aca="false">GR24*GS24/1000</f>
        <v>0</v>
      </c>
      <c r="GU24" s="393" t="n">
        <f aca="false">GS24*GT24/1000</f>
        <v>0</v>
      </c>
      <c r="GV24" s="393" t="n">
        <f aca="false">GT24*GU24/1000</f>
        <v>0</v>
      </c>
      <c r="GW24" s="393" t="n">
        <f aca="false">GU24*GV24/1000</f>
        <v>0</v>
      </c>
      <c r="GX24" s="393" t="n">
        <f aca="false">GV24*GW24/1000</f>
        <v>0</v>
      </c>
      <c r="GY24" s="393" t="n">
        <f aca="false">GW24*GX24/1000</f>
        <v>0</v>
      </c>
      <c r="GZ24" s="393" t="n">
        <f aca="false">GX24*GY24/1000</f>
        <v>0</v>
      </c>
      <c r="HA24" s="393" t="n">
        <f aca="false">GY24*GZ24/1000</f>
        <v>0</v>
      </c>
      <c r="HB24" s="393" t="n">
        <f aca="false">GZ24*HA24/1000</f>
        <v>0</v>
      </c>
      <c r="HC24" s="393" t="n">
        <f aca="false">HA24*HB24/1000</f>
        <v>0</v>
      </c>
      <c r="HD24" s="393" t="n">
        <f aca="false">HB24*HC24/1000</f>
        <v>0</v>
      </c>
      <c r="HE24" s="393" t="n">
        <f aca="false">HC24*HD24/1000</f>
        <v>0</v>
      </c>
      <c r="HF24" s="393" t="n">
        <f aca="false">HD24*HE24/1000</f>
        <v>0</v>
      </c>
      <c r="HG24" s="393" t="n">
        <f aca="false">HE24*HF24/1000</f>
        <v>0</v>
      </c>
      <c r="HH24" s="393" t="n">
        <f aca="false">HF24*HG24/1000</f>
        <v>0</v>
      </c>
      <c r="HI24" s="393" t="n">
        <f aca="false">HG24*HH24/1000</f>
        <v>0</v>
      </c>
      <c r="HJ24" s="393" t="n">
        <f aca="false">HH24*HI24/1000</f>
        <v>0</v>
      </c>
      <c r="HK24" s="393" t="n">
        <f aca="false">HI24*HJ24/1000</f>
        <v>0</v>
      </c>
      <c r="HL24" s="393" t="n">
        <f aca="false">HJ24*HK24/1000</f>
        <v>0</v>
      </c>
      <c r="HM24" s="393" t="n">
        <f aca="false">HK24*HL24/1000</f>
        <v>0</v>
      </c>
      <c r="HN24" s="393" t="n">
        <f aca="false">HL24*HM24/1000</f>
        <v>0</v>
      </c>
      <c r="HO24" s="393" t="n">
        <f aca="false">HM24*HN24/1000</f>
        <v>0</v>
      </c>
      <c r="HP24" s="393" t="n">
        <f aca="false">HN24*HO24/1000</f>
        <v>0</v>
      </c>
      <c r="HQ24" s="393" t="n">
        <f aca="false">HO24*HP24/1000</f>
        <v>0</v>
      </c>
      <c r="HR24" s="393" t="n">
        <f aca="false">HP24*HQ24/1000</f>
        <v>0</v>
      </c>
      <c r="HS24" s="393" t="n">
        <f aca="false">HQ24*HR24/1000</f>
        <v>0</v>
      </c>
      <c r="HT24" s="393" t="n">
        <f aca="false">HR24*HS24/1000</f>
        <v>0</v>
      </c>
      <c r="HU24" s="393" t="n">
        <f aca="false">HS24*HT24/1000</f>
        <v>0</v>
      </c>
      <c r="HV24" s="393" t="n">
        <f aca="false">HT24*HU24/1000</f>
        <v>0</v>
      </c>
      <c r="HW24" s="393" t="n">
        <f aca="false">HU24*HV24/1000</f>
        <v>0</v>
      </c>
      <c r="HX24" s="393" t="n">
        <f aca="false">HV24*HW24/1000</f>
        <v>0</v>
      </c>
      <c r="HY24" s="393" t="n">
        <f aca="false">HW24*HX24/1000</f>
        <v>0</v>
      </c>
      <c r="HZ24" s="393" t="n">
        <f aca="false">HX24*HY24/1000</f>
        <v>0</v>
      </c>
      <c r="IA24" s="393" t="n">
        <f aca="false">HY24*HZ24/1000</f>
        <v>0</v>
      </c>
      <c r="IB24" s="393" t="n">
        <f aca="false">HZ24*IA24/1000</f>
        <v>0</v>
      </c>
      <c r="IC24" s="393" t="n">
        <f aca="false">IA24*IB24/1000</f>
        <v>0</v>
      </c>
      <c r="ID24" s="393" t="n">
        <f aca="false">IB24*IC24/1000</f>
        <v>0</v>
      </c>
      <c r="IE24" s="393" t="n">
        <f aca="false">IC24*ID24/1000</f>
        <v>0</v>
      </c>
      <c r="IF24" s="393" t="n">
        <f aca="false">ID24*IE24/1000</f>
        <v>0</v>
      </c>
      <c r="IG24" s="393" t="n">
        <f aca="false">IE24*IF24/1000</f>
        <v>0</v>
      </c>
      <c r="IH24" s="393" t="n">
        <f aca="false">IF24*IG24/1000</f>
        <v>0</v>
      </c>
      <c r="II24" s="393" t="n">
        <f aca="false">IG24*IH24/1000</f>
        <v>0</v>
      </c>
      <c r="IJ24" s="393" t="n">
        <f aca="false">IH24*II24/1000</f>
        <v>0</v>
      </c>
      <c r="IK24" s="393" t="n">
        <f aca="false">II24*IJ24/1000</f>
        <v>0</v>
      </c>
      <c r="IL24" s="393" t="n">
        <f aca="false">IJ24*IK24/1000</f>
        <v>0</v>
      </c>
      <c r="IM24" s="393" t="n">
        <f aca="false">IK24*IL24/1000</f>
        <v>0</v>
      </c>
      <c r="IN24" s="393" t="n">
        <f aca="false">IL24*IM24/1000</f>
        <v>0</v>
      </c>
      <c r="IO24" s="393" t="n">
        <f aca="false">IM24*IN24/1000</f>
        <v>0</v>
      </c>
      <c r="IP24" s="393" t="n">
        <f aca="false">IN24*IO24/1000</f>
        <v>0</v>
      </c>
      <c r="IQ24" s="393" t="n">
        <f aca="false">IO24*IP24/1000</f>
        <v>0</v>
      </c>
      <c r="IR24" s="393" t="n">
        <f aca="false">IP24*IQ24/1000</f>
        <v>0</v>
      </c>
      <c r="IS24" s="393" t="n">
        <f aca="false">IQ24*IR24/1000</f>
        <v>0</v>
      </c>
      <c r="IT24" s="393" t="n">
        <f aca="false">IR24*IS24/1000</f>
        <v>0</v>
      </c>
      <c r="IU24" s="393" t="n">
        <f aca="false">IS24*IT24/1000</f>
        <v>0</v>
      </c>
      <c r="IV24" s="393" t="n">
        <f aca="false">IT24*IU24/1000</f>
        <v>0</v>
      </c>
    </row>
    <row r="25" customFormat="false" ht="13.5" hidden="false" customHeight="false" outlineLevel="0" collapsed="false">
      <c r="A25" s="445" t="n">
        <f aca="false">A24+1</f>
        <v>42510</v>
      </c>
      <c r="B25" s="318"/>
      <c r="C25" s="304"/>
      <c r="D25" s="457" t="n">
        <f aca="false">B25*C25/1000</f>
        <v>0</v>
      </c>
      <c r="E25" s="258"/>
      <c r="F25" s="319"/>
      <c r="G25" s="320"/>
      <c r="H25" s="458" t="n">
        <f aca="false">F25*G25/1000</f>
        <v>0</v>
      </c>
      <c r="I25" s="266"/>
      <c r="J25" s="286"/>
      <c r="K25" s="280"/>
      <c r="L25" s="458" t="n">
        <f aca="false">J25*K25/1000</f>
        <v>0</v>
      </c>
      <c r="M25" s="266"/>
      <c r="N25" s="286"/>
      <c r="O25" s="280"/>
      <c r="P25" s="459" t="n">
        <f aca="false">N25*O25/1000</f>
        <v>0</v>
      </c>
      <c r="Q25" s="393" t="n">
        <f aca="false">O25*P25/1000</f>
        <v>0</v>
      </c>
      <c r="R25" s="393" t="n">
        <f aca="false">P25*Q25/1000</f>
        <v>0</v>
      </c>
      <c r="S25" s="393" t="n">
        <f aca="false">Q25*R25/1000</f>
        <v>0</v>
      </c>
      <c r="T25" s="393" t="n">
        <f aca="false">R25*S25/1000</f>
        <v>0</v>
      </c>
      <c r="U25" s="393" t="n">
        <f aca="false">S25*T25/1000</f>
        <v>0</v>
      </c>
      <c r="V25" s="393" t="n">
        <f aca="false">T25*U25/1000</f>
        <v>0</v>
      </c>
      <c r="W25" s="393" t="n">
        <f aca="false">U25*V25/1000</f>
        <v>0</v>
      </c>
      <c r="X25" s="393" t="n">
        <f aca="false">V25*W25/1000</f>
        <v>0</v>
      </c>
      <c r="Y25" s="393" t="n">
        <f aca="false">W25*X25/1000</f>
        <v>0</v>
      </c>
      <c r="Z25" s="393" t="n">
        <f aca="false">X25*Y25/1000</f>
        <v>0</v>
      </c>
      <c r="AA25" s="393" t="n">
        <f aca="false">Y25*Z25/1000</f>
        <v>0</v>
      </c>
      <c r="AB25" s="393" t="n">
        <f aca="false">Z25*AA25/1000</f>
        <v>0</v>
      </c>
      <c r="AC25" s="393" t="n">
        <f aca="false">AA25*AB25/1000</f>
        <v>0</v>
      </c>
      <c r="AD25" s="393" t="n">
        <f aca="false">AB25*AC25/1000</f>
        <v>0</v>
      </c>
      <c r="AE25" s="393" t="n">
        <f aca="false">AC25*AD25/1000</f>
        <v>0</v>
      </c>
      <c r="AF25" s="393" t="n">
        <f aca="false">AD25*AE25/1000</f>
        <v>0</v>
      </c>
      <c r="AG25" s="393" t="n">
        <f aca="false">AE25*AF25/1000</f>
        <v>0</v>
      </c>
      <c r="AH25" s="393" t="n">
        <f aca="false">AF25*AG25/1000</f>
        <v>0</v>
      </c>
      <c r="AI25" s="393" t="n">
        <f aca="false">AG25*AH25/1000</f>
        <v>0</v>
      </c>
      <c r="AJ25" s="393" t="n">
        <f aca="false">AH25*AI25/1000</f>
        <v>0</v>
      </c>
      <c r="AK25" s="393" t="n">
        <f aca="false">AI25*AJ25/1000</f>
        <v>0</v>
      </c>
      <c r="AL25" s="393" t="n">
        <f aca="false">AJ25*AK25/1000</f>
        <v>0</v>
      </c>
      <c r="AM25" s="393" t="n">
        <f aca="false">AK25*AL25/1000</f>
        <v>0</v>
      </c>
      <c r="AN25" s="393" t="n">
        <f aca="false">AL25*AM25/1000</f>
        <v>0</v>
      </c>
      <c r="AO25" s="393" t="n">
        <f aca="false">AM25*AN25/1000</f>
        <v>0</v>
      </c>
      <c r="AP25" s="393" t="n">
        <f aca="false">AN25*AO25/1000</f>
        <v>0</v>
      </c>
      <c r="AQ25" s="393" t="n">
        <f aca="false">AO25*AP25/1000</f>
        <v>0</v>
      </c>
      <c r="AR25" s="393" t="n">
        <f aca="false">AP25*AQ25/1000</f>
        <v>0</v>
      </c>
      <c r="AS25" s="393" t="n">
        <f aca="false">AQ25*AR25/1000</f>
        <v>0</v>
      </c>
      <c r="AT25" s="393" t="n">
        <f aca="false">AR25*AS25/1000</f>
        <v>0</v>
      </c>
      <c r="AU25" s="393" t="n">
        <f aca="false">AS25*AT25/1000</f>
        <v>0</v>
      </c>
      <c r="AV25" s="393" t="n">
        <f aca="false">AT25*AU25/1000</f>
        <v>0</v>
      </c>
      <c r="AW25" s="393" t="n">
        <f aca="false">AU25*AV25/1000</f>
        <v>0</v>
      </c>
      <c r="AX25" s="393" t="n">
        <f aca="false">AV25*AW25/1000</f>
        <v>0</v>
      </c>
      <c r="AY25" s="393" t="n">
        <f aca="false">AW25*AX25/1000</f>
        <v>0</v>
      </c>
      <c r="AZ25" s="393" t="n">
        <f aca="false">AX25*AY25/1000</f>
        <v>0</v>
      </c>
      <c r="BA25" s="393" t="n">
        <f aca="false">AY25*AZ25/1000</f>
        <v>0</v>
      </c>
      <c r="BB25" s="393" t="n">
        <f aca="false">AZ25*BA25/1000</f>
        <v>0</v>
      </c>
      <c r="BC25" s="393" t="n">
        <f aca="false">BA25*BB25/1000</f>
        <v>0</v>
      </c>
      <c r="BD25" s="393" t="n">
        <f aca="false">BB25*BC25/1000</f>
        <v>0</v>
      </c>
      <c r="BE25" s="393" t="n">
        <f aca="false">BC25*BD25/1000</f>
        <v>0</v>
      </c>
      <c r="BF25" s="393" t="n">
        <f aca="false">BD25*BE25/1000</f>
        <v>0</v>
      </c>
      <c r="BG25" s="393" t="n">
        <f aca="false">BE25*BF25/1000</f>
        <v>0</v>
      </c>
      <c r="BH25" s="393" t="n">
        <f aca="false">BF25*BG25/1000</f>
        <v>0</v>
      </c>
      <c r="BI25" s="393" t="n">
        <f aca="false">BG25*BH25/1000</f>
        <v>0</v>
      </c>
      <c r="BJ25" s="393" t="n">
        <f aca="false">BH25*BI25/1000</f>
        <v>0</v>
      </c>
      <c r="BK25" s="393" t="n">
        <f aca="false">BI25*BJ25/1000</f>
        <v>0</v>
      </c>
      <c r="BL25" s="393" t="n">
        <f aca="false">BJ25*BK25/1000</f>
        <v>0</v>
      </c>
      <c r="BM25" s="393" t="n">
        <f aca="false">BK25*BL25/1000</f>
        <v>0</v>
      </c>
      <c r="BN25" s="393" t="n">
        <f aca="false">BL25*BM25/1000</f>
        <v>0</v>
      </c>
      <c r="BO25" s="393" t="n">
        <f aca="false">BM25*BN25/1000</f>
        <v>0</v>
      </c>
      <c r="BP25" s="393" t="n">
        <f aca="false">BN25*BO25/1000</f>
        <v>0</v>
      </c>
      <c r="BQ25" s="393" t="n">
        <f aca="false">BO25*BP25/1000</f>
        <v>0</v>
      </c>
      <c r="BR25" s="393" t="n">
        <f aca="false">BP25*BQ25/1000</f>
        <v>0</v>
      </c>
      <c r="BS25" s="393" t="n">
        <f aca="false">BQ25*BR25/1000</f>
        <v>0</v>
      </c>
      <c r="BT25" s="393" t="n">
        <f aca="false">BR25*BS25/1000</f>
        <v>0</v>
      </c>
      <c r="BU25" s="393" t="n">
        <f aca="false">BS25*BT25/1000</f>
        <v>0</v>
      </c>
      <c r="BV25" s="393" t="n">
        <f aca="false">BT25*BU25/1000</f>
        <v>0</v>
      </c>
      <c r="BW25" s="393" t="n">
        <f aca="false">BU25*BV25/1000</f>
        <v>0</v>
      </c>
      <c r="BX25" s="393" t="n">
        <f aca="false">BV25*BW25/1000</f>
        <v>0</v>
      </c>
      <c r="BY25" s="393" t="n">
        <f aca="false">BW25*BX25/1000</f>
        <v>0</v>
      </c>
      <c r="BZ25" s="393" t="n">
        <f aca="false">BX25*BY25/1000</f>
        <v>0</v>
      </c>
      <c r="CA25" s="393" t="n">
        <f aca="false">BY25*BZ25/1000</f>
        <v>0</v>
      </c>
      <c r="CB25" s="393" t="n">
        <f aca="false">BZ25*CA25/1000</f>
        <v>0</v>
      </c>
      <c r="CC25" s="393" t="n">
        <f aca="false">CA25*CB25/1000</f>
        <v>0</v>
      </c>
      <c r="CD25" s="393" t="n">
        <f aca="false">CB25*CC25/1000</f>
        <v>0</v>
      </c>
      <c r="CE25" s="393" t="n">
        <f aca="false">CC25*CD25/1000</f>
        <v>0</v>
      </c>
      <c r="CF25" s="393" t="n">
        <f aca="false">CD25*CE25/1000</f>
        <v>0</v>
      </c>
      <c r="CG25" s="393" t="n">
        <f aca="false">CE25*CF25/1000</f>
        <v>0</v>
      </c>
      <c r="CH25" s="393" t="n">
        <f aca="false">CF25*CG25/1000</f>
        <v>0</v>
      </c>
      <c r="CI25" s="393" t="n">
        <f aca="false">CG25*CH25/1000</f>
        <v>0</v>
      </c>
      <c r="CJ25" s="393" t="n">
        <f aca="false">CH25*CI25/1000</f>
        <v>0</v>
      </c>
      <c r="CK25" s="393" t="n">
        <f aca="false">CI25*CJ25/1000</f>
        <v>0</v>
      </c>
      <c r="CL25" s="393" t="n">
        <f aca="false">CJ25*CK25/1000</f>
        <v>0</v>
      </c>
      <c r="CM25" s="393" t="n">
        <f aca="false">CK25*CL25/1000</f>
        <v>0</v>
      </c>
      <c r="CN25" s="393" t="n">
        <f aca="false">CL25*CM25/1000</f>
        <v>0</v>
      </c>
      <c r="CO25" s="393" t="n">
        <f aca="false">CM25*CN25/1000</f>
        <v>0</v>
      </c>
      <c r="CP25" s="393" t="n">
        <f aca="false">CN25*CO25/1000</f>
        <v>0</v>
      </c>
      <c r="CQ25" s="393" t="n">
        <f aca="false">CO25*CP25/1000</f>
        <v>0</v>
      </c>
      <c r="CR25" s="393" t="n">
        <f aca="false">CP25*CQ25/1000</f>
        <v>0</v>
      </c>
      <c r="CS25" s="393" t="n">
        <f aca="false">CQ25*CR25/1000</f>
        <v>0</v>
      </c>
      <c r="CT25" s="393" t="n">
        <f aca="false">CR25*CS25/1000</f>
        <v>0</v>
      </c>
      <c r="CU25" s="393" t="n">
        <f aca="false">CS25*CT25/1000</f>
        <v>0</v>
      </c>
      <c r="CV25" s="393" t="n">
        <f aca="false">CT25*CU25/1000</f>
        <v>0</v>
      </c>
      <c r="CW25" s="393" t="n">
        <f aca="false">CU25*CV25/1000</f>
        <v>0</v>
      </c>
      <c r="CX25" s="393" t="n">
        <f aca="false">CV25*CW25/1000</f>
        <v>0</v>
      </c>
      <c r="CY25" s="393" t="n">
        <f aca="false">CW25*CX25/1000</f>
        <v>0</v>
      </c>
      <c r="CZ25" s="393" t="n">
        <f aca="false">CX25*CY25/1000</f>
        <v>0</v>
      </c>
      <c r="DA25" s="393" t="n">
        <f aca="false">CY25*CZ25/1000</f>
        <v>0</v>
      </c>
      <c r="DB25" s="393" t="n">
        <f aca="false">CZ25*DA25/1000</f>
        <v>0</v>
      </c>
      <c r="DC25" s="393" t="n">
        <f aca="false">DA25*DB25/1000</f>
        <v>0</v>
      </c>
      <c r="DD25" s="393" t="n">
        <f aca="false">DB25*DC25/1000</f>
        <v>0</v>
      </c>
      <c r="DE25" s="393" t="n">
        <f aca="false">DC25*DD25/1000</f>
        <v>0</v>
      </c>
      <c r="DF25" s="393" t="n">
        <f aca="false">DD25*DE25/1000</f>
        <v>0</v>
      </c>
      <c r="DG25" s="393" t="n">
        <f aca="false">DE25*DF25/1000</f>
        <v>0</v>
      </c>
      <c r="DH25" s="393" t="n">
        <f aca="false">DF25*DG25/1000</f>
        <v>0</v>
      </c>
      <c r="DI25" s="393" t="n">
        <f aca="false">DG25*DH25/1000</f>
        <v>0</v>
      </c>
      <c r="DJ25" s="393" t="n">
        <f aca="false">DH25*DI25/1000</f>
        <v>0</v>
      </c>
      <c r="DK25" s="393" t="n">
        <f aca="false">DI25*DJ25/1000</f>
        <v>0</v>
      </c>
      <c r="DL25" s="393" t="n">
        <f aca="false">DJ25*DK25/1000</f>
        <v>0</v>
      </c>
      <c r="DM25" s="393" t="n">
        <f aca="false">DK25*DL25/1000</f>
        <v>0</v>
      </c>
      <c r="DN25" s="393" t="n">
        <f aca="false">DL25*DM25/1000</f>
        <v>0</v>
      </c>
      <c r="DO25" s="393" t="n">
        <f aca="false">DM25*DN25/1000</f>
        <v>0</v>
      </c>
      <c r="DP25" s="393" t="n">
        <f aca="false">DN25*DO25/1000</f>
        <v>0</v>
      </c>
      <c r="DQ25" s="393" t="n">
        <f aca="false">DO25*DP25/1000</f>
        <v>0</v>
      </c>
      <c r="DR25" s="393" t="n">
        <f aca="false">DP25*DQ25/1000</f>
        <v>0</v>
      </c>
      <c r="DS25" s="393" t="n">
        <f aca="false">DQ25*DR25/1000</f>
        <v>0</v>
      </c>
      <c r="DT25" s="393" t="n">
        <f aca="false">DR25*DS25/1000</f>
        <v>0</v>
      </c>
      <c r="DU25" s="393" t="n">
        <f aca="false">DS25*DT25/1000</f>
        <v>0</v>
      </c>
      <c r="DV25" s="393" t="n">
        <f aca="false">DT25*DU25/1000</f>
        <v>0</v>
      </c>
      <c r="DW25" s="393" t="n">
        <f aca="false">DU25*DV25/1000</f>
        <v>0</v>
      </c>
      <c r="DX25" s="393" t="n">
        <f aca="false">DV25*DW25/1000</f>
        <v>0</v>
      </c>
      <c r="DY25" s="393" t="n">
        <f aca="false">DW25*DX25/1000</f>
        <v>0</v>
      </c>
      <c r="DZ25" s="393" t="n">
        <f aca="false">DX25*DY25/1000</f>
        <v>0</v>
      </c>
      <c r="EA25" s="393" t="n">
        <f aca="false">DY25*DZ25/1000</f>
        <v>0</v>
      </c>
      <c r="EB25" s="393" t="n">
        <f aca="false">DZ25*EA25/1000</f>
        <v>0</v>
      </c>
      <c r="EC25" s="393" t="n">
        <f aca="false">EA25*EB25/1000</f>
        <v>0</v>
      </c>
      <c r="ED25" s="393" t="n">
        <f aca="false">EB25*EC25/1000</f>
        <v>0</v>
      </c>
      <c r="EE25" s="393" t="n">
        <f aca="false">EC25*ED25/1000</f>
        <v>0</v>
      </c>
      <c r="EF25" s="393" t="n">
        <f aca="false">ED25*EE25/1000</f>
        <v>0</v>
      </c>
      <c r="EG25" s="393" t="n">
        <f aca="false">EE25*EF25/1000</f>
        <v>0</v>
      </c>
      <c r="EH25" s="393" t="n">
        <f aca="false">EF25*EG25/1000</f>
        <v>0</v>
      </c>
      <c r="EI25" s="393" t="n">
        <f aca="false">EG25*EH25/1000</f>
        <v>0</v>
      </c>
      <c r="EJ25" s="393" t="n">
        <f aca="false">EH25*EI25/1000</f>
        <v>0</v>
      </c>
      <c r="EK25" s="393" t="n">
        <f aca="false">EI25*EJ25/1000</f>
        <v>0</v>
      </c>
      <c r="EL25" s="393" t="n">
        <f aca="false">EJ25*EK25/1000</f>
        <v>0</v>
      </c>
      <c r="EM25" s="393" t="n">
        <f aca="false">EK25*EL25/1000</f>
        <v>0</v>
      </c>
      <c r="EN25" s="393" t="n">
        <f aca="false">EL25*EM25/1000</f>
        <v>0</v>
      </c>
      <c r="EO25" s="393" t="n">
        <f aca="false">EM25*EN25/1000</f>
        <v>0</v>
      </c>
      <c r="EP25" s="393" t="n">
        <f aca="false">EN25*EO25/1000</f>
        <v>0</v>
      </c>
      <c r="EQ25" s="393" t="n">
        <f aca="false">EO25*EP25/1000</f>
        <v>0</v>
      </c>
      <c r="ER25" s="393" t="n">
        <f aca="false">EP25*EQ25/1000</f>
        <v>0</v>
      </c>
      <c r="ES25" s="393" t="n">
        <f aca="false">EQ25*ER25/1000</f>
        <v>0</v>
      </c>
      <c r="ET25" s="393" t="n">
        <f aca="false">ER25*ES25/1000</f>
        <v>0</v>
      </c>
      <c r="EU25" s="393" t="n">
        <f aca="false">ES25*ET25/1000</f>
        <v>0</v>
      </c>
      <c r="EV25" s="393" t="n">
        <f aca="false">ET25*EU25/1000</f>
        <v>0</v>
      </c>
      <c r="EW25" s="393" t="n">
        <f aca="false">EU25*EV25/1000</f>
        <v>0</v>
      </c>
      <c r="EX25" s="393" t="n">
        <f aca="false">EV25*EW25/1000</f>
        <v>0</v>
      </c>
      <c r="EY25" s="393" t="n">
        <f aca="false">EW25*EX25/1000</f>
        <v>0</v>
      </c>
      <c r="EZ25" s="393" t="n">
        <f aca="false">EX25*EY25/1000</f>
        <v>0</v>
      </c>
      <c r="FA25" s="393" t="n">
        <f aca="false">EY25*EZ25/1000</f>
        <v>0</v>
      </c>
      <c r="FB25" s="393" t="n">
        <f aca="false">EZ25*FA25/1000</f>
        <v>0</v>
      </c>
      <c r="FC25" s="393" t="n">
        <f aca="false">FA25*FB25/1000</f>
        <v>0</v>
      </c>
      <c r="FD25" s="393" t="n">
        <f aca="false">FB25*FC25/1000</f>
        <v>0</v>
      </c>
      <c r="FE25" s="393" t="n">
        <f aca="false">FC25*FD25/1000</f>
        <v>0</v>
      </c>
      <c r="FF25" s="393" t="n">
        <f aca="false">FD25*FE25/1000</f>
        <v>0</v>
      </c>
      <c r="FG25" s="393" t="n">
        <f aca="false">FE25*FF25/1000</f>
        <v>0</v>
      </c>
      <c r="FH25" s="393" t="n">
        <f aca="false">FF25*FG25/1000</f>
        <v>0</v>
      </c>
      <c r="FI25" s="393" t="n">
        <f aca="false">FG25*FH25/1000</f>
        <v>0</v>
      </c>
      <c r="FJ25" s="393" t="n">
        <f aca="false">FH25*FI25/1000</f>
        <v>0</v>
      </c>
      <c r="FK25" s="393" t="n">
        <f aca="false">FI25*FJ25/1000</f>
        <v>0</v>
      </c>
      <c r="FL25" s="393" t="n">
        <f aca="false">FJ25*FK25/1000</f>
        <v>0</v>
      </c>
      <c r="FM25" s="393" t="n">
        <f aca="false">FK25*FL25/1000</f>
        <v>0</v>
      </c>
      <c r="FN25" s="393" t="n">
        <f aca="false">FL25*FM25/1000</f>
        <v>0</v>
      </c>
      <c r="FO25" s="393" t="n">
        <f aca="false">FM25*FN25/1000</f>
        <v>0</v>
      </c>
      <c r="FP25" s="393" t="n">
        <f aca="false">FN25*FO25/1000</f>
        <v>0</v>
      </c>
      <c r="FQ25" s="393" t="n">
        <f aca="false">FO25*FP25/1000</f>
        <v>0</v>
      </c>
      <c r="FR25" s="393" t="n">
        <f aca="false">FP25*FQ25/1000</f>
        <v>0</v>
      </c>
      <c r="FS25" s="393" t="n">
        <f aca="false">FQ25*FR25/1000</f>
        <v>0</v>
      </c>
      <c r="FT25" s="393" t="n">
        <f aca="false">FR25*FS25/1000</f>
        <v>0</v>
      </c>
      <c r="FU25" s="393" t="n">
        <f aca="false">FS25*FT25/1000</f>
        <v>0</v>
      </c>
      <c r="FV25" s="393" t="n">
        <f aca="false">FT25*FU25/1000</f>
        <v>0</v>
      </c>
      <c r="FW25" s="393" t="n">
        <f aca="false">FU25*FV25/1000</f>
        <v>0</v>
      </c>
      <c r="FX25" s="393" t="n">
        <f aca="false">FV25*FW25/1000</f>
        <v>0</v>
      </c>
      <c r="FY25" s="393" t="n">
        <f aca="false">FW25*FX25/1000</f>
        <v>0</v>
      </c>
      <c r="FZ25" s="393" t="n">
        <f aca="false">FX25*FY25/1000</f>
        <v>0</v>
      </c>
      <c r="GA25" s="393" t="n">
        <f aca="false">FY25*FZ25/1000</f>
        <v>0</v>
      </c>
      <c r="GB25" s="393" t="n">
        <f aca="false">FZ25*GA25/1000</f>
        <v>0</v>
      </c>
      <c r="GC25" s="393" t="n">
        <f aca="false">GA25*GB25/1000</f>
        <v>0</v>
      </c>
      <c r="GD25" s="393" t="n">
        <f aca="false">GB25*GC25/1000</f>
        <v>0</v>
      </c>
      <c r="GE25" s="393" t="n">
        <f aca="false">GC25*GD25/1000</f>
        <v>0</v>
      </c>
      <c r="GF25" s="393" t="n">
        <f aca="false">GD25*GE25/1000</f>
        <v>0</v>
      </c>
      <c r="GG25" s="393" t="n">
        <f aca="false">GE25*GF25/1000</f>
        <v>0</v>
      </c>
      <c r="GH25" s="393" t="n">
        <f aca="false">GF25*GG25/1000</f>
        <v>0</v>
      </c>
      <c r="GI25" s="393" t="n">
        <f aca="false">GG25*GH25/1000</f>
        <v>0</v>
      </c>
      <c r="GJ25" s="393" t="n">
        <f aca="false">GH25*GI25/1000</f>
        <v>0</v>
      </c>
      <c r="GK25" s="393" t="n">
        <f aca="false">GI25*GJ25/1000</f>
        <v>0</v>
      </c>
      <c r="GL25" s="393" t="n">
        <f aca="false">GJ25*GK25/1000</f>
        <v>0</v>
      </c>
      <c r="GM25" s="393" t="n">
        <f aca="false">GK25*GL25/1000</f>
        <v>0</v>
      </c>
      <c r="GN25" s="393" t="n">
        <f aca="false">GL25*GM25/1000</f>
        <v>0</v>
      </c>
      <c r="GO25" s="393" t="n">
        <f aca="false">GM25*GN25/1000</f>
        <v>0</v>
      </c>
      <c r="GP25" s="393" t="n">
        <f aca="false">GN25*GO25/1000</f>
        <v>0</v>
      </c>
      <c r="GQ25" s="393" t="n">
        <f aca="false">GO25*GP25/1000</f>
        <v>0</v>
      </c>
      <c r="GR25" s="393" t="n">
        <f aca="false">GP25*GQ25/1000</f>
        <v>0</v>
      </c>
      <c r="GS25" s="393" t="n">
        <f aca="false">GQ25*GR25/1000</f>
        <v>0</v>
      </c>
      <c r="GT25" s="393" t="n">
        <f aca="false">GR25*GS25/1000</f>
        <v>0</v>
      </c>
      <c r="GU25" s="393" t="n">
        <f aca="false">GS25*GT25/1000</f>
        <v>0</v>
      </c>
      <c r="GV25" s="393" t="n">
        <f aca="false">GT25*GU25/1000</f>
        <v>0</v>
      </c>
      <c r="GW25" s="393" t="n">
        <f aca="false">GU25*GV25/1000</f>
        <v>0</v>
      </c>
      <c r="GX25" s="393" t="n">
        <f aca="false">GV25*GW25/1000</f>
        <v>0</v>
      </c>
      <c r="GY25" s="393" t="n">
        <f aca="false">GW25*GX25/1000</f>
        <v>0</v>
      </c>
      <c r="GZ25" s="393" t="n">
        <f aca="false">GX25*GY25/1000</f>
        <v>0</v>
      </c>
      <c r="HA25" s="393" t="n">
        <f aca="false">GY25*GZ25/1000</f>
        <v>0</v>
      </c>
      <c r="HB25" s="393" t="n">
        <f aca="false">GZ25*HA25/1000</f>
        <v>0</v>
      </c>
      <c r="HC25" s="393" t="n">
        <f aca="false">HA25*HB25/1000</f>
        <v>0</v>
      </c>
      <c r="HD25" s="393" t="n">
        <f aca="false">HB25*HC25/1000</f>
        <v>0</v>
      </c>
      <c r="HE25" s="393" t="n">
        <f aca="false">HC25*HD25/1000</f>
        <v>0</v>
      </c>
      <c r="HF25" s="393" t="n">
        <f aca="false">HD25*HE25/1000</f>
        <v>0</v>
      </c>
      <c r="HG25" s="393" t="n">
        <f aca="false">HE25*HF25/1000</f>
        <v>0</v>
      </c>
      <c r="HH25" s="393" t="n">
        <f aca="false">HF25*HG25/1000</f>
        <v>0</v>
      </c>
      <c r="HI25" s="393" t="n">
        <f aca="false">HG25*HH25/1000</f>
        <v>0</v>
      </c>
      <c r="HJ25" s="393" t="n">
        <f aca="false">HH25*HI25/1000</f>
        <v>0</v>
      </c>
      <c r="HK25" s="393" t="n">
        <f aca="false">HI25*HJ25/1000</f>
        <v>0</v>
      </c>
      <c r="HL25" s="393" t="n">
        <f aca="false">HJ25*HK25/1000</f>
        <v>0</v>
      </c>
      <c r="HM25" s="393" t="n">
        <f aca="false">HK25*HL25/1000</f>
        <v>0</v>
      </c>
      <c r="HN25" s="393" t="n">
        <f aca="false">HL25*HM25/1000</f>
        <v>0</v>
      </c>
      <c r="HO25" s="393" t="n">
        <f aca="false">HM25*HN25/1000</f>
        <v>0</v>
      </c>
      <c r="HP25" s="393" t="n">
        <f aca="false">HN25*HO25/1000</f>
        <v>0</v>
      </c>
      <c r="HQ25" s="393" t="n">
        <f aca="false">HO25*HP25/1000</f>
        <v>0</v>
      </c>
      <c r="HR25" s="393" t="n">
        <f aca="false">HP25*HQ25/1000</f>
        <v>0</v>
      </c>
      <c r="HS25" s="393" t="n">
        <f aca="false">HQ25*HR25/1000</f>
        <v>0</v>
      </c>
      <c r="HT25" s="393" t="n">
        <f aca="false">HR25*HS25/1000</f>
        <v>0</v>
      </c>
      <c r="HU25" s="393" t="n">
        <f aca="false">HS25*HT25/1000</f>
        <v>0</v>
      </c>
      <c r="HV25" s="393" t="n">
        <f aca="false">HT25*HU25/1000</f>
        <v>0</v>
      </c>
      <c r="HW25" s="393" t="n">
        <f aca="false">HU25*HV25/1000</f>
        <v>0</v>
      </c>
      <c r="HX25" s="393" t="n">
        <f aca="false">HV25*HW25/1000</f>
        <v>0</v>
      </c>
      <c r="HY25" s="393" t="n">
        <f aca="false">HW25*HX25/1000</f>
        <v>0</v>
      </c>
      <c r="HZ25" s="393" t="n">
        <f aca="false">HX25*HY25/1000</f>
        <v>0</v>
      </c>
      <c r="IA25" s="393" t="n">
        <f aca="false">HY25*HZ25/1000</f>
        <v>0</v>
      </c>
      <c r="IB25" s="393" t="n">
        <f aca="false">HZ25*IA25/1000</f>
        <v>0</v>
      </c>
      <c r="IC25" s="393" t="n">
        <f aca="false">IA25*IB25/1000</f>
        <v>0</v>
      </c>
      <c r="ID25" s="393" t="n">
        <f aca="false">IB25*IC25/1000</f>
        <v>0</v>
      </c>
      <c r="IE25" s="393" t="n">
        <f aca="false">IC25*ID25/1000</f>
        <v>0</v>
      </c>
      <c r="IF25" s="393" t="n">
        <f aca="false">ID25*IE25/1000</f>
        <v>0</v>
      </c>
      <c r="IG25" s="393" t="n">
        <f aca="false">IE25*IF25/1000</f>
        <v>0</v>
      </c>
      <c r="IH25" s="393" t="n">
        <f aca="false">IF25*IG25/1000</f>
        <v>0</v>
      </c>
      <c r="II25" s="393" t="n">
        <f aca="false">IG25*IH25/1000</f>
        <v>0</v>
      </c>
      <c r="IJ25" s="393" t="n">
        <f aca="false">IH25*II25/1000</f>
        <v>0</v>
      </c>
      <c r="IK25" s="393" t="n">
        <f aca="false">II25*IJ25/1000</f>
        <v>0</v>
      </c>
      <c r="IL25" s="393" t="n">
        <f aca="false">IJ25*IK25/1000</f>
        <v>0</v>
      </c>
      <c r="IM25" s="393" t="n">
        <f aca="false">IK25*IL25/1000</f>
        <v>0</v>
      </c>
      <c r="IN25" s="393" t="n">
        <f aca="false">IL25*IM25/1000</f>
        <v>0</v>
      </c>
      <c r="IO25" s="393" t="n">
        <f aca="false">IM25*IN25/1000</f>
        <v>0</v>
      </c>
      <c r="IP25" s="393" t="n">
        <f aca="false">IN25*IO25/1000</f>
        <v>0</v>
      </c>
      <c r="IQ25" s="393" t="n">
        <f aca="false">IO25*IP25/1000</f>
        <v>0</v>
      </c>
      <c r="IR25" s="393" t="n">
        <f aca="false">IP25*IQ25/1000</f>
        <v>0</v>
      </c>
      <c r="IS25" s="393" t="n">
        <f aca="false">IQ25*IR25/1000</f>
        <v>0</v>
      </c>
      <c r="IT25" s="393" t="n">
        <f aca="false">IR25*IS25/1000</f>
        <v>0</v>
      </c>
      <c r="IU25" s="393" t="n">
        <f aca="false">IS25*IT25/1000</f>
        <v>0</v>
      </c>
      <c r="IV25" s="393" t="n">
        <f aca="false">IT25*IU25/1000</f>
        <v>0</v>
      </c>
    </row>
    <row r="26" customFormat="false" ht="12.75" hidden="false" customHeight="false" outlineLevel="0" collapsed="false">
      <c r="A26" s="446" t="n">
        <f aca="false">A25+3</f>
        <v>42513</v>
      </c>
      <c r="B26" s="405"/>
      <c r="C26" s="292"/>
      <c r="D26" s="457" t="n">
        <f aca="false">B26*C26/1000</f>
        <v>0</v>
      </c>
      <c r="E26" s="258"/>
      <c r="F26" s="315"/>
      <c r="G26" s="316"/>
      <c r="H26" s="458" t="n">
        <f aca="false">F26*G26/1000</f>
        <v>0</v>
      </c>
      <c r="I26" s="266"/>
      <c r="J26" s="267"/>
      <c r="K26" s="260"/>
      <c r="L26" s="457" t="n">
        <f aca="false">J26*K26/1000</f>
        <v>0</v>
      </c>
      <c r="M26" s="266"/>
      <c r="N26" s="267"/>
      <c r="O26" s="260"/>
      <c r="P26" s="459" t="n">
        <f aca="false">N26*O26/1000</f>
        <v>0</v>
      </c>
      <c r="Q26" s="393" t="n">
        <f aca="false">O26*P26/1000</f>
        <v>0</v>
      </c>
      <c r="R26" s="393" t="n">
        <f aca="false">P26*Q26/1000</f>
        <v>0</v>
      </c>
      <c r="S26" s="393" t="n">
        <f aca="false">Q26*R26/1000</f>
        <v>0</v>
      </c>
      <c r="T26" s="393" t="n">
        <f aca="false">R26*S26/1000</f>
        <v>0</v>
      </c>
      <c r="U26" s="393" t="n">
        <f aca="false">S26*T26/1000</f>
        <v>0</v>
      </c>
      <c r="V26" s="393" t="n">
        <f aca="false">T26*U26/1000</f>
        <v>0</v>
      </c>
      <c r="W26" s="393" t="n">
        <f aca="false">U26*V26/1000</f>
        <v>0</v>
      </c>
      <c r="X26" s="393" t="n">
        <f aca="false">V26*W26/1000</f>
        <v>0</v>
      </c>
      <c r="Y26" s="393" t="n">
        <f aca="false">W26*X26/1000</f>
        <v>0</v>
      </c>
      <c r="Z26" s="393" t="n">
        <f aca="false">X26*Y26/1000</f>
        <v>0</v>
      </c>
      <c r="AA26" s="393" t="n">
        <f aca="false">Y26*Z26/1000</f>
        <v>0</v>
      </c>
      <c r="AB26" s="393" t="n">
        <f aca="false">Z26*AA26/1000</f>
        <v>0</v>
      </c>
      <c r="AC26" s="393" t="n">
        <f aca="false">AA26*AB26/1000</f>
        <v>0</v>
      </c>
      <c r="AD26" s="393" t="n">
        <f aca="false">AB26*AC26/1000</f>
        <v>0</v>
      </c>
      <c r="AE26" s="393" t="n">
        <f aca="false">AC26*AD26/1000</f>
        <v>0</v>
      </c>
      <c r="AF26" s="393" t="n">
        <f aca="false">AD26*AE26/1000</f>
        <v>0</v>
      </c>
      <c r="AG26" s="393" t="n">
        <f aca="false">AE26*AF26/1000</f>
        <v>0</v>
      </c>
      <c r="AH26" s="393" t="n">
        <f aca="false">AF26*AG26/1000</f>
        <v>0</v>
      </c>
      <c r="AI26" s="393" t="n">
        <f aca="false">AG26*AH26/1000</f>
        <v>0</v>
      </c>
      <c r="AJ26" s="393" t="n">
        <f aca="false">AH26*AI26/1000</f>
        <v>0</v>
      </c>
      <c r="AK26" s="393" t="n">
        <f aca="false">AI26*AJ26/1000</f>
        <v>0</v>
      </c>
      <c r="AL26" s="393" t="n">
        <f aca="false">AJ26*AK26/1000</f>
        <v>0</v>
      </c>
      <c r="AM26" s="393" t="n">
        <f aca="false">AK26*AL26/1000</f>
        <v>0</v>
      </c>
      <c r="AN26" s="393" t="n">
        <f aca="false">AL26*AM26/1000</f>
        <v>0</v>
      </c>
      <c r="AO26" s="393" t="n">
        <f aca="false">AM26*AN26/1000</f>
        <v>0</v>
      </c>
      <c r="AP26" s="393" t="n">
        <f aca="false">AN26*AO26/1000</f>
        <v>0</v>
      </c>
      <c r="AQ26" s="393" t="n">
        <f aca="false">AO26*AP26/1000</f>
        <v>0</v>
      </c>
      <c r="AR26" s="393" t="n">
        <f aca="false">AP26*AQ26/1000</f>
        <v>0</v>
      </c>
      <c r="AS26" s="393" t="n">
        <f aca="false">AQ26*AR26/1000</f>
        <v>0</v>
      </c>
      <c r="AT26" s="393" t="n">
        <f aca="false">AR26*AS26/1000</f>
        <v>0</v>
      </c>
      <c r="AU26" s="393" t="n">
        <f aca="false">AS26*AT26/1000</f>
        <v>0</v>
      </c>
      <c r="AV26" s="393" t="n">
        <f aca="false">AT26*AU26/1000</f>
        <v>0</v>
      </c>
      <c r="AW26" s="393" t="n">
        <f aca="false">AU26*AV26/1000</f>
        <v>0</v>
      </c>
      <c r="AX26" s="393" t="n">
        <f aca="false">AV26*AW26/1000</f>
        <v>0</v>
      </c>
      <c r="AY26" s="393" t="n">
        <f aca="false">AW26*AX26/1000</f>
        <v>0</v>
      </c>
      <c r="AZ26" s="393" t="n">
        <f aca="false">AX26*AY26/1000</f>
        <v>0</v>
      </c>
      <c r="BA26" s="393" t="n">
        <f aca="false">AY26*AZ26/1000</f>
        <v>0</v>
      </c>
      <c r="BB26" s="393" t="n">
        <f aca="false">AZ26*BA26/1000</f>
        <v>0</v>
      </c>
      <c r="BC26" s="393" t="n">
        <f aca="false">BA26*BB26/1000</f>
        <v>0</v>
      </c>
      <c r="BD26" s="393" t="n">
        <f aca="false">BB26*BC26/1000</f>
        <v>0</v>
      </c>
      <c r="BE26" s="393" t="n">
        <f aca="false">BC26*BD26/1000</f>
        <v>0</v>
      </c>
      <c r="BF26" s="393" t="n">
        <f aca="false">BD26*BE26/1000</f>
        <v>0</v>
      </c>
      <c r="BG26" s="393" t="n">
        <f aca="false">BE26*BF26/1000</f>
        <v>0</v>
      </c>
      <c r="BH26" s="393" t="n">
        <f aca="false">BF26*BG26/1000</f>
        <v>0</v>
      </c>
      <c r="BI26" s="393" t="n">
        <f aca="false">BG26*BH26/1000</f>
        <v>0</v>
      </c>
      <c r="BJ26" s="393" t="n">
        <f aca="false">BH26*BI26/1000</f>
        <v>0</v>
      </c>
      <c r="BK26" s="393" t="n">
        <f aca="false">BI26*BJ26/1000</f>
        <v>0</v>
      </c>
      <c r="BL26" s="393" t="n">
        <f aca="false">BJ26*BK26/1000</f>
        <v>0</v>
      </c>
      <c r="BM26" s="393" t="n">
        <f aca="false">BK26*BL26/1000</f>
        <v>0</v>
      </c>
      <c r="BN26" s="393" t="n">
        <f aca="false">BL26*BM26/1000</f>
        <v>0</v>
      </c>
      <c r="BO26" s="393" t="n">
        <f aca="false">BM26*BN26/1000</f>
        <v>0</v>
      </c>
      <c r="BP26" s="393" t="n">
        <f aca="false">BN26*BO26/1000</f>
        <v>0</v>
      </c>
      <c r="BQ26" s="393" t="n">
        <f aca="false">BO26*BP26/1000</f>
        <v>0</v>
      </c>
      <c r="BR26" s="393" t="n">
        <f aca="false">BP26*BQ26/1000</f>
        <v>0</v>
      </c>
      <c r="BS26" s="393" t="n">
        <f aca="false">BQ26*BR26/1000</f>
        <v>0</v>
      </c>
      <c r="BT26" s="393" t="n">
        <f aca="false">BR26*BS26/1000</f>
        <v>0</v>
      </c>
      <c r="BU26" s="393" t="n">
        <f aca="false">BS26*BT26/1000</f>
        <v>0</v>
      </c>
      <c r="BV26" s="393" t="n">
        <f aca="false">BT26*BU26/1000</f>
        <v>0</v>
      </c>
      <c r="BW26" s="393" t="n">
        <f aca="false">BU26*BV26/1000</f>
        <v>0</v>
      </c>
      <c r="BX26" s="393" t="n">
        <f aca="false">BV26*BW26/1000</f>
        <v>0</v>
      </c>
      <c r="BY26" s="393" t="n">
        <f aca="false">BW26*BX26/1000</f>
        <v>0</v>
      </c>
      <c r="BZ26" s="393" t="n">
        <f aca="false">BX26*BY26/1000</f>
        <v>0</v>
      </c>
      <c r="CA26" s="393" t="n">
        <f aca="false">BY26*BZ26/1000</f>
        <v>0</v>
      </c>
      <c r="CB26" s="393" t="n">
        <f aca="false">BZ26*CA26/1000</f>
        <v>0</v>
      </c>
      <c r="CC26" s="393" t="n">
        <f aca="false">CA26*CB26/1000</f>
        <v>0</v>
      </c>
      <c r="CD26" s="393" t="n">
        <f aca="false">CB26*CC26/1000</f>
        <v>0</v>
      </c>
      <c r="CE26" s="393" t="n">
        <f aca="false">CC26*CD26/1000</f>
        <v>0</v>
      </c>
      <c r="CF26" s="393" t="n">
        <f aca="false">CD26*CE26/1000</f>
        <v>0</v>
      </c>
      <c r="CG26" s="393" t="n">
        <f aca="false">CE26*CF26/1000</f>
        <v>0</v>
      </c>
      <c r="CH26" s="393" t="n">
        <f aca="false">CF26*CG26/1000</f>
        <v>0</v>
      </c>
      <c r="CI26" s="393" t="n">
        <f aca="false">CG26*CH26/1000</f>
        <v>0</v>
      </c>
      <c r="CJ26" s="393" t="n">
        <f aca="false">CH26*CI26/1000</f>
        <v>0</v>
      </c>
      <c r="CK26" s="393" t="n">
        <f aca="false">CI26*CJ26/1000</f>
        <v>0</v>
      </c>
      <c r="CL26" s="393" t="n">
        <f aca="false">CJ26*CK26/1000</f>
        <v>0</v>
      </c>
      <c r="CM26" s="393" t="n">
        <f aca="false">CK26*CL26/1000</f>
        <v>0</v>
      </c>
      <c r="CN26" s="393" t="n">
        <f aca="false">CL26*CM26/1000</f>
        <v>0</v>
      </c>
      <c r="CO26" s="393" t="n">
        <f aca="false">CM26*CN26/1000</f>
        <v>0</v>
      </c>
      <c r="CP26" s="393" t="n">
        <f aca="false">CN26*CO26/1000</f>
        <v>0</v>
      </c>
      <c r="CQ26" s="393" t="n">
        <f aca="false">CO26*CP26/1000</f>
        <v>0</v>
      </c>
      <c r="CR26" s="393" t="n">
        <f aca="false">CP26*CQ26/1000</f>
        <v>0</v>
      </c>
      <c r="CS26" s="393" t="n">
        <f aca="false">CQ26*CR26/1000</f>
        <v>0</v>
      </c>
      <c r="CT26" s="393" t="n">
        <f aca="false">CR26*CS26/1000</f>
        <v>0</v>
      </c>
      <c r="CU26" s="393" t="n">
        <f aca="false">CS26*CT26/1000</f>
        <v>0</v>
      </c>
      <c r="CV26" s="393" t="n">
        <f aca="false">CT26*CU26/1000</f>
        <v>0</v>
      </c>
      <c r="CW26" s="393" t="n">
        <f aca="false">CU26*CV26/1000</f>
        <v>0</v>
      </c>
      <c r="CX26" s="393" t="n">
        <f aca="false">CV26*CW26/1000</f>
        <v>0</v>
      </c>
      <c r="CY26" s="393" t="n">
        <f aca="false">CW26*CX26/1000</f>
        <v>0</v>
      </c>
      <c r="CZ26" s="393" t="n">
        <f aca="false">CX26*CY26/1000</f>
        <v>0</v>
      </c>
      <c r="DA26" s="393" t="n">
        <f aca="false">CY26*CZ26/1000</f>
        <v>0</v>
      </c>
      <c r="DB26" s="393" t="n">
        <f aca="false">CZ26*DA26/1000</f>
        <v>0</v>
      </c>
      <c r="DC26" s="393" t="n">
        <f aca="false">DA26*DB26/1000</f>
        <v>0</v>
      </c>
      <c r="DD26" s="393" t="n">
        <f aca="false">DB26*DC26/1000</f>
        <v>0</v>
      </c>
      <c r="DE26" s="393" t="n">
        <f aca="false">DC26*DD26/1000</f>
        <v>0</v>
      </c>
      <c r="DF26" s="393" t="n">
        <f aca="false">DD26*DE26/1000</f>
        <v>0</v>
      </c>
      <c r="DG26" s="393" t="n">
        <f aca="false">DE26*DF26/1000</f>
        <v>0</v>
      </c>
      <c r="DH26" s="393" t="n">
        <f aca="false">DF26*DG26/1000</f>
        <v>0</v>
      </c>
      <c r="DI26" s="393" t="n">
        <f aca="false">DG26*DH26/1000</f>
        <v>0</v>
      </c>
      <c r="DJ26" s="393" t="n">
        <f aca="false">DH26*DI26/1000</f>
        <v>0</v>
      </c>
      <c r="DK26" s="393" t="n">
        <f aca="false">DI26*DJ26/1000</f>
        <v>0</v>
      </c>
      <c r="DL26" s="393" t="n">
        <f aca="false">DJ26*DK26/1000</f>
        <v>0</v>
      </c>
      <c r="DM26" s="393" t="n">
        <f aca="false">DK26*DL26/1000</f>
        <v>0</v>
      </c>
      <c r="DN26" s="393" t="n">
        <f aca="false">DL26*DM26/1000</f>
        <v>0</v>
      </c>
      <c r="DO26" s="393" t="n">
        <f aca="false">DM26*DN26/1000</f>
        <v>0</v>
      </c>
      <c r="DP26" s="393" t="n">
        <f aca="false">DN26*DO26/1000</f>
        <v>0</v>
      </c>
      <c r="DQ26" s="393" t="n">
        <f aca="false">DO26*DP26/1000</f>
        <v>0</v>
      </c>
      <c r="DR26" s="393" t="n">
        <f aca="false">DP26*DQ26/1000</f>
        <v>0</v>
      </c>
      <c r="DS26" s="393" t="n">
        <f aca="false">DQ26*DR26/1000</f>
        <v>0</v>
      </c>
      <c r="DT26" s="393" t="n">
        <f aca="false">DR26*DS26/1000</f>
        <v>0</v>
      </c>
      <c r="DU26" s="393" t="n">
        <f aca="false">DS26*DT26/1000</f>
        <v>0</v>
      </c>
      <c r="DV26" s="393" t="n">
        <f aca="false">DT26*DU26/1000</f>
        <v>0</v>
      </c>
      <c r="DW26" s="393" t="n">
        <f aca="false">DU26*DV26/1000</f>
        <v>0</v>
      </c>
      <c r="DX26" s="393" t="n">
        <f aca="false">DV26*DW26/1000</f>
        <v>0</v>
      </c>
      <c r="DY26" s="393" t="n">
        <f aca="false">DW26*DX26/1000</f>
        <v>0</v>
      </c>
      <c r="DZ26" s="393" t="n">
        <f aca="false">DX26*DY26/1000</f>
        <v>0</v>
      </c>
      <c r="EA26" s="393" t="n">
        <f aca="false">DY26*DZ26/1000</f>
        <v>0</v>
      </c>
      <c r="EB26" s="393" t="n">
        <f aca="false">DZ26*EA26/1000</f>
        <v>0</v>
      </c>
      <c r="EC26" s="393" t="n">
        <f aca="false">EA26*EB26/1000</f>
        <v>0</v>
      </c>
      <c r="ED26" s="393" t="n">
        <f aca="false">EB26*EC26/1000</f>
        <v>0</v>
      </c>
      <c r="EE26" s="393" t="n">
        <f aca="false">EC26*ED26/1000</f>
        <v>0</v>
      </c>
      <c r="EF26" s="393" t="n">
        <f aca="false">ED26*EE26/1000</f>
        <v>0</v>
      </c>
      <c r="EG26" s="393" t="n">
        <f aca="false">EE26*EF26/1000</f>
        <v>0</v>
      </c>
      <c r="EH26" s="393" t="n">
        <f aca="false">EF26*EG26/1000</f>
        <v>0</v>
      </c>
      <c r="EI26" s="393" t="n">
        <f aca="false">EG26*EH26/1000</f>
        <v>0</v>
      </c>
      <c r="EJ26" s="393" t="n">
        <f aca="false">EH26*EI26/1000</f>
        <v>0</v>
      </c>
      <c r="EK26" s="393" t="n">
        <f aca="false">EI26*EJ26/1000</f>
        <v>0</v>
      </c>
      <c r="EL26" s="393" t="n">
        <f aca="false">EJ26*EK26/1000</f>
        <v>0</v>
      </c>
      <c r="EM26" s="393" t="n">
        <f aca="false">EK26*EL26/1000</f>
        <v>0</v>
      </c>
      <c r="EN26" s="393" t="n">
        <f aca="false">EL26*EM26/1000</f>
        <v>0</v>
      </c>
      <c r="EO26" s="393" t="n">
        <f aca="false">EM26*EN26/1000</f>
        <v>0</v>
      </c>
      <c r="EP26" s="393" t="n">
        <f aca="false">EN26*EO26/1000</f>
        <v>0</v>
      </c>
      <c r="EQ26" s="393" t="n">
        <f aca="false">EO26*EP26/1000</f>
        <v>0</v>
      </c>
      <c r="ER26" s="393" t="n">
        <f aca="false">EP26*EQ26/1000</f>
        <v>0</v>
      </c>
      <c r="ES26" s="393" t="n">
        <f aca="false">EQ26*ER26/1000</f>
        <v>0</v>
      </c>
      <c r="ET26" s="393" t="n">
        <f aca="false">ER26*ES26/1000</f>
        <v>0</v>
      </c>
      <c r="EU26" s="393" t="n">
        <f aca="false">ES26*ET26/1000</f>
        <v>0</v>
      </c>
      <c r="EV26" s="393" t="n">
        <f aca="false">ET26*EU26/1000</f>
        <v>0</v>
      </c>
      <c r="EW26" s="393" t="n">
        <f aca="false">EU26*EV26/1000</f>
        <v>0</v>
      </c>
      <c r="EX26" s="393" t="n">
        <f aca="false">EV26*EW26/1000</f>
        <v>0</v>
      </c>
      <c r="EY26" s="393" t="n">
        <f aca="false">EW26*EX26/1000</f>
        <v>0</v>
      </c>
      <c r="EZ26" s="393" t="n">
        <f aca="false">EX26*EY26/1000</f>
        <v>0</v>
      </c>
      <c r="FA26" s="393" t="n">
        <f aca="false">EY26*EZ26/1000</f>
        <v>0</v>
      </c>
      <c r="FB26" s="393" t="n">
        <f aca="false">EZ26*FA26/1000</f>
        <v>0</v>
      </c>
      <c r="FC26" s="393" t="n">
        <f aca="false">FA26*FB26/1000</f>
        <v>0</v>
      </c>
      <c r="FD26" s="393" t="n">
        <f aca="false">FB26*FC26/1000</f>
        <v>0</v>
      </c>
      <c r="FE26" s="393" t="n">
        <f aca="false">FC26*FD26/1000</f>
        <v>0</v>
      </c>
      <c r="FF26" s="393" t="n">
        <f aca="false">FD26*FE26/1000</f>
        <v>0</v>
      </c>
      <c r="FG26" s="393" t="n">
        <f aca="false">FE26*FF26/1000</f>
        <v>0</v>
      </c>
      <c r="FH26" s="393" t="n">
        <f aca="false">FF26*FG26/1000</f>
        <v>0</v>
      </c>
      <c r="FI26" s="393" t="n">
        <f aca="false">FG26*FH26/1000</f>
        <v>0</v>
      </c>
      <c r="FJ26" s="393" t="n">
        <f aca="false">FH26*FI26/1000</f>
        <v>0</v>
      </c>
      <c r="FK26" s="393" t="n">
        <f aca="false">FI26*FJ26/1000</f>
        <v>0</v>
      </c>
      <c r="FL26" s="393" t="n">
        <f aca="false">FJ26*FK26/1000</f>
        <v>0</v>
      </c>
      <c r="FM26" s="393" t="n">
        <f aca="false">FK26*FL26/1000</f>
        <v>0</v>
      </c>
      <c r="FN26" s="393" t="n">
        <f aca="false">FL26*FM26/1000</f>
        <v>0</v>
      </c>
      <c r="FO26" s="393" t="n">
        <f aca="false">FM26*FN26/1000</f>
        <v>0</v>
      </c>
      <c r="FP26" s="393" t="n">
        <f aca="false">FN26*FO26/1000</f>
        <v>0</v>
      </c>
      <c r="FQ26" s="393" t="n">
        <f aca="false">FO26*FP26/1000</f>
        <v>0</v>
      </c>
      <c r="FR26" s="393" t="n">
        <f aca="false">FP26*FQ26/1000</f>
        <v>0</v>
      </c>
      <c r="FS26" s="393" t="n">
        <f aca="false">FQ26*FR26/1000</f>
        <v>0</v>
      </c>
      <c r="FT26" s="393" t="n">
        <f aca="false">FR26*FS26/1000</f>
        <v>0</v>
      </c>
      <c r="FU26" s="393" t="n">
        <f aca="false">FS26*FT26/1000</f>
        <v>0</v>
      </c>
      <c r="FV26" s="393" t="n">
        <f aca="false">FT26*FU26/1000</f>
        <v>0</v>
      </c>
      <c r="FW26" s="393" t="n">
        <f aca="false">FU26*FV26/1000</f>
        <v>0</v>
      </c>
      <c r="FX26" s="393" t="n">
        <f aca="false">FV26*FW26/1000</f>
        <v>0</v>
      </c>
      <c r="FY26" s="393" t="n">
        <f aca="false">FW26*FX26/1000</f>
        <v>0</v>
      </c>
      <c r="FZ26" s="393" t="n">
        <f aca="false">FX26*FY26/1000</f>
        <v>0</v>
      </c>
      <c r="GA26" s="393" t="n">
        <f aca="false">FY26*FZ26/1000</f>
        <v>0</v>
      </c>
      <c r="GB26" s="393" t="n">
        <f aca="false">FZ26*GA26/1000</f>
        <v>0</v>
      </c>
      <c r="GC26" s="393" t="n">
        <f aca="false">GA26*GB26/1000</f>
        <v>0</v>
      </c>
      <c r="GD26" s="393" t="n">
        <f aca="false">GB26*GC26/1000</f>
        <v>0</v>
      </c>
      <c r="GE26" s="393" t="n">
        <f aca="false">GC26*GD26/1000</f>
        <v>0</v>
      </c>
      <c r="GF26" s="393" t="n">
        <f aca="false">GD26*GE26/1000</f>
        <v>0</v>
      </c>
      <c r="GG26" s="393" t="n">
        <f aca="false">GE26*GF26/1000</f>
        <v>0</v>
      </c>
      <c r="GH26" s="393" t="n">
        <f aca="false">GF26*GG26/1000</f>
        <v>0</v>
      </c>
      <c r="GI26" s="393" t="n">
        <f aca="false">GG26*GH26/1000</f>
        <v>0</v>
      </c>
      <c r="GJ26" s="393" t="n">
        <f aca="false">GH26*GI26/1000</f>
        <v>0</v>
      </c>
      <c r="GK26" s="393" t="n">
        <f aca="false">GI26*GJ26/1000</f>
        <v>0</v>
      </c>
      <c r="GL26" s="393" t="n">
        <f aca="false">GJ26*GK26/1000</f>
        <v>0</v>
      </c>
      <c r="GM26" s="393" t="n">
        <f aca="false">GK26*GL26/1000</f>
        <v>0</v>
      </c>
      <c r="GN26" s="393" t="n">
        <f aca="false">GL26*GM26/1000</f>
        <v>0</v>
      </c>
      <c r="GO26" s="393" t="n">
        <f aca="false">GM26*GN26/1000</f>
        <v>0</v>
      </c>
      <c r="GP26" s="393" t="n">
        <f aca="false">GN26*GO26/1000</f>
        <v>0</v>
      </c>
      <c r="GQ26" s="393" t="n">
        <f aca="false">GO26*GP26/1000</f>
        <v>0</v>
      </c>
      <c r="GR26" s="393" t="n">
        <f aca="false">GP26*GQ26/1000</f>
        <v>0</v>
      </c>
      <c r="GS26" s="393" t="n">
        <f aca="false">GQ26*GR26/1000</f>
        <v>0</v>
      </c>
      <c r="GT26" s="393" t="n">
        <f aca="false">GR26*GS26/1000</f>
        <v>0</v>
      </c>
      <c r="GU26" s="393" t="n">
        <f aca="false">GS26*GT26/1000</f>
        <v>0</v>
      </c>
      <c r="GV26" s="393" t="n">
        <f aca="false">GT26*GU26/1000</f>
        <v>0</v>
      </c>
      <c r="GW26" s="393" t="n">
        <f aca="false">GU26*GV26/1000</f>
        <v>0</v>
      </c>
      <c r="GX26" s="393" t="n">
        <f aca="false">GV26*GW26/1000</f>
        <v>0</v>
      </c>
      <c r="GY26" s="393" t="n">
        <f aca="false">GW26*GX26/1000</f>
        <v>0</v>
      </c>
      <c r="GZ26" s="393" t="n">
        <f aca="false">GX26*GY26/1000</f>
        <v>0</v>
      </c>
      <c r="HA26" s="393" t="n">
        <f aca="false">GY26*GZ26/1000</f>
        <v>0</v>
      </c>
      <c r="HB26" s="393" t="n">
        <f aca="false">GZ26*HA26/1000</f>
        <v>0</v>
      </c>
      <c r="HC26" s="393" t="n">
        <f aca="false">HA26*HB26/1000</f>
        <v>0</v>
      </c>
      <c r="HD26" s="393" t="n">
        <f aca="false">HB26*HC26/1000</f>
        <v>0</v>
      </c>
      <c r="HE26" s="393" t="n">
        <f aca="false">HC26*HD26/1000</f>
        <v>0</v>
      </c>
      <c r="HF26" s="393" t="n">
        <f aca="false">HD26*HE26/1000</f>
        <v>0</v>
      </c>
      <c r="HG26" s="393" t="n">
        <f aca="false">HE26*HF26/1000</f>
        <v>0</v>
      </c>
      <c r="HH26" s="393" t="n">
        <f aca="false">HF26*HG26/1000</f>
        <v>0</v>
      </c>
      <c r="HI26" s="393" t="n">
        <f aca="false">HG26*HH26/1000</f>
        <v>0</v>
      </c>
      <c r="HJ26" s="393" t="n">
        <f aca="false">HH26*HI26/1000</f>
        <v>0</v>
      </c>
      <c r="HK26" s="393" t="n">
        <f aca="false">HI26*HJ26/1000</f>
        <v>0</v>
      </c>
      <c r="HL26" s="393" t="n">
        <f aca="false">HJ26*HK26/1000</f>
        <v>0</v>
      </c>
      <c r="HM26" s="393" t="n">
        <f aca="false">HK26*HL26/1000</f>
        <v>0</v>
      </c>
      <c r="HN26" s="393" t="n">
        <f aca="false">HL26*HM26/1000</f>
        <v>0</v>
      </c>
      <c r="HO26" s="393" t="n">
        <f aca="false">HM26*HN26/1000</f>
        <v>0</v>
      </c>
      <c r="HP26" s="393" t="n">
        <f aca="false">HN26*HO26/1000</f>
        <v>0</v>
      </c>
      <c r="HQ26" s="393" t="n">
        <f aca="false">HO26*HP26/1000</f>
        <v>0</v>
      </c>
      <c r="HR26" s="393" t="n">
        <f aca="false">HP26*HQ26/1000</f>
        <v>0</v>
      </c>
      <c r="HS26" s="393" t="n">
        <f aca="false">HQ26*HR26/1000</f>
        <v>0</v>
      </c>
      <c r="HT26" s="393" t="n">
        <f aca="false">HR26*HS26/1000</f>
        <v>0</v>
      </c>
      <c r="HU26" s="393" t="n">
        <f aca="false">HS26*HT26/1000</f>
        <v>0</v>
      </c>
      <c r="HV26" s="393" t="n">
        <f aca="false">HT26*HU26/1000</f>
        <v>0</v>
      </c>
      <c r="HW26" s="393" t="n">
        <f aca="false">HU26*HV26/1000</f>
        <v>0</v>
      </c>
      <c r="HX26" s="393" t="n">
        <f aca="false">HV26*HW26/1000</f>
        <v>0</v>
      </c>
      <c r="HY26" s="393" t="n">
        <f aca="false">HW26*HX26/1000</f>
        <v>0</v>
      </c>
      <c r="HZ26" s="393" t="n">
        <f aca="false">HX26*HY26/1000</f>
        <v>0</v>
      </c>
      <c r="IA26" s="393" t="n">
        <f aca="false">HY26*HZ26/1000</f>
        <v>0</v>
      </c>
      <c r="IB26" s="393" t="n">
        <f aca="false">HZ26*IA26/1000</f>
        <v>0</v>
      </c>
      <c r="IC26" s="393" t="n">
        <f aca="false">IA26*IB26/1000</f>
        <v>0</v>
      </c>
      <c r="ID26" s="393" t="n">
        <f aca="false">IB26*IC26/1000</f>
        <v>0</v>
      </c>
      <c r="IE26" s="393" t="n">
        <f aca="false">IC26*ID26/1000</f>
        <v>0</v>
      </c>
      <c r="IF26" s="393" t="n">
        <f aca="false">ID26*IE26/1000</f>
        <v>0</v>
      </c>
      <c r="IG26" s="393" t="n">
        <f aca="false">IE26*IF26/1000</f>
        <v>0</v>
      </c>
      <c r="IH26" s="393" t="n">
        <f aca="false">IF26*IG26/1000</f>
        <v>0</v>
      </c>
      <c r="II26" s="393" t="n">
        <f aca="false">IG26*IH26/1000</f>
        <v>0</v>
      </c>
      <c r="IJ26" s="393" t="n">
        <f aca="false">IH26*II26/1000</f>
        <v>0</v>
      </c>
      <c r="IK26" s="393" t="n">
        <f aca="false">II26*IJ26/1000</f>
        <v>0</v>
      </c>
      <c r="IL26" s="393" t="n">
        <f aca="false">IJ26*IK26/1000</f>
        <v>0</v>
      </c>
      <c r="IM26" s="393" t="n">
        <f aca="false">IK26*IL26/1000</f>
        <v>0</v>
      </c>
      <c r="IN26" s="393" t="n">
        <f aca="false">IL26*IM26/1000</f>
        <v>0</v>
      </c>
      <c r="IO26" s="393" t="n">
        <f aca="false">IM26*IN26/1000</f>
        <v>0</v>
      </c>
      <c r="IP26" s="393" t="n">
        <f aca="false">IN26*IO26/1000</f>
        <v>0</v>
      </c>
      <c r="IQ26" s="393" t="n">
        <f aca="false">IO26*IP26/1000</f>
        <v>0</v>
      </c>
      <c r="IR26" s="393" t="n">
        <f aca="false">IP26*IQ26/1000</f>
        <v>0</v>
      </c>
      <c r="IS26" s="393" t="n">
        <f aca="false">IQ26*IR26/1000</f>
        <v>0</v>
      </c>
      <c r="IT26" s="393" t="n">
        <f aca="false">IR26*IS26/1000</f>
        <v>0</v>
      </c>
      <c r="IU26" s="393" t="n">
        <f aca="false">IS26*IT26/1000</f>
        <v>0</v>
      </c>
      <c r="IV26" s="393" t="n">
        <f aca="false">IT26*IU26/1000</f>
        <v>0</v>
      </c>
    </row>
    <row r="27" customFormat="false" ht="12.75" hidden="false" customHeight="false" outlineLevel="0" collapsed="false">
      <c r="A27" s="444" t="n">
        <f aca="false">A26+1</f>
        <v>42514</v>
      </c>
      <c r="B27" s="407"/>
      <c r="C27" s="297"/>
      <c r="D27" s="457" t="n">
        <f aca="false">B27*C27/1000</f>
        <v>0</v>
      </c>
      <c r="E27" s="258"/>
      <c r="F27" s="300"/>
      <c r="G27" s="301"/>
      <c r="H27" s="458" t="n">
        <f aca="false">F27*G27/1000</f>
        <v>0</v>
      </c>
      <c r="I27" s="266"/>
      <c r="J27" s="275"/>
      <c r="K27" s="272"/>
      <c r="L27" s="457" t="n">
        <f aca="false">J27*K27/1000</f>
        <v>0</v>
      </c>
      <c r="M27" s="266"/>
      <c r="N27" s="275"/>
      <c r="O27" s="272"/>
      <c r="P27" s="459" t="n">
        <f aca="false">N27*O27/1000</f>
        <v>0</v>
      </c>
      <c r="Q27" s="393" t="n">
        <f aca="false">O27*P27/1000</f>
        <v>0</v>
      </c>
      <c r="R27" s="393" t="n">
        <f aca="false">P27*Q27/1000</f>
        <v>0</v>
      </c>
      <c r="S27" s="393" t="n">
        <f aca="false">Q27*R27/1000</f>
        <v>0</v>
      </c>
      <c r="T27" s="393" t="n">
        <f aca="false">R27*S27/1000</f>
        <v>0</v>
      </c>
      <c r="U27" s="393" t="n">
        <f aca="false">S27*T27/1000</f>
        <v>0</v>
      </c>
      <c r="V27" s="393" t="n">
        <f aca="false">T27*U27/1000</f>
        <v>0</v>
      </c>
      <c r="W27" s="393" t="n">
        <f aca="false">U27*V27/1000</f>
        <v>0</v>
      </c>
      <c r="X27" s="393" t="n">
        <f aca="false">V27*W27/1000</f>
        <v>0</v>
      </c>
      <c r="Y27" s="393" t="n">
        <f aca="false">W27*X27/1000</f>
        <v>0</v>
      </c>
      <c r="Z27" s="393" t="n">
        <f aca="false">X27*Y27/1000</f>
        <v>0</v>
      </c>
      <c r="AA27" s="393" t="n">
        <f aca="false">Y27*Z27/1000</f>
        <v>0</v>
      </c>
      <c r="AB27" s="393" t="n">
        <f aca="false">Z27*AA27/1000</f>
        <v>0</v>
      </c>
      <c r="AC27" s="393" t="n">
        <f aca="false">AA27*AB27/1000</f>
        <v>0</v>
      </c>
      <c r="AD27" s="393" t="n">
        <f aca="false">AB27*AC27/1000</f>
        <v>0</v>
      </c>
      <c r="AE27" s="393" t="n">
        <f aca="false">AC27*AD27/1000</f>
        <v>0</v>
      </c>
      <c r="AF27" s="393" t="n">
        <f aca="false">AD27*AE27/1000</f>
        <v>0</v>
      </c>
      <c r="AG27" s="393" t="n">
        <f aca="false">AE27*AF27/1000</f>
        <v>0</v>
      </c>
      <c r="AH27" s="393" t="n">
        <f aca="false">AF27*AG27/1000</f>
        <v>0</v>
      </c>
      <c r="AI27" s="393" t="n">
        <f aca="false">AG27*AH27/1000</f>
        <v>0</v>
      </c>
      <c r="AJ27" s="393" t="n">
        <f aca="false">AH27*AI27/1000</f>
        <v>0</v>
      </c>
      <c r="AK27" s="393" t="n">
        <f aca="false">AI27*AJ27/1000</f>
        <v>0</v>
      </c>
      <c r="AL27" s="393" t="n">
        <f aca="false">AJ27*AK27/1000</f>
        <v>0</v>
      </c>
      <c r="AM27" s="393" t="n">
        <f aca="false">AK27*AL27/1000</f>
        <v>0</v>
      </c>
      <c r="AN27" s="393" t="n">
        <f aca="false">AL27*AM27/1000</f>
        <v>0</v>
      </c>
      <c r="AO27" s="393" t="n">
        <f aca="false">AM27*AN27/1000</f>
        <v>0</v>
      </c>
      <c r="AP27" s="393" t="n">
        <f aca="false">AN27*AO27/1000</f>
        <v>0</v>
      </c>
      <c r="AQ27" s="393" t="n">
        <f aca="false">AO27*AP27/1000</f>
        <v>0</v>
      </c>
      <c r="AR27" s="393" t="n">
        <f aca="false">AP27*AQ27/1000</f>
        <v>0</v>
      </c>
      <c r="AS27" s="393" t="n">
        <f aca="false">AQ27*AR27/1000</f>
        <v>0</v>
      </c>
      <c r="AT27" s="393" t="n">
        <f aca="false">AR27*AS27/1000</f>
        <v>0</v>
      </c>
      <c r="AU27" s="393" t="n">
        <f aca="false">AS27*AT27/1000</f>
        <v>0</v>
      </c>
      <c r="AV27" s="393" t="n">
        <f aca="false">AT27*AU27/1000</f>
        <v>0</v>
      </c>
      <c r="AW27" s="393" t="n">
        <f aca="false">AU27*AV27/1000</f>
        <v>0</v>
      </c>
      <c r="AX27" s="393" t="n">
        <f aca="false">AV27*AW27/1000</f>
        <v>0</v>
      </c>
      <c r="AY27" s="393" t="n">
        <f aca="false">AW27*AX27/1000</f>
        <v>0</v>
      </c>
      <c r="AZ27" s="393" t="n">
        <f aca="false">AX27*AY27/1000</f>
        <v>0</v>
      </c>
      <c r="BA27" s="393" t="n">
        <f aca="false">AY27*AZ27/1000</f>
        <v>0</v>
      </c>
      <c r="BB27" s="393" t="n">
        <f aca="false">AZ27*BA27/1000</f>
        <v>0</v>
      </c>
      <c r="BC27" s="393" t="n">
        <f aca="false">BA27*BB27/1000</f>
        <v>0</v>
      </c>
      <c r="BD27" s="393" t="n">
        <f aca="false">BB27*BC27/1000</f>
        <v>0</v>
      </c>
      <c r="BE27" s="393" t="n">
        <f aca="false">BC27*BD27/1000</f>
        <v>0</v>
      </c>
      <c r="BF27" s="393" t="n">
        <f aca="false">BD27*BE27/1000</f>
        <v>0</v>
      </c>
      <c r="BG27" s="393" t="n">
        <f aca="false">BE27*BF27/1000</f>
        <v>0</v>
      </c>
      <c r="BH27" s="393" t="n">
        <f aca="false">BF27*BG27/1000</f>
        <v>0</v>
      </c>
      <c r="BI27" s="393" t="n">
        <f aca="false">BG27*BH27/1000</f>
        <v>0</v>
      </c>
      <c r="BJ27" s="393" t="n">
        <f aca="false">BH27*BI27/1000</f>
        <v>0</v>
      </c>
      <c r="BK27" s="393" t="n">
        <f aca="false">BI27*BJ27/1000</f>
        <v>0</v>
      </c>
      <c r="BL27" s="393" t="n">
        <f aca="false">BJ27*BK27/1000</f>
        <v>0</v>
      </c>
      <c r="BM27" s="393" t="n">
        <f aca="false">BK27*BL27/1000</f>
        <v>0</v>
      </c>
      <c r="BN27" s="393" t="n">
        <f aca="false">BL27*BM27/1000</f>
        <v>0</v>
      </c>
      <c r="BO27" s="393" t="n">
        <f aca="false">BM27*BN27/1000</f>
        <v>0</v>
      </c>
      <c r="BP27" s="393" t="n">
        <f aca="false">BN27*BO27/1000</f>
        <v>0</v>
      </c>
      <c r="BQ27" s="393" t="n">
        <f aca="false">BO27*BP27/1000</f>
        <v>0</v>
      </c>
      <c r="BR27" s="393" t="n">
        <f aca="false">BP27*BQ27/1000</f>
        <v>0</v>
      </c>
      <c r="BS27" s="393" t="n">
        <f aca="false">BQ27*BR27/1000</f>
        <v>0</v>
      </c>
      <c r="BT27" s="393" t="n">
        <f aca="false">BR27*BS27/1000</f>
        <v>0</v>
      </c>
      <c r="BU27" s="393" t="n">
        <f aca="false">BS27*BT27/1000</f>
        <v>0</v>
      </c>
      <c r="BV27" s="393" t="n">
        <f aca="false">BT27*BU27/1000</f>
        <v>0</v>
      </c>
      <c r="BW27" s="393" t="n">
        <f aca="false">BU27*BV27/1000</f>
        <v>0</v>
      </c>
      <c r="BX27" s="393" t="n">
        <f aca="false">BV27*BW27/1000</f>
        <v>0</v>
      </c>
      <c r="BY27" s="393" t="n">
        <f aca="false">BW27*BX27/1000</f>
        <v>0</v>
      </c>
      <c r="BZ27" s="393" t="n">
        <f aca="false">BX27*BY27/1000</f>
        <v>0</v>
      </c>
      <c r="CA27" s="393" t="n">
        <f aca="false">BY27*BZ27/1000</f>
        <v>0</v>
      </c>
      <c r="CB27" s="393" t="n">
        <f aca="false">BZ27*CA27/1000</f>
        <v>0</v>
      </c>
      <c r="CC27" s="393" t="n">
        <f aca="false">CA27*CB27/1000</f>
        <v>0</v>
      </c>
      <c r="CD27" s="393" t="n">
        <f aca="false">CB27*CC27/1000</f>
        <v>0</v>
      </c>
      <c r="CE27" s="393" t="n">
        <f aca="false">CC27*CD27/1000</f>
        <v>0</v>
      </c>
      <c r="CF27" s="393" t="n">
        <f aca="false">CD27*CE27/1000</f>
        <v>0</v>
      </c>
      <c r="CG27" s="393" t="n">
        <f aca="false">CE27*CF27/1000</f>
        <v>0</v>
      </c>
      <c r="CH27" s="393" t="n">
        <f aca="false">CF27*CG27/1000</f>
        <v>0</v>
      </c>
      <c r="CI27" s="393" t="n">
        <f aca="false">CG27*CH27/1000</f>
        <v>0</v>
      </c>
      <c r="CJ27" s="393" t="n">
        <f aca="false">CH27*CI27/1000</f>
        <v>0</v>
      </c>
      <c r="CK27" s="393" t="n">
        <f aca="false">CI27*CJ27/1000</f>
        <v>0</v>
      </c>
      <c r="CL27" s="393" t="n">
        <f aca="false">CJ27*CK27/1000</f>
        <v>0</v>
      </c>
      <c r="CM27" s="393" t="n">
        <f aca="false">CK27*CL27/1000</f>
        <v>0</v>
      </c>
      <c r="CN27" s="393" t="n">
        <f aca="false">CL27*CM27/1000</f>
        <v>0</v>
      </c>
      <c r="CO27" s="393" t="n">
        <f aca="false">CM27*CN27/1000</f>
        <v>0</v>
      </c>
      <c r="CP27" s="393" t="n">
        <f aca="false">CN27*CO27/1000</f>
        <v>0</v>
      </c>
      <c r="CQ27" s="393" t="n">
        <f aca="false">CO27*CP27/1000</f>
        <v>0</v>
      </c>
      <c r="CR27" s="393" t="n">
        <f aca="false">CP27*CQ27/1000</f>
        <v>0</v>
      </c>
      <c r="CS27" s="393" t="n">
        <f aca="false">CQ27*CR27/1000</f>
        <v>0</v>
      </c>
      <c r="CT27" s="393" t="n">
        <f aca="false">CR27*CS27/1000</f>
        <v>0</v>
      </c>
      <c r="CU27" s="393" t="n">
        <f aca="false">CS27*CT27/1000</f>
        <v>0</v>
      </c>
      <c r="CV27" s="393" t="n">
        <f aca="false">CT27*CU27/1000</f>
        <v>0</v>
      </c>
      <c r="CW27" s="393" t="n">
        <f aca="false">CU27*CV27/1000</f>
        <v>0</v>
      </c>
      <c r="CX27" s="393" t="n">
        <f aca="false">CV27*CW27/1000</f>
        <v>0</v>
      </c>
      <c r="CY27" s="393" t="n">
        <f aca="false">CW27*CX27/1000</f>
        <v>0</v>
      </c>
      <c r="CZ27" s="393" t="n">
        <f aca="false">CX27*CY27/1000</f>
        <v>0</v>
      </c>
      <c r="DA27" s="393" t="n">
        <f aca="false">CY27*CZ27/1000</f>
        <v>0</v>
      </c>
      <c r="DB27" s="393" t="n">
        <f aca="false">CZ27*DA27/1000</f>
        <v>0</v>
      </c>
      <c r="DC27" s="393" t="n">
        <f aca="false">DA27*DB27/1000</f>
        <v>0</v>
      </c>
      <c r="DD27" s="393" t="n">
        <f aca="false">DB27*DC27/1000</f>
        <v>0</v>
      </c>
      <c r="DE27" s="393" t="n">
        <f aca="false">DC27*DD27/1000</f>
        <v>0</v>
      </c>
      <c r="DF27" s="393" t="n">
        <f aca="false">DD27*DE27/1000</f>
        <v>0</v>
      </c>
      <c r="DG27" s="393" t="n">
        <f aca="false">DE27*DF27/1000</f>
        <v>0</v>
      </c>
      <c r="DH27" s="393" t="n">
        <f aca="false">DF27*DG27/1000</f>
        <v>0</v>
      </c>
      <c r="DI27" s="393" t="n">
        <f aca="false">DG27*DH27/1000</f>
        <v>0</v>
      </c>
      <c r="DJ27" s="393" t="n">
        <f aca="false">DH27*DI27/1000</f>
        <v>0</v>
      </c>
      <c r="DK27" s="393" t="n">
        <f aca="false">DI27*DJ27/1000</f>
        <v>0</v>
      </c>
      <c r="DL27" s="393" t="n">
        <f aca="false">DJ27*DK27/1000</f>
        <v>0</v>
      </c>
      <c r="DM27" s="393" t="n">
        <f aca="false">DK27*DL27/1000</f>
        <v>0</v>
      </c>
      <c r="DN27" s="393" t="n">
        <f aca="false">DL27*DM27/1000</f>
        <v>0</v>
      </c>
      <c r="DO27" s="393" t="n">
        <f aca="false">DM27*DN27/1000</f>
        <v>0</v>
      </c>
      <c r="DP27" s="393" t="n">
        <f aca="false">DN27*DO27/1000</f>
        <v>0</v>
      </c>
      <c r="DQ27" s="393" t="n">
        <f aca="false">DO27*DP27/1000</f>
        <v>0</v>
      </c>
      <c r="DR27" s="393" t="n">
        <f aca="false">DP27*DQ27/1000</f>
        <v>0</v>
      </c>
      <c r="DS27" s="393" t="n">
        <f aca="false">DQ27*DR27/1000</f>
        <v>0</v>
      </c>
      <c r="DT27" s="393" t="n">
        <f aca="false">DR27*DS27/1000</f>
        <v>0</v>
      </c>
      <c r="DU27" s="393" t="n">
        <f aca="false">DS27*DT27/1000</f>
        <v>0</v>
      </c>
      <c r="DV27" s="393" t="n">
        <f aca="false">DT27*DU27/1000</f>
        <v>0</v>
      </c>
      <c r="DW27" s="393" t="n">
        <f aca="false">DU27*DV27/1000</f>
        <v>0</v>
      </c>
      <c r="DX27" s="393" t="n">
        <f aca="false">DV27*DW27/1000</f>
        <v>0</v>
      </c>
      <c r="DY27" s="393" t="n">
        <f aca="false">DW27*DX27/1000</f>
        <v>0</v>
      </c>
      <c r="DZ27" s="393" t="n">
        <f aca="false">DX27*DY27/1000</f>
        <v>0</v>
      </c>
      <c r="EA27" s="393" t="n">
        <f aca="false">DY27*DZ27/1000</f>
        <v>0</v>
      </c>
      <c r="EB27" s="393" t="n">
        <f aca="false">DZ27*EA27/1000</f>
        <v>0</v>
      </c>
      <c r="EC27" s="393" t="n">
        <f aca="false">EA27*EB27/1000</f>
        <v>0</v>
      </c>
      <c r="ED27" s="393" t="n">
        <f aca="false">EB27*EC27/1000</f>
        <v>0</v>
      </c>
      <c r="EE27" s="393" t="n">
        <f aca="false">EC27*ED27/1000</f>
        <v>0</v>
      </c>
      <c r="EF27" s="393" t="n">
        <f aca="false">ED27*EE27/1000</f>
        <v>0</v>
      </c>
      <c r="EG27" s="393" t="n">
        <f aca="false">EE27*EF27/1000</f>
        <v>0</v>
      </c>
      <c r="EH27" s="393" t="n">
        <f aca="false">EF27*EG27/1000</f>
        <v>0</v>
      </c>
      <c r="EI27" s="393" t="n">
        <f aca="false">EG27*EH27/1000</f>
        <v>0</v>
      </c>
      <c r="EJ27" s="393" t="n">
        <f aca="false">EH27*EI27/1000</f>
        <v>0</v>
      </c>
      <c r="EK27" s="393" t="n">
        <f aca="false">EI27*EJ27/1000</f>
        <v>0</v>
      </c>
      <c r="EL27" s="393" t="n">
        <f aca="false">EJ27*EK27/1000</f>
        <v>0</v>
      </c>
      <c r="EM27" s="393" t="n">
        <f aca="false">EK27*EL27/1000</f>
        <v>0</v>
      </c>
      <c r="EN27" s="393" t="n">
        <f aca="false">EL27*EM27/1000</f>
        <v>0</v>
      </c>
      <c r="EO27" s="393" t="n">
        <f aca="false">EM27*EN27/1000</f>
        <v>0</v>
      </c>
      <c r="EP27" s="393" t="n">
        <f aca="false">EN27*EO27/1000</f>
        <v>0</v>
      </c>
      <c r="EQ27" s="393" t="n">
        <f aca="false">EO27*EP27/1000</f>
        <v>0</v>
      </c>
      <c r="ER27" s="393" t="n">
        <f aca="false">EP27*EQ27/1000</f>
        <v>0</v>
      </c>
      <c r="ES27" s="393" t="n">
        <f aca="false">EQ27*ER27/1000</f>
        <v>0</v>
      </c>
      <c r="ET27" s="393" t="n">
        <f aca="false">ER27*ES27/1000</f>
        <v>0</v>
      </c>
      <c r="EU27" s="393" t="n">
        <f aca="false">ES27*ET27/1000</f>
        <v>0</v>
      </c>
      <c r="EV27" s="393" t="n">
        <f aca="false">ET27*EU27/1000</f>
        <v>0</v>
      </c>
      <c r="EW27" s="393" t="n">
        <f aca="false">EU27*EV27/1000</f>
        <v>0</v>
      </c>
      <c r="EX27" s="393" t="n">
        <f aca="false">EV27*EW27/1000</f>
        <v>0</v>
      </c>
      <c r="EY27" s="393" t="n">
        <f aca="false">EW27*EX27/1000</f>
        <v>0</v>
      </c>
      <c r="EZ27" s="393" t="n">
        <f aca="false">EX27*EY27/1000</f>
        <v>0</v>
      </c>
      <c r="FA27" s="393" t="n">
        <f aca="false">EY27*EZ27/1000</f>
        <v>0</v>
      </c>
      <c r="FB27" s="393" t="n">
        <f aca="false">EZ27*FA27/1000</f>
        <v>0</v>
      </c>
      <c r="FC27" s="393" t="n">
        <f aca="false">FA27*FB27/1000</f>
        <v>0</v>
      </c>
      <c r="FD27" s="393" t="n">
        <f aca="false">FB27*FC27/1000</f>
        <v>0</v>
      </c>
      <c r="FE27" s="393" t="n">
        <f aca="false">FC27*FD27/1000</f>
        <v>0</v>
      </c>
      <c r="FF27" s="393" t="n">
        <f aca="false">FD27*FE27/1000</f>
        <v>0</v>
      </c>
      <c r="FG27" s="393" t="n">
        <f aca="false">FE27*FF27/1000</f>
        <v>0</v>
      </c>
      <c r="FH27" s="393" t="n">
        <f aca="false">FF27*FG27/1000</f>
        <v>0</v>
      </c>
      <c r="FI27" s="393" t="n">
        <f aca="false">FG27*FH27/1000</f>
        <v>0</v>
      </c>
      <c r="FJ27" s="393" t="n">
        <f aca="false">FH27*FI27/1000</f>
        <v>0</v>
      </c>
      <c r="FK27" s="393" t="n">
        <f aca="false">FI27*FJ27/1000</f>
        <v>0</v>
      </c>
      <c r="FL27" s="393" t="n">
        <f aca="false">FJ27*FK27/1000</f>
        <v>0</v>
      </c>
      <c r="FM27" s="393" t="n">
        <f aca="false">FK27*FL27/1000</f>
        <v>0</v>
      </c>
      <c r="FN27" s="393" t="n">
        <f aca="false">FL27*FM27/1000</f>
        <v>0</v>
      </c>
      <c r="FO27" s="393" t="n">
        <f aca="false">FM27*FN27/1000</f>
        <v>0</v>
      </c>
      <c r="FP27" s="393" t="n">
        <f aca="false">FN27*FO27/1000</f>
        <v>0</v>
      </c>
      <c r="FQ27" s="393" t="n">
        <f aca="false">FO27*FP27/1000</f>
        <v>0</v>
      </c>
      <c r="FR27" s="393" t="n">
        <f aca="false">FP27*FQ27/1000</f>
        <v>0</v>
      </c>
      <c r="FS27" s="393" t="n">
        <f aca="false">FQ27*FR27/1000</f>
        <v>0</v>
      </c>
      <c r="FT27" s="393" t="n">
        <f aca="false">FR27*FS27/1000</f>
        <v>0</v>
      </c>
      <c r="FU27" s="393" t="n">
        <f aca="false">FS27*FT27/1000</f>
        <v>0</v>
      </c>
      <c r="FV27" s="393" t="n">
        <f aca="false">FT27*FU27/1000</f>
        <v>0</v>
      </c>
      <c r="FW27" s="393" t="n">
        <f aca="false">FU27*FV27/1000</f>
        <v>0</v>
      </c>
      <c r="FX27" s="393" t="n">
        <f aca="false">FV27*FW27/1000</f>
        <v>0</v>
      </c>
      <c r="FY27" s="393" t="n">
        <f aca="false">FW27*FX27/1000</f>
        <v>0</v>
      </c>
      <c r="FZ27" s="393" t="n">
        <f aca="false">FX27*FY27/1000</f>
        <v>0</v>
      </c>
      <c r="GA27" s="393" t="n">
        <f aca="false">FY27*FZ27/1000</f>
        <v>0</v>
      </c>
      <c r="GB27" s="393" t="n">
        <f aca="false">FZ27*GA27/1000</f>
        <v>0</v>
      </c>
      <c r="GC27" s="393" t="n">
        <f aca="false">GA27*GB27/1000</f>
        <v>0</v>
      </c>
      <c r="GD27" s="393" t="n">
        <f aca="false">GB27*GC27/1000</f>
        <v>0</v>
      </c>
      <c r="GE27" s="393" t="n">
        <f aca="false">GC27*GD27/1000</f>
        <v>0</v>
      </c>
      <c r="GF27" s="393" t="n">
        <f aca="false">GD27*GE27/1000</f>
        <v>0</v>
      </c>
      <c r="GG27" s="393" t="n">
        <f aca="false">GE27*GF27/1000</f>
        <v>0</v>
      </c>
      <c r="GH27" s="393" t="n">
        <f aca="false">GF27*GG27/1000</f>
        <v>0</v>
      </c>
      <c r="GI27" s="393" t="n">
        <f aca="false">GG27*GH27/1000</f>
        <v>0</v>
      </c>
      <c r="GJ27" s="393" t="n">
        <f aca="false">GH27*GI27/1000</f>
        <v>0</v>
      </c>
      <c r="GK27" s="393" t="n">
        <f aca="false">GI27*GJ27/1000</f>
        <v>0</v>
      </c>
      <c r="GL27" s="393" t="n">
        <f aca="false">GJ27*GK27/1000</f>
        <v>0</v>
      </c>
      <c r="GM27" s="393" t="n">
        <f aca="false">GK27*GL27/1000</f>
        <v>0</v>
      </c>
      <c r="GN27" s="393" t="n">
        <f aca="false">GL27*GM27/1000</f>
        <v>0</v>
      </c>
      <c r="GO27" s="393" t="n">
        <f aca="false">GM27*GN27/1000</f>
        <v>0</v>
      </c>
      <c r="GP27" s="393" t="n">
        <f aca="false">GN27*GO27/1000</f>
        <v>0</v>
      </c>
      <c r="GQ27" s="393" t="n">
        <f aca="false">GO27*GP27/1000</f>
        <v>0</v>
      </c>
      <c r="GR27" s="393" t="n">
        <f aca="false">GP27*GQ27/1000</f>
        <v>0</v>
      </c>
      <c r="GS27" s="393" t="n">
        <f aca="false">GQ27*GR27/1000</f>
        <v>0</v>
      </c>
      <c r="GT27" s="393" t="n">
        <f aca="false">GR27*GS27/1000</f>
        <v>0</v>
      </c>
      <c r="GU27" s="393" t="n">
        <f aca="false">GS27*GT27/1000</f>
        <v>0</v>
      </c>
      <c r="GV27" s="393" t="n">
        <f aca="false">GT27*GU27/1000</f>
        <v>0</v>
      </c>
      <c r="GW27" s="393" t="n">
        <f aca="false">GU27*GV27/1000</f>
        <v>0</v>
      </c>
      <c r="GX27" s="393" t="n">
        <f aca="false">GV27*GW27/1000</f>
        <v>0</v>
      </c>
      <c r="GY27" s="393" t="n">
        <f aca="false">GW27*GX27/1000</f>
        <v>0</v>
      </c>
      <c r="GZ27" s="393" t="n">
        <f aca="false">GX27*GY27/1000</f>
        <v>0</v>
      </c>
      <c r="HA27" s="393" t="n">
        <f aca="false">GY27*GZ27/1000</f>
        <v>0</v>
      </c>
      <c r="HB27" s="393" t="n">
        <f aca="false">GZ27*HA27/1000</f>
        <v>0</v>
      </c>
      <c r="HC27" s="393" t="n">
        <f aca="false">HA27*HB27/1000</f>
        <v>0</v>
      </c>
      <c r="HD27" s="393" t="n">
        <f aca="false">HB27*HC27/1000</f>
        <v>0</v>
      </c>
      <c r="HE27" s="393" t="n">
        <f aca="false">HC27*HD27/1000</f>
        <v>0</v>
      </c>
      <c r="HF27" s="393" t="n">
        <f aca="false">HD27*HE27/1000</f>
        <v>0</v>
      </c>
      <c r="HG27" s="393" t="n">
        <f aca="false">HE27*HF27/1000</f>
        <v>0</v>
      </c>
      <c r="HH27" s="393" t="n">
        <f aca="false">HF27*HG27/1000</f>
        <v>0</v>
      </c>
      <c r="HI27" s="393" t="n">
        <f aca="false">HG27*HH27/1000</f>
        <v>0</v>
      </c>
      <c r="HJ27" s="393" t="n">
        <f aca="false">HH27*HI27/1000</f>
        <v>0</v>
      </c>
      <c r="HK27" s="393" t="n">
        <f aca="false">HI27*HJ27/1000</f>
        <v>0</v>
      </c>
      <c r="HL27" s="393" t="n">
        <f aca="false">HJ27*HK27/1000</f>
        <v>0</v>
      </c>
      <c r="HM27" s="393" t="n">
        <f aca="false">HK27*HL27/1000</f>
        <v>0</v>
      </c>
      <c r="HN27" s="393" t="n">
        <f aca="false">HL27*HM27/1000</f>
        <v>0</v>
      </c>
      <c r="HO27" s="393" t="n">
        <f aca="false">HM27*HN27/1000</f>
        <v>0</v>
      </c>
      <c r="HP27" s="393" t="n">
        <f aca="false">HN27*HO27/1000</f>
        <v>0</v>
      </c>
      <c r="HQ27" s="393" t="n">
        <f aca="false">HO27*HP27/1000</f>
        <v>0</v>
      </c>
      <c r="HR27" s="393" t="n">
        <f aca="false">HP27*HQ27/1000</f>
        <v>0</v>
      </c>
      <c r="HS27" s="393" t="n">
        <f aca="false">HQ27*HR27/1000</f>
        <v>0</v>
      </c>
      <c r="HT27" s="393" t="n">
        <f aca="false">HR27*HS27/1000</f>
        <v>0</v>
      </c>
      <c r="HU27" s="393" t="n">
        <f aca="false">HS27*HT27/1000</f>
        <v>0</v>
      </c>
      <c r="HV27" s="393" t="n">
        <f aca="false">HT27*HU27/1000</f>
        <v>0</v>
      </c>
      <c r="HW27" s="393" t="n">
        <f aca="false">HU27*HV27/1000</f>
        <v>0</v>
      </c>
      <c r="HX27" s="393" t="n">
        <f aca="false">HV27*HW27/1000</f>
        <v>0</v>
      </c>
      <c r="HY27" s="393" t="n">
        <f aca="false">HW27*HX27/1000</f>
        <v>0</v>
      </c>
      <c r="HZ27" s="393" t="n">
        <f aca="false">HX27*HY27/1000</f>
        <v>0</v>
      </c>
      <c r="IA27" s="393" t="n">
        <f aca="false">HY27*HZ27/1000</f>
        <v>0</v>
      </c>
      <c r="IB27" s="393" t="n">
        <f aca="false">HZ27*IA27/1000</f>
        <v>0</v>
      </c>
      <c r="IC27" s="393" t="n">
        <f aca="false">IA27*IB27/1000</f>
        <v>0</v>
      </c>
      <c r="ID27" s="393" t="n">
        <f aca="false">IB27*IC27/1000</f>
        <v>0</v>
      </c>
      <c r="IE27" s="393" t="n">
        <f aca="false">IC27*ID27/1000</f>
        <v>0</v>
      </c>
      <c r="IF27" s="393" t="n">
        <f aca="false">ID27*IE27/1000</f>
        <v>0</v>
      </c>
      <c r="IG27" s="393" t="n">
        <f aca="false">IE27*IF27/1000</f>
        <v>0</v>
      </c>
      <c r="IH27" s="393" t="n">
        <f aca="false">IF27*IG27/1000</f>
        <v>0</v>
      </c>
      <c r="II27" s="393" t="n">
        <f aca="false">IG27*IH27/1000</f>
        <v>0</v>
      </c>
      <c r="IJ27" s="393" t="n">
        <f aca="false">IH27*II27/1000</f>
        <v>0</v>
      </c>
      <c r="IK27" s="393" t="n">
        <f aca="false">II27*IJ27/1000</f>
        <v>0</v>
      </c>
      <c r="IL27" s="393" t="n">
        <f aca="false">IJ27*IK27/1000</f>
        <v>0</v>
      </c>
      <c r="IM27" s="393" t="n">
        <f aca="false">IK27*IL27/1000</f>
        <v>0</v>
      </c>
      <c r="IN27" s="393" t="n">
        <f aca="false">IL27*IM27/1000</f>
        <v>0</v>
      </c>
      <c r="IO27" s="393" t="n">
        <f aca="false">IM27*IN27/1000</f>
        <v>0</v>
      </c>
      <c r="IP27" s="393" t="n">
        <f aca="false">IN27*IO27/1000</f>
        <v>0</v>
      </c>
      <c r="IQ27" s="393" t="n">
        <f aca="false">IO27*IP27/1000</f>
        <v>0</v>
      </c>
      <c r="IR27" s="393" t="n">
        <f aca="false">IP27*IQ27/1000</f>
        <v>0</v>
      </c>
      <c r="IS27" s="393" t="n">
        <f aca="false">IQ27*IR27/1000</f>
        <v>0</v>
      </c>
      <c r="IT27" s="393" t="n">
        <f aca="false">IR27*IS27/1000</f>
        <v>0</v>
      </c>
      <c r="IU27" s="393" t="n">
        <f aca="false">IS27*IT27/1000</f>
        <v>0</v>
      </c>
      <c r="IV27" s="393" t="n">
        <f aca="false">IT27*IU27/1000</f>
        <v>0</v>
      </c>
    </row>
    <row r="28" customFormat="false" ht="12.75" hidden="false" customHeight="false" outlineLevel="0" collapsed="false">
      <c r="A28" s="444" t="n">
        <f aca="false">A27+1</f>
        <v>42515</v>
      </c>
      <c r="B28" s="407"/>
      <c r="C28" s="297"/>
      <c r="D28" s="457" t="n">
        <f aca="false">B28*C28/1000</f>
        <v>0</v>
      </c>
      <c r="E28" s="258"/>
      <c r="F28" s="300"/>
      <c r="G28" s="301"/>
      <c r="H28" s="458" t="n">
        <f aca="false">F28*G28/1000</f>
        <v>0</v>
      </c>
      <c r="I28" s="266"/>
      <c r="J28" s="275"/>
      <c r="K28" s="272"/>
      <c r="L28" s="457" t="n">
        <f aca="false">J28*K28/1000</f>
        <v>0</v>
      </c>
      <c r="M28" s="266"/>
      <c r="N28" s="275"/>
      <c r="O28" s="272"/>
      <c r="P28" s="459" t="n">
        <f aca="false">N28*O28/1000</f>
        <v>0</v>
      </c>
      <c r="Q28" s="393" t="n">
        <f aca="false">O28*P28/1000</f>
        <v>0</v>
      </c>
      <c r="R28" s="393" t="n">
        <f aca="false">P28*Q28/1000</f>
        <v>0</v>
      </c>
      <c r="S28" s="393" t="n">
        <f aca="false">Q28*R28/1000</f>
        <v>0</v>
      </c>
      <c r="T28" s="393" t="n">
        <f aca="false">R28*S28/1000</f>
        <v>0</v>
      </c>
      <c r="U28" s="393" t="n">
        <f aca="false">S28*T28/1000</f>
        <v>0</v>
      </c>
      <c r="V28" s="393" t="n">
        <f aca="false">T28*U28/1000</f>
        <v>0</v>
      </c>
      <c r="W28" s="393" t="n">
        <f aca="false">U28*V28/1000</f>
        <v>0</v>
      </c>
      <c r="X28" s="393" t="n">
        <f aca="false">V28*W28/1000</f>
        <v>0</v>
      </c>
      <c r="Y28" s="393" t="n">
        <f aca="false">W28*X28/1000</f>
        <v>0</v>
      </c>
      <c r="Z28" s="393" t="n">
        <f aca="false">X28*Y28/1000</f>
        <v>0</v>
      </c>
      <c r="AA28" s="393" t="n">
        <f aca="false">Y28*Z28/1000</f>
        <v>0</v>
      </c>
      <c r="AB28" s="393" t="n">
        <f aca="false">Z28*AA28/1000</f>
        <v>0</v>
      </c>
      <c r="AC28" s="393" t="n">
        <f aca="false">AA28*AB28/1000</f>
        <v>0</v>
      </c>
      <c r="AD28" s="393" t="n">
        <f aca="false">AB28*AC28/1000</f>
        <v>0</v>
      </c>
      <c r="AE28" s="393" t="n">
        <f aca="false">AC28*AD28/1000</f>
        <v>0</v>
      </c>
      <c r="AF28" s="393" t="n">
        <f aca="false">AD28*AE28/1000</f>
        <v>0</v>
      </c>
      <c r="AG28" s="393" t="n">
        <f aca="false">AE28*AF28/1000</f>
        <v>0</v>
      </c>
      <c r="AH28" s="393" t="n">
        <f aca="false">AF28*AG28/1000</f>
        <v>0</v>
      </c>
      <c r="AI28" s="393" t="n">
        <f aca="false">AG28*AH28/1000</f>
        <v>0</v>
      </c>
      <c r="AJ28" s="393" t="n">
        <f aca="false">AH28*AI28/1000</f>
        <v>0</v>
      </c>
      <c r="AK28" s="393" t="n">
        <f aca="false">AI28*AJ28/1000</f>
        <v>0</v>
      </c>
      <c r="AL28" s="393" t="n">
        <f aca="false">AJ28*AK28/1000</f>
        <v>0</v>
      </c>
      <c r="AM28" s="393" t="n">
        <f aca="false">AK28*AL28/1000</f>
        <v>0</v>
      </c>
      <c r="AN28" s="393" t="n">
        <f aca="false">AL28*AM28/1000</f>
        <v>0</v>
      </c>
      <c r="AO28" s="393" t="n">
        <f aca="false">AM28*AN28/1000</f>
        <v>0</v>
      </c>
      <c r="AP28" s="393" t="n">
        <f aca="false">AN28*AO28/1000</f>
        <v>0</v>
      </c>
      <c r="AQ28" s="393" t="n">
        <f aca="false">AO28*AP28/1000</f>
        <v>0</v>
      </c>
      <c r="AR28" s="393" t="n">
        <f aca="false">AP28*AQ28/1000</f>
        <v>0</v>
      </c>
      <c r="AS28" s="393" t="n">
        <f aca="false">AQ28*AR28/1000</f>
        <v>0</v>
      </c>
      <c r="AT28" s="393" t="n">
        <f aca="false">AR28*AS28/1000</f>
        <v>0</v>
      </c>
      <c r="AU28" s="393" t="n">
        <f aca="false">AS28*AT28/1000</f>
        <v>0</v>
      </c>
      <c r="AV28" s="393" t="n">
        <f aca="false">AT28*AU28/1000</f>
        <v>0</v>
      </c>
      <c r="AW28" s="393" t="n">
        <f aca="false">AU28*AV28/1000</f>
        <v>0</v>
      </c>
      <c r="AX28" s="393" t="n">
        <f aca="false">AV28*AW28/1000</f>
        <v>0</v>
      </c>
      <c r="AY28" s="393" t="n">
        <f aca="false">AW28*AX28/1000</f>
        <v>0</v>
      </c>
      <c r="AZ28" s="393" t="n">
        <f aca="false">AX28*AY28/1000</f>
        <v>0</v>
      </c>
      <c r="BA28" s="393" t="n">
        <f aca="false">AY28*AZ28/1000</f>
        <v>0</v>
      </c>
      <c r="BB28" s="393" t="n">
        <f aca="false">AZ28*BA28/1000</f>
        <v>0</v>
      </c>
      <c r="BC28" s="393" t="n">
        <f aca="false">BA28*BB28/1000</f>
        <v>0</v>
      </c>
      <c r="BD28" s="393" t="n">
        <f aca="false">BB28*BC28/1000</f>
        <v>0</v>
      </c>
      <c r="BE28" s="393" t="n">
        <f aca="false">BC28*BD28/1000</f>
        <v>0</v>
      </c>
      <c r="BF28" s="393" t="n">
        <f aca="false">BD28*BE28/1000</f>
        <v>0</v>
      </c>
      <c r="BG28" s="393" t="n">
        <f aca="false">BE28*BF28/1000</f>
        <v>0</v>
      </c>
      <c r="BH28" s="393" t="n">
        <f aca="false">BF28*BG28/1000</f>
        <v>0</v>
      </c>
      <c r="BI28" s="393" t="n">
        <f aca="false">BG28*BH28/1000</f>
        <v>0</v>
      </c>
      <c r="BJ28" s="393" t="n">
        <f aca="false">BH28*BI28/1000</f>
        <v>0</v>
      </c>
      <c r="BK28" s="393" t="n">
        <f aca="false">BI28*BJ28/1000</f>
        <v>0</v>
      </c>
      <c r="BL28" s="393" t="n">
        <f aca="false">BJ28*BK28/1000</f>
        <v>0</v>
      </c>
      <c r="BM28" s="393" t="n">
        <f aca="false">BK28*BL28/1000</f>
        <v>0</v>
      </c>
      <c r="BN28" s="393" t="n">
        <f aca="false">BL28*BM28/1000</f>
        <v>0</v>
      </c>
      <c r="BO28" s="393" t="n">
        <f aca="false">BM28*BN28/1000</f>
        <v>0</v>
      </c>
      <c r="BP28" s="393" t="n">
        <f aca="false">BN28*BO28/1000</f>
        <v>0</v>
      </c>
      <c r="BQ28" s="393" t="n">
        <f aca="false">BO28*BP28/1000</f>
        <v>0</v>
      </c>
      <c r="BR28" s="393" t="n">
        <f aca="false">BP28*BQ28/1000</f>
        <v>0</v>
      </c>
      <c r="BS28" s="393" t="n">
        <f aca="false">BQ28*BR28/1000</f>
        <v>0</v>
      </c>
      <c r="BT28" s="393" t="n">
        <f aca="false">BR28*BS28/1000</f>
        <v>0</v>
      </c>
      <c r="BU28" s="393" t="n">
        <f aca="false">BS28*BT28/1000</f>
        <v>0</v>
      </c>
      <c r="BV28" s="393" t="n">
        <f aca="false">BT28*BU28/1000</f>
        <v>0</v>
      </c>
      <c r="BW28" s="393" t="n">
        <f aca="false">BU28*BV28/1000</f>
        <v>0</v>
      </c>
      <c r="BX28" s="393" t="n">
        <f aca="false">BV28*BW28/1000</f>
        <v>0</v>
      </c>
      <c r="BY28" s="393" t="n">
        <f aca="false">BW28*BX28/1000</f>
        <v>0</v>
      </c>
      <c r="BZ28" s="393" t="n">
        <f aca="false">BX28*BY28/1000</f>
        <v>0</v>
      </c>
      <c r="CA28" s="393" t="n">
        <f aca="false">BY28*BZ28/1000</f>
        <v>0</v>
      </c>
      <c r="CB28" s="393" t="n">
        <f aca="false">BZ28*CA28/1000</f>
        <v>0</v>
      </c>
      <c r="CC28" s="393" t="n">
        <f aca="false">CA28*CB28/1000</f>
        <v>0</v>
      </c>
      <c r="CD28" s="393" t="n">
        <f aca="false">CB28*CC28/1000</f>
        <v>0</v>
      </c>
      <c r="CE28" s="393" t="n">
        <f aca="false">CC28*CD28/1000</f>
        <v>0</v>
      </c>
      <c r="CF28" s="393" t="n">
        <f aca="false">CD28*CE28/1000</f>
        <v>0</v>
      </c>
      <c r="CG28" s="393" t="n">
        <f aca="false">CE28*CF28/1000</f>
        <v>0</v>
      </c>
      <c r="CH28" s="393" t="n">
        <f aca="false">CF28*CG28/1000</f>
        <v>0</v>
      </c>
      <c r="CI28" s="393" t="n">
        <f aca="false">CG28*CH28/1000</f>
        <v>0</v>
      </c>
      <c r="CJ28" s="393" t="n">
        <f aca="false">CH28*CI28/1000</f>
        <v>0</v>
      </c>
      <c r="CK28" s="393" t="n">
        <f aca="false">CI28*CJ28/1000</f>
        <v>0</v>
      </c>
      <c r="CL28" s="393" t="n">
        <f aca="false">CJ28*CK28/1000</f>
        <v>0</v>
      </c>
      <c r="CM28" s="393" t="n">
        <f aca="false">CK28*CL28/1000</f>
        <v>0</v>
      </c>
      <c r="CN28" s="393" t="n">
        <f aca="false">CL28*CM28/1000</f>
        <v>0</v>
      </c>
      <c r="CO28" s="393" t="n">
        <f aca="false">CM28*CN28/1000</f>
        <v>0</v>
      </c>
      <c r="CP28" s="393" t="n">
        <f aca="false">CN28*CO28/1000</f>
        <v>0</v>
      </c>
      <c r="CQ28" s="393" t="n">
        <f aca="false">CO28*CP28/1000</f>
        <v>0</v>
      </c>
      <c r="CR28" s="393" t="n">
        <f aca="false">CP28*CQ28/1000</f>
        <v>0</v>
      </c>
      <c r="CS28" s="393" t="n">
        <f aca="false">CQ28*CR28/1000</f>
        <v>0</v>
      </c>
      <c r="CT28" s="393" t="n">
        <f aca="false">CR28*CS28/1000</f>
        <v>0</v>
      </c>
      <c r="CU28" s="393" t="n">
        <f aca="false">CS28*CT28/1000</f>
        <v>0</v>
      </c>
      <c r="CV28" s="393" t="n">
        <f aca="false">CT28*CU28/1000</f>
        <v>0</v>
      </c>
      <c r="CW28" s="393" t="n">
        <f aca="false">CU28*CV28/1000</f>
        <v>0</v>
      </c>
      <c r="CX28" s="393" t="n">
        <f aca="false">CV28*CW28/1000</f>
        <v>0</v>
      </c>
      <c r="CY28" s="393" t="n">
        <f aca="false">CW28*CX28/1000</f>
        <v>0</v>
      </c>
      <c r="CZ28" s="393" t="n">
        <f aca="false">CX28*CY28/1000</f>
        <v>0</v>
      </c>
      <c r="DA28" s="393" t="n">
        <f aca="false">CY28*CZ28/1000</f>
        <v>0</v>
      </c>
      <c r="DB28" s="393" t="n">
        <f aca="false">CZ28*DA28/1000</f>
        <v>0</v>
      </c>
      <c r="DC28" s="393" t="n">
        <f aca="false">DA28*DB28/1000</f>
        <v>0</v>
      </c>
      <c r="DD28" s="393" t="n">
        <f aca="false">DB28*DC28/1000</f>
        <v>0</v>
      </c>
      <c r="DE28" s="393" t="n">
        <f aca="false">DC28*DD28/1000</f>
        <v>0</v>
      </c>
      <c r="DF28" s="393" t="n">
        <f aca="false">DD28*DE28/1000</f>
        <v>0</v>
      </c>
      <c r="DG28" s="393" t="n">
        <f aca="false">DE28*DF28/1000</f>
        <v>0</v>
      </c>
      <c r="DH28" s="393" t="n">
        <f aca="false">DF28*DG28/1000</f>
        <v>0</v>
      </c>
      <c r="DI28" s="393" t="n">
        <f aca="false">DG28*DH28/1000</f>
        <v>0</v>
      </c>
      <c r="DJ28" s="393" t="n">
        <f aca="false">DH28*DI28/1000</f>
        <v>0</v>
      </c>
      <c r="DK28" s="393" t="n">
        <f aca="false">DI28*DJ28/1000</f>
        <v>0</v>
      </c>
      <c r="DL28" s="393" t="n">
        <f aca="false">DJ28*DK28/1000</f>
        <v>0</v>
      </c>
      <c r="DM28" s="393" t="n">
        <f aca="false">DK28*DL28/1000</f>
        <v>0</v>
      </c>
      <c r="DN28" s="393" t="n">
        <f aca="false">DL28*DM28/1000</f>
        <v>0</v>
      </c>
      <c r="DO28" s="393" t="n">
        <f aca="false">DM28*DN28/1000</f>
        <v>0</v>
      </c>
      <c r="DP28" s="393" t="n">
        <f aca="false">DN28*DO28/1000</f>
        <v>0</v>
      </c>
      <c r="DQ28" s="393" t="n">
        <f aca="false">DO28*DP28/1000</f>
        <v>0</v>
      </c>
      <c r="DR28" s="393" t="n">
        <f aca="false">DP28*DQ28/1000</f>
        <v>0</v>
      </c>
      <c r="DS28" s="393" t="n">
        <f aca="false">DQ28*DR28/1000</f>
        <v>0</v>
      </c>
      <c r="DT28" s="393" t="n">
        <f aca="false">DR28*DS28/1000</f>
        <v>0</v>
      </c>
      <c r="DU28" s="393" t="n">
        <f aca="false">DS28*DT28/1000</f>
        <v>0</v>
      </c>
      <c r="DV28" s="393" t="n">
        <f aca="false">DT28*DU28/1000</f>
        <v>0</v>
      </c>
      <c r="DW28" s="393" t="n">
        <f aca="false">DU28*DV28/1000</f>
        <v>0</v>
      </c>
      <c r="DX28" s="393" t="n">
        <f aca="false">DV28*DW28/1000</f>
        <v>0</v>
      </c>
      <c r="DY28" s="393" t="n">
        <f aca="false">DW28*DX28/1000</f>
        <v>0</v>
      </c>
      <c r="DZ28" s="393" t="n">
        <f aca="false">DX28*DY28/1000</f>
        <v>0</v>
      </c>
      <c r="EA28" s="393" t="n">
        <f aca="false">DY28*DZ28/1000</f>
        <v>0</v>
      </c>
      <c r="EB28" s="393" t="n">
        <f aca="false">DZ28*EA28/1000</f>
        <v>0</v>
      </c>
      <c r="EC28" s="393" t="n">
        <f aca="false">EA28*EB28/1000</f>
        <v>0</v>
      </c>
      <c r="ED28" s="393" t="n">
        <f aca="false">EB28*EC28/1000</f>
        <v>0</v>
      </c>
      <c r="EE28" s="393" t="n">
        <f aca="false">EC28*ED28/1000</f>
        <v>0</v>
      </c>
      <c r="EF28" s="393" t="n">
        <f aca="false">ED28*EE28/1000</f>
        <v>0</v>
      </c>
      <c r="EG28" s="393" t="n">
        <f aca="false">EE28*EF28/1000</f>
        <v>0</v>
      </c>
      <c r="EH28" s="393" t="n">
        <f aca="false">EF28*EG28/1000</f>
        <v>0</v>
      </c>
      <c r="EI28" s="393" t="n">
        <f aca="false">EG28*EH28/1000</f>
        <v>0</v>
      </c>
      <c r="EJ28" s="393" t="n">
        <f aca="false">EH28*EI28/1000</f>
        <v>0</v>
      </c>
      <c r="EK28" s="393" t="n">
        <f aca="false">EI28*EJ28/1000</f>
        <v>0</v>
      </c>
      <c r="EL28" s="393" t="n">
        <f aca="false">EJ28*EK28/1000</f>
        <v>0</v>
      </c>
      <c r="EM28" s="393" t="n">
        <f aca="false">EK28*EL28/1000</f>
        <v>0</v>
      </c>
      <c r="EN28" s="393" t="n">
        <f aca="false">EL28*EM28/1000</f>
        <v>0</v>
      </c>
      <c r="EO28" s="393" t="n">
        <f aca="false">EM28*EN28/1000</f>
        <v>0</v>
      </c>
      <c r="EP28" s="393" t="n">
        <f aca="false">EN28*EO28/1000</f>
        <v>0</v>
      </c>
      <c r="EQ28" s="393" t="n">
        <f aca="false">EO28*EP28/1000</f>
        <v>0</v>
      </c>
      <c r="ER28" s="393" t="n">
        <f aca="false">EP28*EQ28/1000</f>
        <v>0</v>
      </c>
      <c r="ES28" s="393" t="n">
        <f aca="false">EQ28*ER28/1000</f>
        <v>0</v>
      </c>
      <c r="ET28" s="393" t="n">
        <f aca="false">ER28*ES28/1000</f>
        <v>0</v>
      </c>
      <c r="EU28" s="393" t="n">
        <f aca="false">ES28*ET28/1000</f>
        <v>0</v>
      </c>
      <c r="EV28" s="393" t="n">
        <f aca="false">ET28*EU28/1000</f>
        <v>0</v>
      </c>
      <c r="EW28" s="393" t="n">
        <f aca="false">EU28*EV28/1000</f>
        <v>0</v>
      </c>
      <c r="EX28" s="393" t="n">
        <f aca="false">EV28*EW28/1000</f>
        <v>0</v>
      </c>
      <c r="EY28" s="393" t="n">
        <f aca="false">EW28*EX28/1000</f>
        <v>0</v>
      </c>
      <c r="EZ28" s="393" t="n">
        <f aca="false">EX28*EY28/1000</f>
        <v>0</v>
      </c>
      <c r="FA28" s="393" t="n">
        <f aca="false">EY28*EZ28/1000</f>
        <v>0</v>
      </c>
      <c r="FB28" s="393" t="n">
        <f aca="false">EZ28*FA28/1000</f>
        <v>0</v>
      </c>
      <c r="FC28" s="393" t="n">
        <f aca="false">FA28*FB28/1000</f>
        <v>0</v>
      </c>
      <c r="FD28" s="393" t="n">
        <f aca="false">FB28*FC28/1000</f>
        <v>0</v>
      </c>
      <c r="FE28" s="393" t="n">
        <f aca="false">FC28*FD28/1000</f>
        <v>0</v>
      </c>
      <c r="FF28" s="393" t="n">
        <f aca="false">FD28*FE28/1000</f>
        <v>0</v>
      </c>
      <c r="FG28" s="393" t="n">
        <f aca="false">FE28*FF28/1000</f>
        <v>0</v>
      </c>
      <c r="FH28" s="393" t="n">
        <f aca="false">FF28*FG28/1000</f>
        <v>0</v>
      </c>
      <c r="FI28" s="393" t="n">
        <f aca="false">FG28*FH28/1000</f>
        <v>0</v>
      </c>
      <c r="FJ28" s="393" t="n">
        <f aca="false">FH28*FI28/1000</f>
        <v>0</v>
      </c>
      <c r="FK28" s="393" t="n">
        <f aca="false">FI28*FJ28/1000</f>
        <v>0</v>
      </c>
      <c r="FL28" s="393" t="n">
        <f aca="false">FJ28*FK28/1000</f>
        <v>0</v>
      </c>
      <c r="FM28" s="393" t="n">
        <f aca="false">FK28*FL28/1000</f>
        <v>0</v>
      </c>
      <c r="FN28" s="393" t="n">
        <f aca="false">FL28*FM28/1000</f>
        <v>0</v>
      </c>
      <c r="FO28" s="393" t="n">
        <f aca="false">FM28*FN28/1000</f>
        <v>0</v>
      </c>
      <c r="FP28" s="393" t="n">
        <f aca="false">FN28*FO28/1000</f>
        <v>0</v>
      </c>
      <c r="FQ28" s="393" t="n">
        <f aca="false">FO28*FP28/1000</f>
        <v>0</v>
      </c>
      <c r="FR28" s="393" t="n">
        <f aca="false">FP28*FQ28/1000</f>
        <v>0</v>
      </c>
      <c r="FS28" s="393" t="n">
        <f aca="false">FQ28*FR28/1000</f>
        <v>0</v>
      </c>
      <c r="FT28" s="393" t="n">
        <f aca="false">FR28*FS28/1000</f>
        <v>0</v>
      </c>
      <c r="FU28" s="393" t="n">
        <f aca="false">FS28*FT28/1000</f>
        <v>0</v>
      </c>
      <c r="FV28" s="393" t="n">
        <f aca="false">FT28*FU28/1000</f>
        <v>0</v>
      </c>
      <c r="FW28" s="393" t="n">
        <f aca="false">FU28*FV28/1000</f>
        <v>0</v>
      </c>
      <c r="FX28" s="393" t="n">
        <f aca="false">FV28*FW28/1000</f>
        <v>0</v>
      </c>
      <c r="FY28" s="393" t="n">
        <f aca="false">FW28*FX28/1000</f>
        <v>0</v>
      </c>
      <c r="FZ28" s="393" t="n">
        <f aca="false">FX28*FY28/1000</f>
        <v>0</v>
      </c>
      <c r="GA28" s="393" t="n">
        <f aca="false">FY28*FZ28/1000</f>
        <v>0</v>
      </c>
      <c r="GB28" s="393" t="n">
        <f aca="false">FZ28*GA28/1000</f>
        <v>0</v>
      </c>
      <c r="GC28" s="393" t="n">
        <f aca="false">GA28*GB28/1000</f>
        <v>0</v>
      </c>
      <c r="GD28" s="393" t="n">
        <f aca="false">GB28*GC28/1000</f>
        <v>0</v>
      </c>
      <c r="GE28" s="393" t="n">
        <f aca="false">GC28*GD28/1000</f>
        <v>0</v>
      </c>
      <c r="GF28" s="393" t="n">
        <f aca="false">GD28*GE28/1000</f>
        <v>0</v>
      </c>
      <c r="GG28" s="393" t="n">
        <f aca="false">GE28*GF28/1000</f>
        <v>0</v>
      </c>
      <c r="GH28" s="393" t="n">
        <f aca="false">GF28*GG28/1000</f>
        <v>0</v>
      </c>
      <c r="GI28" s="393" t="n">
        <f aca="false">GG28*GH28/1000</f>
        <v>0</v>
      </c>
      <c r="GJ28" s="393" t="n">
        <f aca="false">GH28*GI28/1000</f>
        <v>0</v>
      </c>
      <c r="GK28" s="393" t="n">
        <f aca="false">GI28*GJ28/1000</f>
        <v>0</v>
      </c>
      <c r="GL28" s="393" t="n">
        <f aca="false">GJ28*GK28/1000</f>
        <v>0</v>
      </c>
      <c r="GM28" s="393" t="n">
        <f aca="false">GK28*GL28/1000</f>
        <v>0</v>
      </c>
      <c r="GN28" s="393" t="n">
        <f aca="false">GL28*GM28/1000</f>
        <v>0</v>
      </c>
      <c r="GO28" s="393" t="n">
        <f aca="false">GM28*GN28/1000</f>
        <v>0</v>
      </c>
      <c r="GP28" s="393" t="n">
        <f aca="false">GN28*GO28/1000</f>
        <v>0</v>
      </c>
      <c r="GQ28" s="393" t="n">
        <f aca="false">GO28*GP28/1000</f>
        <v>0</v>
      </c>
      <c r="GR28" s="393" t="n">
        <f aca="false">GP28*GQ28/1000</f>
        <v>0</v>
      </c>
      <c r="GS28" s="393" t="n">
        <f aca="false">GQ28*GR28/1000</f>
        <v>0</v>
      </c>
      <c r="GT28" s="393" t="n">
        <f aca="false">GR28*GS28/1000</f>
        <v>0</v>
      </c>
      <c r="GU28" s="393" t="n">
        <f aca="false">GS28*GT28/1000</f>
        <v>0</v>
      </c>
      <c r="GV28" s="393" t="n">
        <f aca="false">GT28*GU28/1000</f>
        <v>0</v>
      </c>
      <c r="GW28" s="393" t="n">
        <f aca="false">GU28*GV28/1000</f>
        <v>0</v>
      </c>
      <c r="GX28" s="393" t="n">
        <f aca="false">GV28*GW28/1000</f>
        <v>0</v>
      </c>
      <c r="GY28" s="393" t="n">
        <f aca="false">GW28*GX28/1000</f>
        <v>0</v>
      </c>
      <c r="GZ28" s="393" t="n">
        <f aca="false">GX28*GY28/1000</f>
        <v>0</v>
      </c>
      <c r="HA28" s="393" t="n">
        <f aca="false">GY28*GZ28/1000</f>
        <v>0</v>
      </c>
      <c r="HB28" s="393" t="n">
        <f aca="false">GZ28*HA28/1000</f>
        <v>0</v>
      </c>
      <c r="HC28" s="393" t="n">
        <f aca="false">HA28*HB28/1000</f>
        <v>0</v>
      </c>
      <c r="HD28" s="393" t="n">
        <f aca="false">HB28*HC28/1000</f>
        <v>0</v>
      </c>
      <c r="HE28" s="393" t="n">
        <f aca="false">HC28*HD28/1000</f>
        <v>0</v>
      </c>
      <c r="HF28" s="393" t="n">
        <f aca="false">HD28*HE28/1000</f>
        <v>0</v>
      </c>
      <c r="HG28" s="393" t="n">
        <f aca="false">HE28*HF28/1000</f>
        <v>0</v>
      </c>
      <c r="HH28" s="393" t="n">
        <f aca="false">HF28*HG28/1000</f>
        <v>0</v>
      </c>
      <c r="HI28" s="393" t="n">
        <f aca="false">HG28*HH28/1000</f>
        <v>0</v>
      </c>
      <c r="HJ28" s="393" t="n">
        <f aca="false">HH28*HI28/1000</f>
        <v>0</v>
      </c>
      <c r="HK28" s="393" t="n">
        <f aca="false">HI28*HJ28/1000</f>
        <v>0</v>
      </c>
      <c r="HL28" s="393" t="n">
        <f aca="false">HJ28*HK28/1000</f>
        <v>0</v>
      </c>
      <c r="HM28" s="393" t="n">
        <f aca="false">HK28*HL28/1000</f>
        <v>0</v>
      </c>
      <c r="HN28" s="393" t="n">
        <f aca="false">HL28*HM28/1000</f>
        <v>0</v>
      </c>
      <c r="HO28" s="393" t="n">
        <f aca="false">HM28*HN28/1000</f>
        <v>0</v>
      </c>
      <c r="HP28" s="393" t="n">
        <f aca="false">HN28*HO28/1000</f>
        <v>0</v>
      </c>
      <c r="HQ28" s="393" t="n">
        <f aca="false">HO28*HP28/1000</f>
        <v>0</v>
      </c>
      <c r="HR28" s="393" t="n">
        <f aca="false">HP28*HQ28/1000</f>
        <v>0</v>
      </c>
      <c r="HS28" s="393" t="n">
        <f aca="false">HQ28*HR28/1000</f>
        <v>0</v>
      </c>
      <c r="HT28" s="393" t="n">
        <f aca="false">HR28*HS28/1000</f>
        <v>0</v>
      </c>
      <c r="HU28" s="393" t="n">
        <f aca="false">HS28*HT28/1000</f>
        <v>0</v>
      </c>
      <c r="HV28" s="393" t="n">
        <f aca="false">HT28*HU28/1000</f>
        <v>0</v>
      </c>
      <c r="HW28" s="393" t="n">
        <f aca="false">HU28*HV28/1000</f>
        <v>0</v>
      </c>
      <c r="HX28" s="393" t="n">
        <f aca="false">HV28*HW28/1000</f>
        <v>0</v>
      </c>
      <c r="HY28" s="393" t="n">
        <f aca="false">HW28*HX28/1000</f>
        <v>0</v>
      </c>
      <c r="HZ28" s="393" t="n">
        <f aca="false">HX28*HY28/1000</f>
        <v>0</v>
      </c>
      <c r="IA28" s="393" t="n">
        <f aca="false">HY28*HZ28/1000</f>
        <v>0</v>
      </c>
      <c r="IB28" s="393" t="n">
        <f aca="false">HZ28*IA28/1000</f>
        <v>0</v>
      </c>
      <c r="IC28" s="393" t="n">
        <f aca="false">IA28*IB28/1000</f>
        <v>0</v>
      </c>
      <c r="ID28" s="393" t="n">
        <f aca="false">IB28*IC28/1000</f>
        <v>0</v>
      </c>
      <c r="IE28" s="393" t="n">
        <f aca="false">IC28*ID28/1000</f>
        <v>0</v>
      </c>
      <c r="IF28" s="393" t="n">
        <f aca="false">ID28*IE28/1000</f>
        <v>0</v>
      </c>
      <c r="IG28" s="393" t="n">
        <f aca="false">IE28*IF28/1000</f>
        <v>0</v>
      </c>
      <c r="IH28" s="393" t="n">
        <f aca="false">IF28*IG28/1000</f>
        <v>0</v>
      </c>
      <c r="II28" s="393" t="n">
        <f aca="false">IG28*IH28/1000</f>
        <v>0</v>
      </c>
      <c r="IJ28" s="393" t="n">
        <f aca="false">IH28*II28/1000</f>
        <v>0</v>
      </c>
      <c r="IK28" s="393" t="n">
        <f aca="false">II28*IJ28/1000</f>
        <v>0</v>
      </c>
      <c r="IL28" s="393" t="n">
        <f aca="false">IJ28*IK28/1000</f>
        <v>0</v>
      </c>
      <c r="IM28" s="393" t="n">
        <f aca="false">IK28*IL28/1000</f>
        <v>0</v>
      </c>
      <c r="IN28" s="393" t="n">
        <f aca="false">IL28*IM28/1000</f>
        <v>0</v>
      </c>
      <c r="IO28" s="393" t="n">
        <f aca="false">IM28*IN28/1000</f>
        <v>0</v>
      </c>
      <c r="IP28" s="393" t="n">
        <f aca="false">IN28*IO28/1000</f>
        <v>0</v>
      </c>
      <c r="IQ28" s="393" t="n">
        <f aca="false">IO28*IP28/1000</f>
        <v>0</v>
      </c>
      <c r="IR28" s="393" t="n">
        <f aca="false">IP28*IQ28/1000</f>
        <v>0</v>
      </c>
      <c r="IS28" s="393" t="n">
        <f aca="false">IQ28*IR28/1000</f>
        <v>0</v>
      </c>
      <c r="IT28" s="393" t="n">
        <f aca="false">IR28*IS28/1000</f>
        <v>0</v>
      </c>
      <c r="IU28" s="393" t="n">
        <f aca="false">IS28*IT28/1000</f>
        <v>0</v>
      </c>
      <c r="IV28" s="393" t="n">
        <f aca="false">IT28*IU28/1000</f>
        <v>0</v>
      </c>
    </row>
    <row r="29" customFormat="false" ht="12.75" hidden="false" customHeight="false" outlineLevel="0" collapsed="false">
      <c r="A29" s="444" t="n">
        <f aca="false">A28+1</f>
        <v>42516</v>
      </c>
      <c r="B29" s="407"/>
      <c r="C29" s="297"/>
      <c r="D29" s="457" t="n">
        <f aca="false">B29*C29/1000</f>
        <v>0</v>
      </c>
      <c r="E29" s="258"/>
      <c r="F29" s="300"/>
      <c r="G29" s="301"/>
      <c r="H29" s="458" t="n">
        <f aca="false">F29*G29/1000</f>
        <v>0</v>
      </c>
      <c r="I29" s="266"/>
      <c r="J29" s="275"/>
      <c r="K29" s="272"/>
      <c r="L29" s="457" t="n">
        <f aca="false">J29*K29/1000</f>
        <v>0</v>
      </c>
      <c r="M29" s="266"/>
      <c r="N29" s="275"/>
      <c r="O29" s="272"/>
      <c r="P29" s="459" t="n">
        <f aca="false">N29*O29/1000</f>
        <v>0</v>
      </c>
      <c r="Q29" s="393" t="n">
        <f aca="false">O29*P29/1000</f>
        <v>0</v>
      </c>
      <c r="R29" s="393" t="n">
        <f aca="false">P29*Q29/1000</f>
        <v>0</v>
      </c>
      <c r="S29" s="393" t="n">
        <f aca="false">Q29*R29/1000</f>
        <v>0</v>
      </c>
      <c r="T29" s="393" t="n">
        <f aca="false">R29*S29/1000</f>
        <v>0</v>
      </c>
      <c r="U29" s="393" t="n">
        <f aca="false">S29*T29/1000</f>
        <v>0</v>
      </c>
      <c r="V29" s="393" t="n">
        <f aca="false">T29*U29/1000</f>
        <v>0</v>
      </c>
      <c r="W29" s="393" t="n">
        <f aca="false">U29*V29/1000</f>
        <v>0</v>
      </c>
      <c r="X29" s="393" t="n">
        <f aca="false">V29*W29/1000</f>
        <v>0</v>
      </c>
      <c r="Y29" s="393" t="n">
        <f aca="false">W29*X29/1000</f>
        <v>0</v>
      </c>
      <c r="Z29" s="393" t="n">
        <f aca="false">X29*Y29/1000</f>
        <v>0</v>
      </c>
      <c r="AA29" s="393" t="n">
        <f aca="false">Y29*Z29/1000</f>
        <v>0</v>
      </c>
      <c r="AB29" s="393" t="n">
        <f aca="false">Z29*AA29/1000</f>
        <v>0</v>
      </c>
      <c r="AC29" s="393" t="n">
        <f aca="false">AA29*AB29/1000</f>
        <v>0</v>
      </c>
      <c r="AD29" s="393" t="n">
        <f aca="false">AB29*AC29/1000</f>
        <v>0</v>
      </c>
      <c r="AE29" s="393" t="n">
        <f aca="false">AC29*AD29/1000</f>
        <v>0</v>
      </c>
      <c r="AF29" s="393" t="n">
        <f aca="false">AD29*AE29/1000</f>
        <v>0</v>
      </c>
      <c r="AG29" s="393" t="n">
        <f aca="false">AE29*AF29/1000</f>
        <v>0</v>
      </c>
      <c r="AH29" s="393" t="n">
        <f aca="false">AF29*AG29/1000</f>
        <v>0</v>
      </c>
      <c r="AI29" s="393" t="n">
        <f aca="false">AG29*AH29/1000</f>
        <v>0</v>
      </c>
      <c r="AJ29" s="393" t="n">
        <f aca="false">AH29*AI29/1000</f>
        <v>0</v>
      </c>
      <c r="AK29" s="393" t="n">
        <f aca="false">AI29*AJ29/1000</f>
        <v>0</v>
      </c>
      <c r="AL29" s="393" t="n">
        <f aca="false">AJ29*AK29/1000</f>
        <v>0</v>
      </c>
      <c r="AM29" s="393" t="n">
        <f aca="false">AK29*AL29/1000</f>
        <v>0</v>
      </c>
      <c r="AN29" s="393" t="n">
        <f aca="false">AL29*AM29/1000</f>
        <v>0</v>
      </c>
      <c r="AO29" s="393" t="n">
        <f aca="false">AM29*AN29/1000</f>
        <v>0</v>
      </c>
      <c r="AP29" s="393" t="n">
        <f aca="false">AN29*AO29/1000</f>
        <v>0</v>
      </c>
      <c r="AQ29" s="393" t="n">
        <f aca="false">AO29*AP29/1000</f>
        <v>0</v>
      </c>
      <c r="AR29" s="393" t="n">
        <f aca="false">AP29*AQ29/1000</f>
        <v>0</v>
      </c>
      <c r="AS29" s="393" t="n">
        <f aca="false">AQ29*AR29/1000</f>
        <v>0</v>
      </c>
      <c r="AT29" s="393" t="n">
        <f aca="false">AR29*AS29/1000</f>
        <v>0</v>
      </c>
      <c r="AU29" s="393" t="n">
        <f aca="false">AS29*AT29/1000</f>
        <v>0</v>
      </c>
      <c r="AV29" s="393" t="n">
        <f aca="false">AT29*AU29/1000</f>
        <v>0</v>
      </c>
      <c r="AW29" s="393" t="n">
        <f aca="false">AU29*AV29/1000</f>
        <v>0</v>
      </c>
      <c r="AX29" s="393" t="n">
        <f aca="false">AV29*AW29/1000</f>
        <v>0</v>
      </c>
      <c r="AY29" s="393" t="n">
        <f aca="false">AW29*AX29/1000</f>
        <v>0</v>
      </c>
      <c r="AZ29" s="393" t="n">
        <f aca="false">AX29*AY29/1000</f>
        <v>0</v>
      </c>
      <c r="BA29" s="393" t="n">
        <f aca="false">AY29*AZ29/1000</f>
        <v>0</v>
      </c>
      <c r="BB29" s="393" t="n">
        <f aca="false">AZ29*BA29/1000</f>
        <v>0</v>
      </c>
      <c r="BC29" s="393" t="n">
        <f aca="false">BA29*BB29/1000</f>
        <v>0</v>
      </c>
      <c r="BD29" s="393" t="n">
        <f aca="false">BB29*BC29/1000</f>
        <v>0</v>
      </c>
      <c r="BE29" s="393" t="n">
        <f aca="false">BC29*BD29/1000</f>
        <v>0</v>
      </c>
      <c r="BF29" s="393" t="n">
        <f aca="false">BD29*BE29/1000</f>
        <v>0</v>
      </c>
      <c r="BG29" s="393" t="n">
        <f aca="false">BE29*BF29/1000</f>
        <v>0</v>
      </c>
      <c r="BH29" s="393" t="n">
        <f aca="false">BF29*BG29/1000</f>
        <v>0</v>
      </c>
      <c r="BI29" s="393" t="n">
        <f aca="false">BG29*BH29/1000</f>
        <v>0</v>
      </c>
      <c r="BJ29" s="393" t="n">
        <f aca="false">BH29*BI29/1000</f>
        <v>0</v>
      </c>
      <c r="BK29" s="393" t="n">
        <f aca="false">BI29*BJ29/1000</f>
        <v>0</v>
      </c>
      <c r="BL29" s="393" t="n">
        <f aca="false">BJ29*BK29/1000</f>
        <v>0</v>
      </c>
      <c r="BM29" s="393" t="n">
        <f aca="false">BK29*BL29/1000</f>
        <v>0</v>
      </c>
      <c r="BN29" s="393" t="n">
        <f aca="false">BL29*BM29/1000</f>
        <v>0</v>
      </c>
      <c r="BO29" s="393" t="n">
        <f aca="false">BM29*BN29/1000</f>
        <v>0</v>
      </c>
      <c r="BP29" s="393" t="n">
        <f aca="false">BN29*BO29/1000</f>
        <v>0</v>
      </c>
      <c r="BQ29" s="393" t="n">
        <f aca="false">BO29*BP29/1000</f>
        <v>0</v>
      </c>
      <c r="BR29" s="393" t="n">
        <f aca="false">BP29*BQ29/1000</f>
        <v>0</v>
      </c>
      <c r="BS29" s="393" t="n">
        <f aca="false">BQ29*BR29/1000</f>
        <v>0</v>
      </c>
      <c r="BT29" s="393" t="n">
        <f aca="false">BR29*BS29/1000</f>
        <v>0</v>
      </c>
      <c r="BU29" s="393" t="n">
        <f aca="false">BS29*BT29/1000</f>
        <v>0</v>
      </c>
      <c r="BV29" s="393" t="n">
        <f aca="false">BT29*BU29/1000</f>
        <v>0</v>
      </c>
      <c r="BW29" s="393" t="n">
        <f aca="false">BU29*BV29/1000</f>
        <v>0</v>
      </c>
      <c r="BX29" s="393" t="n">
        <f aca="false">BV29*BW29/1000</f>
        <v>0</v>
      </c>
      <c r="BY29" s="393" t="n">
        <f aca="false">BW29*BX29/1000</f>
        <v>0</v>
      </c>
      <c r="BZ29" s="393" t="n">
        <f aca="false">BX29*BY29/1000</f>
        <v>0</v>
      </c>
      <c r="CA29" s="393" t="n">
        <f aca="false">BY29*BZ29/1000</f>
        <v>0</v>
      </c>
      <c r="CB29" s="393" t="n">
        <f aca="false">BZ29*CA29/1000</f>
        <v>0</v>
      </c>
      <c r="CC29" s="393" t="n">
        <f aca="false">CA29*CB29/1000</f>
        <v>0</v>
      </c>
      <c r="CD29" s="393" t="n">
        <f aca="false">CB29*CC29/1000</f>
        <v>0</v>
      </c>
      <c r="CE29" s="393" t="n">
        <f aca="false">CC29*CD29/1000</f>
        <v>0</v>
      </c>
      <c r="CF29" s="393" t="n">
        <f aca="false">CD29*CE29/1000</f>
        <v>0</v>
      </c>
      <c r="CG29" s="393" t="n">
        <f aca="false">CE29*CF29/1000</f>
        <v>0</v>
      </c>
      <c r="CH29" s="393" t="n">
        <f aca="false">CF29*CG29/1000</f>
        <v>0</v>
      </c>
      <c r="CI29" s="393" t="n">
        <f aca="false">CG29*CH29/1000</f>
        <v>0</v>
      </c>
      <c r="CJ29" s="393" t="n">
        <f aca="false">CH29*CI29/1000</f>
        <v>0</v>
      </c>
      <c r="CK29" s="393" t="n">
        <f aca="false">CI29*CJ29/1000</f>
        <v>0</v>
      </c>
      <c r="CL29" s="393" t="n">
        <f aca="false">CJ29*CK29/1000</f>
        <v>0</v>
      </c>
      <c r="CM29" s="393" t="n">
        <f aca="false">CK29*CL29/1000</f>
        <v>0</v>
      </c>
      <c r="CN29" s="393" t="n">
        <f aca="false">CL29*CM29/1000</f>
        <v>0</v>
      </c>
      <c r="CO29" s="393" t="n">
        <f aca="false">CM29*CN29/1000</f>
        <v>0</v>
      </c>
      <c r="CP29" s="393" t="n">
        <f aca="false">CN29*CO29/1000</f>
        <v>0</v>
      </c>
      <c r="CQ29" s="393" t="n">
        <f aca="false">CO29*CP29/1000</f>
        <v>0</v>
      </c>
      <c r="CR29" s="393" t="n">
        <f aca="false">CP29*CQ29/1000</f>
        <v>0</v>
      </c>
      <c r="CS29" s="393" t="n">
        <f aca="false">CQ29*CR29/1000</f>
        <v>0</v>
      </c>
      <c r="CT29" s="393" t="n">
        <f aca="false">CR29*CS29/1000</f>
        <v>0</v>
      </c>
      <c r="CU29" s="393" t="n">
        <f aca="false">CS29*CT29/1000</f>
        <v>0</v>
      </c>
      <c r="CV29" s="393" t="n">
        <f aca="false">CT29*CU29/1000</f>
        <v>0</v>
      </c>
      <c r="CW29" s="393" t="n">
        <f aca="false">CU29*CV29/1000</f>
        <v>0</v>
      </c>
      <c r="CX29" s="393" t="n">
        <f aca="false">CV29*CW29/1000</f>
        <v>0</v>
      </c>
      <c r="CY29" s="393" t="n">
        <f aca="false">CW29*CX29/1000</f>
        <v>0</v>
      </c>
      <c r="CZ29" s="393" t="n">
        <f aca="false">CX29*CY29/1000</f>
        <v>0</v>
      </c>
      <c r="DA29" s="393" t="n">
        <f aca="false">CY29*CZ29/1000</f>
        <v>0</v>
      </c>
      <c r="DB29" s="393" t="n">
        <f aca="false">CZ29*DA29/1000</f>
        <v>0</v>
      </c>
      <c r="DC29" s="393" t="n">
        <f aca="false">DA29*DB29/1000</f>
        <v>0</v>
      </c>
      <c r="DD29" s="393" t="n">
        <f aca="false">DB29*DC29/1000</f>
        <v>0</v>
      </c>
      <c r="DE29" s="393" t="n">
        <f aca="false">DC29*DD29/1000</f>
        <v>0</v>
      </c>
      <c r="DF29" s="393" t="n">
        <f aca="false">DD29*DE29/1000</f>
        <v>0</v>
      </c>
      <c r="DG29" s="393" t="n">
        <f aca="false">DE29*DF29/1000</f>
        <v>0</v>
      </c>
      <c r="DH29" s="393" t="n">
        <f aca="false">DF29*DG29/1000</f>
        <v>0</v>
      </c>
      <c r="DI29" s="393" t="n">
        <f aca="false">DG29*DH29/1000</f>
        <v>0</v>
      </c>
      <c r="DJ29" s="393" t="n">
        <f aca="false">DH29*DI29/1000</f>
        <v>0</v>
      </c>
      <c r="DK29" s="393" t="n">
        <f aca="false">DI29*DJ29/1000</f>
        <v>0</v>
      </c>
      <c r="DL29" s="393" t="n">
        <f aca="false">DJ29*DK29/1000</f>
        <v>0</v>
      </c>
      <c r="DM29" s="393" t="n">
        <f aca="false">DK29*DL29/1000</f>
        <v>0</v>
      </c>
      <c r="DN29" s="393" t="n">
        <f aca="false">DL29*DM29/1000</f>
        <v>0</v>
      </c>
      <c r="DO29" s="393" t="n">
        <f aca="false">DM29*DN29/1000</f>
        <v>0</v>
      </c>
      <c r="DP29" s="393" t="n">
        <f aca="false">DN29*DO29/1000</f>
        <v>0</v>
      </c>
      <c r="DQ29" s="393" t="n">
        <f aca="false">DO29*DP29/1000</f>
        <v>0</v>
      </c>
      <c r="DR29" s="393" t="n">
        <f aca="false">DP29*DQ29/1000</f>
        <v>0</v>
      </c>
      <c r="DS29" s="393" t="n">
        <f aca="false">DQ29*DR29/1000</f>
        <v>0</v>
      </c>
      <c r="DT29" s="393" t="n">
        <f aca="false">DR29*DS29/1000</f>
        <v>0</v>
      </c>
      <c r="DU29" s="393" t="n">
        <f aca="false">DS29*DT29/1000</f>
        <v>0</v>
      </c>
      <c r="DV29" s="393" t="n">
        <f aca="false">DT29*DU29/1000</f>
        <v>0</v>
      </c>
      <c r="DW29" s="393" t="n">
        <f aca="false">DU29*DV29/1000</f>
        <v>0</v>
      </c>
      <c r="DX29" s="393" t="n">
        <f aca="false">DV29*DW29/1000</f>
        <v>0</v>
      </c>
      <c r="DY29" s="393" t="n">
        <f aca="false">DW29*DX29/1000</f>
        <v>0</v>
      </c>
      <c r="DZ29" s="393" t="n">
        <f aca="false">DX29*DY29/1000</f>
        <v>0</v>
      </c>
      <c r="EA29" s="393" t="n">
        <f aca="false">DY29*DZ29/1000</f>
        <v>0</v>
      </c>
      <c r="EB29" s="393" t="n">
        <f aca="false">DZ29*EA29/1000</f>
        <v>0</v>
      </c>
      <c r="EC29" s="393" t="n">
        <f aca="false">EA29*EB29/1000</f>
        <v>0</v>
      </c>
      <c r="ED29" s="393" t="n">
        <f aca="false">EB29*EC29/1000</f>
        <v>0</v>
      </c>
      <c r="EE29" s="393" t="n">
        <f aca="false">EC29*ED29/1000</f>
        <v>0</v>
      </c>
      <c r="EF29" s="393" t="n">
        <f aca="false">ED29*EE29/1000</f>
        <v>0</v>
      </c>
      <c r="EG29" s="393" t="n">
        <f aca="false">EE29*EF29/1000</f>
        <v>0</v>
      </c>
      <c r="EH29" s="393" t="n">
        <f aca="false">EF29*EG29/1000</f>
        <v>0</v>
      </c>
      <c r="EI29" s="393" t="n">
        <f aca="false">EG29*EH29/1000</f>
        <v>0</v>
      </c>
      <c r="EJ29" s="393" t="n">
        <f aca="false">EH29*EI29/1000</f>
        <v>0</v>
      </c>
      <c r="EK29" s="393" t="n">
        <f aca="false">EI29*EJ29/1000</f>
        <v>0</v>
      </c>
      <c r="EL29" s="393" t="n">
        <f aca="false">EJ29*EK29/1000</f>
        <v>0</v>
      </c>
      <c r="EM29" s="393" t="n">
        <f aca="false">EK29*EL29/1000</f>
        <v>0</v>
      </c>
      <c r="EN29" s="393" t="n">
        <f aca="false">EL29*EM29/1000</f>
        <v>0</v>
      </c>
      <c r="EO29" s="393" t="n">
        <f aca="false">EM29*EN29/1000</f>
        <v>0</v>
      </c>
      <c r="EP29" s="393" t="n">
        <f aca="false">EN29*EO29/1000</f>
        <v>0</v>
      </c>
      <c r="EQ29" s="393" t="n">
        <f aca="false">EO29*EP29/1000</f>
        <v>0</v>
      </c>
      <c r="ER29" s="393" t="n">
        <f aca="false">EP29*EQ29/1000</f>
        <v>0</v>
      </c>
      <c r="ES29" s="393" t="n">
        <f aca="false">EQ29*ER29/1000</f>
        <v>0</v>
      </c>
      <c r="ET29" s="393" t="n">
        <f aca="false">ER29*ES29/1000</f>
        <v>0</v>
      </c>
      <c r="EU29" s="393" t="n">
        <f aca="false">ES29*ET29/1000</f>
        <v>0</v>
      </c>
      <c r="EV29" s="393" t="n">
        <f aca="false">ET29*EU29/1000</f>
        <v>0</v>
      </c>
      <c r="EW29" s="393" t="n">
        <f aca="false">EU29*EV29/1000</f>
        <v>0</v>
      </c>
      <c r="EX29" s="393" t="n">
        <f aca="false">EV29*EW29/1000</f>
        <v>0</v>
      </c>
      <c r="EY29" s="393" t="n">
        <f aca="false">EW29*EX29/1000</f>
        <v>0</v>
      </c>
      <c r="EZ29" s="393" t="n">
        <f aca="false">EX29*EY29/1000</f>
        <v>0</v>
      </c>
      <c r="FA29" s="393" t="n">
        <f aca="false">EY29*EZ29/1000</f>
        <v>0</v>
      </c>
      <c r="FB29" s="393" t="n">
        <f aca="false">EZ29*FA29/1000</f>
        <v>0</v>
      </c>
      <c r="FC29" s="393" t="n">
        <f aca="false">FA29*FB29/1000</f>
        <v>0</v>
      </c>
      <c r="FD29" s="393" t="n">
        <f aca="false">FB29*FC29/1000</f>
        <v>0</v>
      </c>
      <c r="FE29" s="393" t="n">
        <f aca="false">FC29*FD29/1000</f>
        <v>0</v>
      </c>
      <c r="FF29" s="393" t="n">
        <f aca="false">FD29*FE29/1000</f>
        <v>0</v>
      </c>
      <c r="FG29" s="393" t="n">
        <f aca="false">FE29*FF29/1000</f>
        <v>0</v>
      </c>
      <c r="FH29" s="393" t="n">
        <f aca="false">FF29*FG29/1000</f>
        <v>0</v>
      </c>
      <c r="FI29" s="393" t="n">
        <f aca="false">FG29*FH29/1000</f>
        <v>0</v>
      </c>
      <c r="FJ29" s="393" t="n">
        <f aca="false">FH29*FI29/1000</f>
        <v>0</v>
      </c>
      <c r="FK29" s="393" t="n">
        <f aca="false">FI29*FJ29/1000</f>
        <v>0</v>
      </c>
      <c r="FL29" s="393" t="n">
        <f aca="false">FJ29*FK29/1000</f>
        <v>0</v>
      </c>
      <c r="FM29" s="393" t="n">
        <f aca="false">FK29*FL29/1000</f>
        <v>0</v>
      </c>
      <c r="FN29" s="393" t="n">
        <f aca="false">FL29*FM29/1000</f>
        <v>0</v>
      </c>
      <c r="FO29" s="393" t="n">
        <f aca="false">FM29*FN29/1000</f>
        <v>0</v>
      </c>
      <c r="FP29" s="393" t="n">
        <f aca="false">FN29*FO29/1000</f>
        <v>0</v>
      </c>
      <c r="FQ29" s="393" t="n">
        <f aca="false">FO29*FP29/1000</f>
        <v>0</v>
      </c>
      <c r="FR29" s="393" t="n">
        <f aca="false">FP29*FQ29/1000</f>
        <v>0</v>
      </c>
      <c r="FS29" s="393" t="n">
        <f aca="false">FQ29*FR29/1000</f>
        <v>0</v>
      </c>
      <c r="FT29" s="393" t="n">
        <f aca="false">FR29*FS29/1000</f>
        <v>0</v>
      </c>
      <c r="FU29" s="393" t="n">
        <f aca="false">FS29*FT29/1000</f>
        <v>0</v>
      </c>
      <c r="FV29" s="393" t="n">
        <f aca="false">FT29*FU29/1000</f>
        <v>0</v>
      </c>
      <c r="FW29" s="393" t="n">
        <f aca="false">FU29*FV29/1000</f>
        <v>0</v>
      </c>
      <c r="FX29" s="393" t="n">
        <f aca="false">FV29*FW29/1000</f>
        <v>0</v>
      </c>
      <c r="FY29" s="393" t="n">
        <f aca="false">FW29*FX29/1000</f>
        <v>0</v>
      </c>
      <c r="FZ29" s="393" t="n">
        <f aca="false">FX29*FY29/1000</f>
        <v>0</v>
      </c>
      <c r="GA29" s="393" t="n">
        <f aca="false">FY29*FZ29/1000</f>
        <v>0</v>
      </c>
      <c r="GB29" s="393" t="n">
        <f aca="false">FZ29*GA29/1000</f>
        <v>0</v>
      </c>
      <c r="GC29" s="393" t="n">
        <f aca="false">GA29*GB29/1000</f>
        <v>0</v>
      </c>
      <c r="GD29" s="393" t="n">
        <f aca="false">GB29*GC29/1000</f>
        <v>0</v>
      </c>
      <c r="GE29" s="393" t="n">
        <f aca="false">GC29*GD29/1000</f>
        <v>0</v>
      </c>
      <c r="GF29" s="393" t="n">
        <f aca="false">GD29*GE29/1000</f>
        <v>0</v>
      </c>
      <c r="GG29" s="393" t="n">
        <f aca="false">GE29*GF29/1000</f>
        <v>0</v>
      </c>
      <c r="GH29" s="393" t="n">
        <f aca="false">GF29*GG29/1000</f>
        <v>0</v>
      </c>
      <c r="GI29" s="393" t="n">
        <f aca="false">GG29*GH29/1000</f>
        <v>0</v>
      </c>
      <c r="GJ29" s="393" t="n">
        <f aca="false">GH29*GI29/1000</f>
        <v>0</v>
      </c>
      <c r="GK29" s="393" t="n">
        <f aca="false">GI29*GJ29/1000</f>
        <v>0</v>
      </c>
      <c r="GL29" s="393" t="n">
        <f aca="false">GJ29*GK29/1000</f>
        <v>0</v>
      </c>
      <c r="GM29" s="393" t="n">
        <f aca="false">GK29*GL29/1000</f>
        <v>0</v>
      </c>
      <c r="GN29" s="393" t="n">
        <f aca="false">GL29*GM29/1000</f>
        <v>0</v>
      </c>
      <c r="GO29" s="393" t="n">
        <f aca="false">GM29*GN29/1000</f>
        <v>0</v>
      </c>
      <c r="GP29" s="393" t="n">
        <f aca="false">GN29*GO29/1000</f>
        <v>0</v>
      </c>
      <c r="GQ29" s="393" t="n">
        <f aca="false">GO29*GP29/1000</f>
        <v>0</v>
      </c>
      <c r="GR29" s="393" t="n">
        <f aca="false">GP29*GQ29/1000</f>
        <v>0</v>
      </c>
      <c r="GS29" s="393" t="n">
        <f aca="false">GQ29*GR29/1000</f>
        <v>0</v>
      </c>
      <c r="GT29" s="393" t="n">
        <f aca="false">GR29*GS29/1000</f>
        <v>0</v>
      </c>
      <c r="GU29" s="393" t="n">
        <f aca="false">GS29*GT29/1000</f>
        <v>0</v>
      </c>
      <c r="GV29" s="393" t="n">
        <f aca="false">GT29*GU29/1000</f>
        <v>0</v>
      </c>
      <c r="GW29" s="393" t="n">
        <f aca="false">GU29*GV29/1000</f>
        <v>0</v>
      </c>
      <c r="GX29" s="393" t="n">
        <f aca="false">GV29*GW29/1000</f>
        <v>0</v>
      </c>
      <c r="GY29" s="393" t="n">
        <f aca="false">GW29*GX29/1000</f>
        <v>0</v>
      </c>
      <c r="GZ29" s="393" t="n">
        <f aca="false">GX29*GY29/1000</f>
        <v>0</v>
      </c>
      <c r="HA29" s="393" t="n">
        <f aca="false">GY29*GZ29/1000</f>
        <v>0</v>
      </c>
      <c r="HB29" s="393" t="n">
        <f aca="false">GZ29*HA29/1000</f>
        <v>0</v>
      </c>
      <c r="HC29" s="393" t="n">
        <f aca="false">HA29*HB29/1000</f>
        <v>0</v>
      </c>
      <c r="HD29" s="393" t="n">
        <f aca="false">HB29*HC29/1000</f>
        <v>0</v>
      </c>
      <c r="HE29" s="393" t="n">
        <f aca="false">HC29*HD29/1000</f>
        <v>0</v>
      </c>
      <c r="HF29" s="393" t="n">
        <f aca="false">HD29*HE29/1000</f>
        <v>0</v>
      </c>
      <c r="HG29" s="393" t="n">
        <f aca="false">HE29*HF29/1000</f>
        <v>0</v>
      </c>
      <c r="HH29" s="393" t="n">
        <f aca="false">HF29*HG29/1000</f>
        <v>0</v>
      </c>
      <c r="HI29" s="393" t="n">
        <f aca="false">HG29*HH29/1000</f>
        <v>0</v>
      </c>
      <c r="HJ29" s="393" t="n">
        <f aca="false">HH29*HI29/1000</f>
        <v>0</v>
      </c>
      <c r="HK29" s="393" t="n">
        <f aca="false">HI29*HJ29/1000</f>
        <v>0</v>
      </c>
      <c r="HL29" s="393" t="n">
        <f aca="false">HJ29*HK29/1000</f>
        <v>0</v>
      </c>
      <c r="HM29" s="393" t="n">
        <f aca="false">HK29*HL29/1000</f>
        <v>0</v>
      </c>
      <c r="HN29" s="393" t="n">
        <f aca="false">HL29*HM29/1000</f>
        <v>0</v>
      </c>
      <c r="HO29" s="393" t="n">
        <f aca="false">HM29*HN29/1000</f>
        <v>0</v>
      </c>
      <c r="HP29" s="393" t="n">
        <f aca="false">HN29*HO29/1000</f>
        <v>0</v>
      </c>
      <c r="HQ29" s="393" t="n">
        <f aca="false">HO29*HP29/1000</f>
        <v>0</v>
      </c>
      <c r="HR29" s="393" t="n">
        <f aca="false">HP29*HQ29/1000</f>
        <v>0</v>
      </c>
      <c r="HS29" s="393" t="n">
        <f aca="false">HQ29*HR29/1000</f>
        <v>0</v>
      </c>
      <c r="HT29" s="393" t="n">
        <f aca="false">HR29*HS29/1000</f>
        <v>0</v>
      </c>
      <c r="HU29" s="393" t="n">
        <f aca="false">HS29*HT29/1000</f>
        <v>0</v>
      </c>
      <c r="HV29" s="393" t="n">
        <f aca="false">HT29*HU29/1000</f>
        <v>0</v>
      </c>
      <c r="HW29" s="393" t="n">
        <f aca="false">HU29*HV29/1000</f>
        <v>0</v>
      </c>
      <c r="HX29" s="393" t="n">
        <f aca="false">HV29*HW29/1000</f>
        <v>0</v>
      </c>
      <c r="HY29" s="393" t="n">
        <f aca="false">HW29*HX29/1000</f>
        <v>0</v>
      </c>
      <c r="HZ29" s="393" t="n">
        <f aca="false">HX29*HY29/1000</f>
        <v>0</v>
      </c>
      <c r="IA29" s="393" t="n">
        <f aca="false">HY29*HZ29/1000</f>
        <v>0</v>
      </c>
      <c r="IB29" s="393" t="n">
        <f aca="false">HZ29*IA29/1000</f>
        <v>0</v>
      </c>
      <c r="IC29" s="393" t="n">
        <f aca="false">IA29*IB29/1000</f>
        <v>0</v>
      </c>
      <c r="ID29" s="393" t="n">
        <f aca="false">IB29*IC29/1000</f>
        <v>0</v>
      </c>
      <c r="IE29" s="393" t="n">
        <f aca="false">IC29*ID29/1000</f>
        <v>0</v>
      </c>
      <c r="IF29" s="393" t="n">
        <f aca="false">ID29*IE29/1000</f>
        <v>0</v>
      </c>
      <c r="IG29" s="393" t="n">
        <f aca="false">IE29*IF29/1000</f>
        <v>0</v>
      </c>
      <c r="IH29" s="393" t="n">
        <f aca="false">IF29*IG29/1000</f>
        <v>0</v>
      </c>
      <c r="II29" s="393" t="n">
        <f aca="false">IG29*IH29/1000</f>
        <v>0</v>
      </c>
      <c r="IJ29" s="393" t="n">
        <f aca="false">IH29*II29/1000</f>
        <v>0</v>
      </c>
      <c r="IK29" s="393" t="n">
        <f aca="false">II29*IJ29/1000</f>
        <v>0</v>
      </c>
      <c r="IL29" s="393" t="n">
        <f aca="false">IJ29*IK29/1000</f>
        <v>0</v>
      </c>
      <c r="IM29" s="393" t="n">
        <f aca="false">IK29*IL29/1000</f>
        <v>0</v>
      </c>
      <c r="IN29" s="393" t="n">
        <f aca="false">IL29*IM29/1000</f>
        <v>0</v>
      </c>
      <c r="IO29" s="393" t="n">
        <f aca="false">IM29*IN29/1000</f>
        <v>0</v>
      </c>
      <c r="IP29" s="393" t="n">
        <f aca="false">IN29*IO29/1000</f>
        <v>0</v>
      </c>
      <c r="IQ29" s="393" t="n">
        <f aca="false">IO29*IP29/1000</f>
        <v>0</v>
      </c>
      <c r="IR29" s="393" t="n">
        <f aca="false">IP29*IQ29/1000</f>
        <v>0</v>
      </c>
      <c r="IS29" s="393" t="n">
        <f aca="false">IQ29*IR29/1000</f>
        <v>0</v>
      </c>
      <c r="IT29" s="393" t="n">
        <f aca="false">IR29*IS29/1000</f>
        <v>0</v>
      </c>
      <c r="IU29" s="393" t="n">
        <f aca="false">IS29*IT29/1000</f>
        <v>0</v>
      </c>
      <c r="IV29" s="393" t="n">
        <f aca="false">IT29*IU29/1000</f>
        <v>0</v>
      </c>
    </row>
    <row r="30" customFormat="false" ht="13.5" hidden="false" customHeight="false" outlineLevel="0" collapsed="false">
      <c r="A30" s="445" t="n">
        <f aca="false">A29+1</f>
        <v>42517</v>
      </c>
      <c r="B30" s="318"/>
      <c r="C30" s="304"/>
      <c r="D30" s="457" t="n">
        <f aca="false">B30*C30/1000</f>
        <v>0</v>
      </c>
      <c r="E30" s="258"/>
      <c r="F30" s="300"/>
      <c r="G30" s="301"/>
      <c r="H30" s="458" t="n">
        <f aca="false">F30*G30/1000</f>
        <v>0</v>
      </c>
      <c r="I30" s="266"/>
      <c r="J30" s="286"/>
      <c r="K30" s="280"/>
      <c r="L30" s="457" t="n">
        <f aca="false">J30*K30/1000</f>
        <v>0</v>
      </c>
      <c r="M30" s="266"/>
      <c r="N30" s="286"/>
      <c r="O30" s="280"/>
      <c r="P30" s="459" t="n">
        <f aca="false">N30*O30/1000</f>
        <v>0</v>
      </c>
      <c r="Q30" s="393" t="n">
        <f aca="false">O30*P30/1000</f>
        <v>0</v>
      </c>
      <c r="R30" s="393" t="n">
        <f aca="false">P30*Q30/1000</f>
        <v>0</v>
      </c>
      <c r="S30" s="393" t="n">
        <f aca="false">Q30*R30/1000</f>
        <v>0</v>
      </c>
      <c r="T30" s="393" t="n">
        <f aca="false">R30*S30/1000</f>
        <v>0</v>
      </c>
      <c r="U30" s="393" t="n">
        <f aca="false">S30*T30/1000</f>
        <v>0</v>
      </c>
      <c r="V30" s="393" t="n">
        <f aca="false">T30*U30/1000</f>
        <v>0</v>
      </c>
      <c r="W30" s="393" t="n">
        <f aca="false">U30*V30/1000</f>
        <v>0</v>
      </c>
      <c r="X30" s="393" t="n">
        <f aca="false">V30*W30/1000</f>
        <v>0</v>
      </c>
      <c r="Y30" s="393" t="n">
        <f aca="false">W30*X30/1000</f>
        <v>0</v>
      </c>
      <c r="Z30" s="393" t="n">
        <f aca="false">X30*Y30/1000</f>
        <v>0</v>
      </c>
      <c r="AA30" s="393" t="n">
        <f aca="false">Y30*Z30/1000</f>
        <v>0</v>
      </c>
      <c r="AB30" s="393" t="n">
        <f aca="false">Z30*AA30/1000</f>
        <v>0</v>
      </c>
      <c r="AC30" s="393" t="n">
        <f aca="false">AA30*AB30/1000</f>
        <v>0</v>
      </c>
      <c r="AD30" s="393" t="n">
        <f aca="false">AB30*AC30/1000</f>
        <v>0</v>
      </c>
      <c r="AE30" s="393" t="n">
        <f aca="false">AC30*AD30/1000</f>
        <v>0</v>
      </c>
      <c r="AF30" s="393" t="n">
        <f aca="false">AD30*AE30/1000</f>
        <v>0</v>
      </c>
      <c r="AG30" s="393" t="n">
        <f aca="false">AE30*AF30/1000</f>
        <v>0</v>
      </c>
      <c r="AH30" s="393" t="n">
        <f aca="false">AF30*AG30/1000</f>
        <v>0</v>
      </c>
      <c r="AI30" s="393" t="n">
        <f aca="false">AG30*AH30/1000</f>
        <v>0</v>
      </c>
      <c r="AJ30" s="393" t="n">
        <f aca="false">AH30*AI30/1000</f>
        <v>0</v>
      </c>
      <c r="AK30" s="393" t="n">
        <f aca="false">AI30*AJ30/1000</f>
        <v>0</v>
      </c>
      <c r="AL30" s="393" t="n">
        <f aca="false">AJ30*AK30/1000</f>
        <v>0</v>
      </c>
      <c r="AM30" s="393" t="n">
        <f aca="false">AK30*AL30/1000</f>
        <v>0</v>
      </c>
      <c r="AN30" s="393" t="n">
        <f aca="false">AL30*AM30/1000</f>
        <v>0</v>
      </c>
      <c r="AO30" s="393" t="n">
        <f aca="false">AM30*AN30/1000</f>
        <v>0</v>
      </c>
      <c r="AP30" s="393" t="n">
        <f aca="false">AN30*AO30/1000</f>
        <v>0</v>
      </c>
      <c r="AQ30" s="393" t="n">
        <f aca="false">AO30*AP30/1000</f>
        <v>0</v>
      </c>
      <c r="AR30" s="393" t="n">
        <f aca="false">AP30*AQ30/1000</f>
        <v>0</v>
      </c>
      <c r="AS30" s="393" t="n">
        <f aca="false">AQ30*AR30/1000</f>
        <v>0</v>
      </c>
      <c r="AT30" s="393" t="n">
        <f aca="false">AR30*AS30/1000</f>
        <v>0</v>
      </c>
      <c r="AU30" s="393" t="n">
        <f aca="false">AS30*AT30/1000</f>
        <v>0</v>
      </c>
      <c r="AV30" s="393" t="n">
        <f aca="false">AT30*AU30/1000</f>
        <v>0</v>
      </c>
      <c r="AW30" s="393" t="n">
        <f aca="false">AU30*AV30/1000</f>
        <v>0</v>
      </c>
      <c r="AX30" s="393" t="n">
        <f aca="false">AV30*AW30/1000</f>
        <v>0</v>
      </c>
      <c r="AY30" s="393" t="n">
        <f aca="false">AW30*AX30/1000</f>
        <v>0</v>
      </c>
      <c r="AZ30" s="393" t="n">
        <f aca="false">AX30*AY30/1000</f>
        <v>0</v>
      </c>
      <c r="BA30" s="393" t="n">
        <f aca="false">AY30*AZ30/1000</f>
        <v>0</v>
      </c>
      <c r="BB30" s="393" t="n">
        <f aca="false">AZ30*BA30/1000</f>
        <v>0</v>
      </c>
      <c r="BC30" s="393" t="n">
        <f aca="false">BA30*BB30/1000</f>
        <v>0</v>
      </c>
      <c r="BD30" s="393" t="n">
        <f aca="false">BB30*BC30/1000</f>
        <v>0</v>
      </c>
      <c r="BE30" s="393" t="n">
        <f aca="false">BC30*BD30/1000</f>
        <v>0</v>
      </c>
      <c r="BF30" s="393" t="n">
        <f aca="false">BD30*BE30/1000</f>
        <v>0</v>
      </c>
      <c r="BG30" s="393" t="n">
        <f aca="false">BE30*BF30/1000</f>
        <v>0</v>
      </c>
      <c r="BH30" s="393" t="n">
        <f aca="false">BF30*BG30/1000</f>
        <v>0</v>
      </c>
      <c r="BI30" s="393" t="n">
        <f aca="false">BG30*BH30/1000</f>
        <v>0</v>
      </c>
      <c r="BJ30" s="393" t="n">
        <f aca="false">BH30*BI30/1000</f>
        <v>0</v>
      </c>
      <c r="BK30" s="393" t="n">
        <f aca="false">BI30*BJ30/1000</f>
        <v>0</v>
      </c>
      <c r="BL30" s="393" t="n">
        <f aca="false">BJ30*BK30/1000</f>
        <v>0</v>
      </c>
      <c r="BM30" s="393" t="n">
        <f aca="false">BK30*BL30/1000</f>
        <v>0</v>
      </c>
      <c r="BN30" s="393" t="n">
        <f aca="false">BL30*BM30/1000</f>
        <v>0</v>
      </c>
      <c r="BO30" s="393" t="n">
        <f aca="false">BM30*BN30/1000</f>
        <v>0</v>
      </c>
      <c r="BP30" s="393" t="n">
        <f aca="false">BN30*BO30/1000</f>
        <v>0</v>
      </c>
      <c r="BQ30" s="393" t="n">
        <f aca="false">BO30*BP30/1000</f>
        <v>0</v>
      </c>
      <c r="BR30" s="393" t="n">
        <f aca="false">BP30*BQ30/1000</f>
        <v>0</v>
      </c>
      <c r="BS30" s="393" t="n">
        <f aca="false">BQ30*BR30/1000</f>
        <v>0</v>
      </c>
      <c r="BT30" s="393" t="n">
        <f aca="false">BR30*BS30/1000</f>
        <v>0</v>
      </c>
      <c r="BU30" s="393" t="n">
        <f aca="false">BS30*BT30/1000</f>
        <v>0</v>
      </c>
      <c r="BV30" s="393" t="n">
        <f aca="false">BT30*BU30/1000</f>
        <v>0</v>
      </c>
      <c r="BW30" s="393" t="n">
        <f aca="false">BU30*BV30/1000</f>
        <v>0</v>
      </c>
      <c r="BX30" s="393" t="n">
        <f aca="false">BV30*BW30/1000</f>
        <v>0</v>
      </c>
      <c r="BY30" s="393" t="n">
        <f aca="false">BW30*BX30/1000</f>
        <v>0</v>
      </c>
      <c r="BZ30" s="393" t="n">
        <f aca="false">BX30*BY30/1000</f>
        <v>0</v>
      </c>
      <c r="CA30" s="393" t="n">
        <f aca="false">BY30*BZ30/1000</f>
        <v>0</v>
      </c>
      <c r="CB30" s="393" t="n">
        <f aca="false">BZ30*CA30/1000</f>
        <v>0</v>
      </c>
      <c r="CC30" s="393" t="n">
        <f aca="false">CA30*CB30/1000</f>
        <v>0</v>
      </c>
      <c r="CD30" s="393" t="n">
        <f aca="false">CB30*CC30/1000</f>
        <v>0</v>
      </c>
      <c r="CE30" s="393" t="n">
        <f aca="false">CC30*CD30/1000</f>
        <v>0</v>
      </c>
      <c r="CF30" s="393" t="n">
        <f aca="false">CD30*CE30/1000</f>
        <v>0</v>
      </c>
      <c r="CG30" s="393" t="n">
        <f aca="false">CE30*CF30/1000</f>
        <v>0</v>
      </c>
      <c r="CH30" s="393" t="n">
        <f aca="false">CF30*CG30/1000</f>
        <v>0</v>
      </c>
      <c r="CI30" s="393" t="n">
        <f aca="false">CG30*CH30/1000</f>
        <v>0</v>
      </c>
      <c r="CJ30" s="393" t="n">
        <f aca="false">CH30*CI30/1000</f>
        <v>0</v>
      </c>
      <c r="CK30" s="393" t="n">
        <f aca="false">CI30*CJ30/1000</f>
        <v>0</v>
      </c>
      <c r="CL30" s="393" t="n">
        <f aca="false">CJ30*CK30/1000</f>
        <v>0</v>
      </c>
      <c r="CM30" s="393" t="n">
        <f aca="false">CK30*CL30/1000</f>
        <v>0</v>
      </c>
      <c r="CN30" s="393" t="n">
        <f aca="false">CL30*CM30/1000</f>
        <v>0</v>
      </c>
      <c r="CO30" s="393" t="n">
        <f aca="false">CM30*CN30/1000</f>
        <v>0</v>
      </c>
      <c r="CP30" s="393" t="n">
        <f aca="false">CN30*CO30/1000</f>
        <v>0</v>
      </c>
      <c r="CQ30" s="393" t="n">
        <f aca="false">CO30*CP30/1000</f>
        <v>0</v>
      </c>
      <c r="CR30" s="393" t="n">
        <f aca="false">CP30*CQ30/1000</f>
        <v>0</v>
      </c>
      <c r="CS30" s="393" t="n">
        <f aca="false">CQ30*CR30/1000</f>
        <v>0</v>
      </c>
      <c r="CT30" s="393" t="n">
        <f aca="false">CR30*CS30/1000</f>
        <v>0</v>
      </c>
      <c r="CU30" s="393" t="n">
        <f aca="false">CS30*CT30/1000</f>
        <v>0</v>
      </c>
      <c r="CV30" s="393" t="n">
        <f aca="false">CT30*CU30/1000</f>
        <v>0</v>
      </c>
      <c r="CW30" s="393" t="n">
        <f aca="false">CU30*CV30/1000</f>
        <v>0</v>
      </c>
      <c r="CX30" s="393" t="n">
        <f aca="false">CV30*CW30/1000</f>
        <v>0</v>
      </c>
      <c r="CY30" s="393" t="n">
        <f aca="false">CW30*CX30/1000</f>
        <v>0</v>
      </c>
      <c r="CZ30" s="393" t="n">
        <f aca="false">CX30*CY30/1000</f>
        <v>0</v>
      </c>
      <c r="DA30" s="393" t="n">
        <f aca="false">CY30*CZ30/1000</f>
        <v>0</v>
      </c>
      <c r="DB30" s="393" t="n">
        <f aca="false">CZ30*DA30/1000</f>
        <v>0</v>
      </c>
      <c r="DC30" s="393" t="n">
        <f aca="false">DA30*DB30/1000</f>
        <v>0</v>
      </c>
      <c r="DD30" s="393" t="n">
        <f aca="false">DB30*DC30/1000</f>
        <v>0</v>
      </c>
      <c r="DE30" s="393" t="n">
        <f aca="false">DC30*DD30/1000</f>
        <v>0</v>
      </c>
      <c r="DF30" s="393" t="n">
        <f aca="false">DD30*DE30/1000</f>
        <v>0</v>
      </c>
      <c r="DG30" s="393" t="n">
        <f aca="false">DE30*DF30/1000</f>
        <v>0</v>
      </c>
      <c r="DH30" s="393" t="n">
        <f aca="false">DF30*DG30/1000</f>
        <v>0</v>
      </c>
      <c r="DI30" s="393" t="n">
        <f aca="false">DG30*DH30/1000</f>
        <v>0</v>
      </c>
      <c r="DJ30" s="393" t="n">
        <f aca="false">DH30*DI30/1000</f>
        <v>0</v>
      </c>
      <c r="DK30" s="393" t="n">
        <f aca="false">DI30*DJ30/1000</f>
        <v>0</v>
      </c>
      <c r="DL30" s="393" t="n">
        <f aca="false">DJ30*DK30/1000</f>
        <v>0</v>
      </c>
      <c r="DM30" s="393" t="n">
        <f aca="false">DK30*DL30/1000</f>
        <v>0</v>
      </c>
      <c r="DN30" s="393" t="n">
        <f aca="false">DL30*DM30/1000</f>
        <v>0</v>
      </c>
      <c r="DO30" s="393" t="n">
        <f aca="false">DM30*DN30/1000</f>
        <v>0</v>
      </c>
      <c r="DP30" s="393" t="n">
        <f aca="false">DN30*DO30/1000</f>
        <v>0</v>
      </c>
      <c r="DQ30" s="393" t="n">
        <f aca="false">DO30*DP30/1000</f>
        <v>0</v>
      </c>
      <c r="DR30" s="393" t="n">
        <f aca="false">DP30*DQ30/1000</f>
        <v>0</v>
      </c>
      <c r="DS30" s="393" t="n">
        <f aca="false">DQ30*DR30/1000</f>
        <v>0</v>
      </c>
      <c r="DT30" s="393" t="n">
        <f aca="false">DR30*DS30/1000</f>
        <v>0</v>
      </c>
      <c r="DU30" s="393" t="n">
        <f aca="false">DS30*DT30/1000</f>
        <v>0</v>
      </c>
      <c r="DV30" s="393" t="n">
        <f aca="false">DT30*DU30/1000</f>
        <v>0</v>
      </c>
      <c r="DW30" s="393" t="n">
        <f aca="false">DU30*DV30/1000</f>
        <v>0</v>
      </c>
      <c r="DX30" s="393" t="n">
        <f aca="false">DV30*DW30/1000</f>
        <v>0</v>
      </c>
      <c r="DY30" s="393" t="n">
        <f aca="false">DW30*DX30/1000</f>
        <v>0</v>
      </c>
      <c r="DZ30" s="393" t="n">
        <f aca="false">DX30*DY30/1000</f>
        <v>0</v>
      </c>
      <c r="EA30" s="393" t="n">
        <f aca="false">DY30*DZ30/1000</f>
        <v>0</v>
      </c>
      <c r="EB30" s="393" t="n">
        <f aca="false">DZ30*EA30/1000</f>
        <v>0</v>
      </c>
      <c r="EC30" s="393" t="n">
        <f aca="false">EA30*EB30/1000</f>
        <v>0</v>
      </c>
      <c r="ED30" s="393" t="n">
        <f aca="false">EB30*EC30/1000</f>
        <v>0</v>
      </c>
      <c r="EE30" s="393" t="n">
        <f aca="false">EC30*ED30/1000</f>
        <v>0</v>
      </c>
      <c r="EF30" s="393" t="n">
        <f aca="false">ED30*EE30/1000</f>
        <v>0</v>
      </c>
      <c r="EG30" s="393" t="n">
        <f aca="false">EE30*EF30/1000</f>
        <v>0</v>
      </c>
      <c r="EH30" s="393" t="n">
        <f aca="false">EF30*EG30/1000</f>
        <v>0</v>
      </c>
      <c r="EI30" s="393" t="n">
        <f aca="false">EG30*EH30/1000</f>
        <v>0</v>
      </c>
      <c r="EJ30" s="393" t="n">
        <f aca="false">EH30*EI30/1000</f>
        <v>0</v>
      </c>
      <c r="EK30" s="393" t="n">
        <f aca="false">EI30*EJ30/1000</f>
        <v>0</v>
      </c>
      <c r="EL30" s="393" t="n">
        <f aca="false">EJ30*EK30/1000</f>
        <v>0</v>
      </c>
      <c r="EM30" s="393" t="n">
        <f aca="false">EK30*EL30/1000</f>
        <v>0</v>
      </c>
      <c r="EN30" s="393" t="n">
        <f aca="false">EL30*EM30/1000</f>
        <v>0</v>
      </c>
      <c r="EO30" s="393" t="n">
        <f aca="false">EM30*EN30/1000</f>
        <v>0</v>
      </c>
      <c r="EP30" s="393" t="n">
        <f aca="false">EN30*EO30/1000</f>
        <v>0</v>
      </c>
      <c r="EQ30" s="393" t="n">
        <f aca="false">EO30*EP30/1000</f>
        <v>0</v>
      </c>
      <c r="ER30" s="393" t="n">
        <f aca="false">EP30*EQ30/1000</f>
        <v>0</v>
      </c>
      <c r="ES30" s="393" t="n">
        <f aca="false">EQ30*ER30/1000</f>
        <v>0</v>
      </c>
      <c r="ET30" s="393" t="n">
        <f aca="false">ER30*ES30/1000</f>
        <v>0</v>
      </c>
      <c r="EU30" s="393" t="n">
        <f aca="false">ES30*ET30/1000</f>
        <v>0</v>
      </c>
      <c r="EV30" s="393" t="n">
        <f aca="false">ET30*EU30/1000</f>
        <v>0</v>
      </c>
      <c r="EW30" s="393" t="n">
        <f aca="false">EU30*EV30/1000</f>
        <v>0</v>
      </c>
      <c r="EX30" s="393" t="n">
        <f aca="false">EV30*EW30/1000</f>
        <v>0</v>
      </c>
      <c r="EY30" s="393" t="n">
        <f aca="false">EW30*EX30/1000</f>
        <v>0</v>
      </c>
      <c r="EZ30" s="393" t="n">
        <f aca="false">EX30*EY30/1000</f>
        <v>0</v>
      </c>
      <c r="FA30" s="393" t="n">
        <f aca="false">EY30*EZ30/1000</f>
        <v>0</v>
      </c>
      <c r="FB30" s="393" t="n">
        <f aca="false">EZ30*FA30/1000</f>
        <v>0</v>
      </c>
      <c r="FC30" s="393" t="n">
        <f aca="false">FA30*FB30/1000</f>
        <v>0</v>
      </c>
      <c r="FD30" s="393" t="n">
        <f aca="false">FB30*FC30/1000</f>
        <v>0</v>
      </c>
      <c r="FE30" s="393" t="n">
        <f aca="false">FC30*FD30/1000</f>
        <v>0</v>
      </c>
      <c r="FF30" s="393" t="n">
        <f aca="false">FD30*FE30/1000</f>
        <v>0</v>
      </c>
      <c r="FG30" s="393" t="n">
        <f aca="false">FE30*FF30/1000</f>
        <v>0</v>
      </c>
      <c r="FH30" s="393" t="n">
        <f aca="false">FF30*FG30/1000</f>
        <v>0</v>
      </c>
      <c r="FI30" s="393" t="n">
        <f aca="false">FG30*FH30/1000</f>
        <v>0</v>
      </c>
      <c r="FJ30" s="393" t="n">
        <f aca="false">FH30*FI30/1000</f>
        <v>0</v>
      </c>
      <c r="FK30" s="393" t="n">
        <f aca="false">FI30*FJ30/1000</f>
        <v>0</v>
      </c>
      <c r="FL30" s="393" t="n">
        <f aca="false">FJ30*FK30/1000</f>
        <v>0</v>
      </c>
      <c r="FM30" s="393" t="n">
        <f aca="false">FK30*FL30/1000</f>
        <v>0</v>
      </c>
      <c r="FN30" s="393" t="n">
        <f aca="false">FL30*FM30/1000</f>
        <v>0</v>
      </c>
      <c r="FO30" s="393" t="n">
        <f aca="false">FM30*FN30/1000</f>
        <v>0</v>
      </c>
      <c r="FP30" s="393" t="n">
        <f aca="false">FN30*FO30/1000</f>
        <v>0</v>
      </c>
      <c r="FQ30" s="393" t="n">
        <f aca="false">FO30*FP30/1000</f>
        <v>0</v>
      </c>
      <c r="FR30" s="393" t="n">
        <f aca="false">FP30*FQ30/1000</f>
        <v>0</v>
      </c>
      <c r="FS30" s="393" t="n">
        <f aca="false">FQ30*FR30/1000</f>
        <v>0</v>
      </c>
      <c r="FT30" s="393" t="n">
        <f aca="false">FR30*FS30/1000</f>
        <v>0</v>
      </c>
      <c r="FU30" s="393" t="n">
        <f aca="false">FS30*FT30/1000</f>
        <v>0</v>
      </c>
      <c r="FV30" s="393" t="n">
        <f aca="false">FT30*FU30/1000</f>
        <v>0</v>
      </c>
      <c r="FW30" s="393" t="n">
        <f aca="false">FU30*FV30/1000</f>
        <v>0</v>
      </c>
      <c r="FX30" s="393" t="n">
        <f aca="false">FV30*FW30/1000</f>
        <v>0</v>
      </c>
      <c r="FY30" s="393" t="n">
        <f aca="false">FW30*FX30/1000</f>
        <v>0</v>
      </c>
      <c r="FZ30" s="393" t="n">
        <f aca="false">FX30*FY30/1000</f>
        <v>0</v>
      </c>
      <c r="GA30" s="393" t="n">
        <f aca="false">FY30*FZ30/1000</f>
        <v>0</v>
      </c>
      <c r="GB30" s="393" t="n">
        <f aca="false">FZ30*GA30/1000</f>
        <v>0</v>
      </c>
      <c r="GC30" s="393" t="n">
        <f aca="false">GA30*GB30/1000</f>
        <v>0</v>
      </c>
      <c r="GD30" s="393" t="n">
        <f aca="false">GB30*GC30/1000</f>
        <v>0</v>
      </c>
      <c r="GE30" s="393" t="n">
        <f aca="false">GC30*GD30/1000</f>
        <v>0</v>
      </c>
      <c r="GF30" s="393" t="n">
        <f aca="false">GD30*GE30/1000</f>
        <v>0</v>
      </c>
      <c r="GG30" s="393" t="n">
        <f aca="false">GE30*GF30/1000</f>
        <v>0</v>
      </c>
      <c r="GH30" s="393" t="n">
        <f aca="false">GF30*GG30/1000</f>
        <v>0</v>
      </c>
      <c r="GI30" s="393" t="n">
        <f aca="false">GG30*GH30/1000</f>
        <v>0</v>
      </c>
      <c r="GJ30" s="393" t="n">
        <f aca="false">GH30*GI30/1000</f>
        <v>0</v>
      </c>
      <c r="GK30" s="393" t="n">
        <f aca="false">GI30*GJ30/1000</f>
        <v>0</v>
      </c>
      <c r="GL30" s="393" t="n">
        <f aca="false">GJ30*GK30/1000</f>
        <v>0</v>
      </c>
      <c r="GM30" s="393" t="n">
        <f aca="false">GK30*GL30/1000</f>
        <v>0</v>
      </c>
      <c r="GN30" s="393" t="n">
        <f aca="false">GL30*GM30/1000</f>
        <v>0</v>
      </c>
      <c r="GO30" s="393" t="n">
        <f aca="false">GM30*GN30/1000</f>
        <v>0</v>
      </c>
      <c r="GP30" s="393" t="n">
        <f aca="false">GN30*GO30/1000</f>
        <v>0</v>
      </c>
      <c r="GQ30" s="393" t="n">
        <f aca="false">GO30*GP30/1000</f>
        <v>0</v>
      </c>
      <c r="GR30" s="393" t="n">
        <f aca="false">GP30*GQ30/1000</f>
        <v>0</v>
      </c>
      <c r="GS30" s="393" t="n">
        <f aca="false">GQ30*GR30/1000</f>
        <v>0</v>
      </c>
      <c r="GT30" s="393" t="n">
        <f aca="false">GR30*GS30/1000</f>
        <v>0</v>
      </c>
      <c r="GU30" s="393" t="n">
        <f aca="false">GS30*GT30/1000</f>
        <v>0</v>
      </c>
      <c r="GV30" s="393" t="n">
        <f aca="false">GT30*GU30/1000</f>
        <v>0</v>
      </c>
      <c r="GW30" s="393" t="n">
        <f aca="false">GU30*GV30/1000</f>
        <v>0</v>
      </c>
      <c r="GX30" s="393" t="n">
        <f aca="false">GV30*GW30/1000</f>
        <v>0</v>
      </c>
      <c r="GY30" s="393" t="n">
        <f aca="false">GW30*GX30/1000</f>
        <v>0</v>
      </c>
      <c r="GZ30" s="393" t="n">
        <f aca="false">GX30*GY30/1000</f>
        <v>0</v>
      </c>
      <c r="HA30" s="393" t="n">
        <f aca="false">GY30*GZ30/1000</f>
        <v>0</v>
      </c>
      <c r="HB30" s="393" t="n">
        <f aca="false">GZ30*HA30/1000</f>
        <v>0</v>
      </c>
      <c r="HC30" s="393" t="n">
        <f aca="false">HA30*HB30/1000</f>
        <v>0</v>
      </c>
      <c r="HD30" s="393" t="n">
        <f aca="false">HB30*HC30/1000</f>
        <v>0</v>
      </c>
      <c r="HE30" s="393" t="n">
        <f aca="false">HC30*HD30/1000</f>
        <v>0</v>
      </c>
      <c r="HF30" s="393" t="n">
        <f aca="false">HD30*HE30/1000</f>
        <v>0</v>
      </c>
      <c r="HG30" s="393" t="n">
        <f aca="false">HE30*HF30/1000</f>
        <v>0</v>
      </c>
      <c r="HH30" s="393" t="n">
        <f aca="false">HF30*HG30/1000</f>
        <v>0</v>
      </c>
      <c r="HI30" s="393" t="n">
        <f aca="false">HG30*HH30/1000</f>
        <v>0</v>
      </c>
      <c r="HJ30" s="393" t="n">
        <f aca="false">HH30*HI30/1000</f>
        <v>0</v>
      </c>
      <c r="HK30" s="393" t="n">
        <f aca="false">HI30*HJ30/1000</f>
        <v>0</v>
      </c>
      <c r="HL30" s="393" t="n">
        <f aca="false">HJ30*HK30/1000</f>
        <v>0</v>
      </c>
      <c r="HM30" s="393" t="n">
        <f aca="false">HK30*HL30/1000</f>
        <v>0</v>
      </c>
      <c r="HN30" s="393" t="n">
        <f aca="false">HL30*HM30/1000</f>
        <v>0</v>
      </c>
      <c r="HO30" s="393" t="n">
        <f aca="false">HM30*HN30/1000</f>
        <v>0</v>
      </c>
      <c r="HP30" s="393" t="n">
        <f aca="false">HN30*HO30/1000</f>
        <v>0</v>
      </c>
      <c r="HQ30" s="393" t="n">
        <f aca="false">HO30*HP30/1000</f>
        <v>0</v>
      </c>
      <c r="HR30" s="393" t="n">
        <f aca="false">HP30*HQ30/1000</f>
        <v>0</v>
      </c>
      <c r="HS30" s="393" t="n">
        <f aca="false">HQ30*HR30/1000</f>
        <v>0</v>
      </c>
      <c r="HT30" s="393" t="n">
        <f aca="false">HR30*HS30/1000</f>
        <v>0</v>
      </c>
      <c r="HU30" s="393" t="n">
        <f aca="false">HS30*HT30/1000</f>
        <v>0</v>
      </c>
      <c r="HV30" s="393" t="n">
        <f aca="false">HT30*HU30/1000</f>
        <v>0</v>
      </c>
      <c r="HW30" s="393" t="n">
        <f aca="false">HU30*HV30/1000</f>
        <v>0</v>
      </c>
      <c r="HX30" s="393" t="n">
        <f aca="false">HV30*HW30/1000</f>
        <v>0</v>
      </c>
      <c r="HY30" s="393" t="n">
        <f aca="false">HW30*HX30/1000</f>
        <v>0</v>
      </c>
      <c r="HZ30" s="393" t="n">
        <f aca="false">HX30*HY30/1000</f>
        <v>0</v>
      </c>
      <c r="IA30" s="393" t="n">
        <f aca="false">HY30*HZ30/1000</f>
        <v>0</v>
      </c>
      <c r="IB30" s="393" t="n">
        <f aca="false">HZ30*IA30/1000</f>
        <v>0</v>
      </c>
      <c r="IC30" s="393" t="n">
        <f aca="false">IA30*IB30/1000</f>
        <v>0</v>
      </c>
      <c r="ID30" s="393" t="n">
        <f aca="false">IB30*IC30/1000</f>
        <v>0</v>
      </c>
      <c r="IE30" s="393" t="n">
        <f aca="false">IC30*ID30/1000</f>
        <v>0</v>
      </c>
      <c r="IF30" s="393" t="n">
        <f aca="false">ID30*IE30/1000</f>
        <v>0</v>
      </c>
      <c r="IG30" s="393" t="n">
        <f aca="false">IE30*IF30/1000</f>
        <v>0</v>
      </c>
      <c r="IH30" s="393" t="n">
        <f aca="false">IF30*IG30/1000</f>
        <v>0</v>
      </c>
      <c r="II30" s="393" t="n">
        <f aca="false">IG30*IH30/1000</f>
        <v>0</v>
      </c>
      <c r="IJ30" s="393" t="n">
        <f aca="false">IH30*II30/1000</f>
        <v>0</v>
      </c>
      <c r="IK30" s="393" t="n">
        <f aca="false">II30*IJ30/1000</f>
        <v>0</v>
      </c>
      <c r="IL30" s="393" t="n">
        <f aca="false">IJ30*IK30/1000</f>
        <v>0</v>
      </c>
      <c r="IM30" s="393" t="n">
        <f aca="false">IK30*IL30/1000</f>
        <v>0</v>
      </c>
      <c r="IN30" s="393" t="n">
        <f aca="false">IL30*IM30/1000</f>
        <v>0</v>
      </c>
      <c r="IO30" s="393" t="n">
        <f aca="false">IM30*IN30/1000</f>
        <v>0</v>
      </c>
      <c r="IP30" s="393" t="n">
        <f aca="false">IN30*IO30/1000</f>
        <v>0</v>
      </c>
      <c r="IQ30" s="393" t="n">
        <f aca="false">IO30*IP30/1000</f>
        <v>0</v>
      </c>
      <c r="IR30" s="393" t="n">
        <f aca="false">IP30*IQ30/1000</f>
        <v>0</v>
      </c>
      <c r="IS30" s="393" t="n">
        <f aca="false">IQ30*IR30/1000</f>
        <v>0</v>
      </c>
      <c r="IT30" s="393" t="n">
        <f aca="false">IR30*IS30/1000</f>
        <v>0</v>
      </c>
      <c r="IU30" s="393" t="n">
        <f aca="false">IS30*IT30/1000</f>
        <v>0</v>
      </c>
      <c r="IV30" s="393" t="n">
        <f aca="false">IT30*IU30/1000</f>
        <v>0</v>
      </c>
    </row>
    <row r="31" customFormat="false" ht="12.6" hidden="false" customHeight="true" outlineLevel="0" collapsed="false">
      <c r="A31" s="452" t="n">
        <f aca="false">A30+3</f>
        <v>42520</v>
      </c>
      <c r="B31" s="405"/>
      <c r="C31" s="292"/>
      <c r="D31" s="457" t="n">
        <f aca="false">B31*C31/1000</f>
        <v>0</v>
      </c>
      <c r="E31" s="258"/>
      <c r="F31" s="315"/>
      <c r="G31" s="316"/>
      <c r="H31" s="458" t="n">
        <f aca="false">F31*G31/1000</f>
        <v>0</v>
      </c>
      <c r="I31" s="266"/>
      <c r="J31" s="267"/>
      <c r="K31" s="260"/>
      <c r="L31" s="457" t="n">
        <f aca="false">J31*K31/1000</f>
        <v>0</v>
      </c>
      <c r="M31" s="266"/>
      <c r="N31" s="267"/>
      <c r="O31" s="260"/>
      <c r="P31" s="459" t="n">
        <f aca="false">N31*O31/1000</f>
        <v>0</v>
      </c>
    </row>
    <row r="32" customFormat="false" ht="12.6" hidden="false" customHeight="true" outlineLevel="0" collapsed="false">
      <c r="A32" s="452" t="n">
        <f aca="false">A31+1</f>
        <v>42521</v>
      </c>
      <c r="B32" s="407"/>
      <c r="C32" s="297"/>
      <c r="D32" s="457" t="n">
        <f aca="false">B32*C32/1000</f>
        <v>0</v>
      </c>
      <c r="E32" s="258"/>
      <c r="F32" s="300"/>
      <c r="G32" s="301"/>
      <c r="H32" s="458" t="n">
        <f aca="false">F32*G32/1000</f>
        <v>0</v>
      </c>
      <c r="I32" s="266"/>
      <c r="J32" s="275"/>
      <c r="K32" s="272"/>
      <c r="L32" s="457" t="n">
        <f aca="false">J32*K32/1000</f>
        <v>0</v>
      </c>
      <c r="M32" s="266"/>
      <c r="N32" s="275"/>
      <c r="O32" s="272"/>
      <c r="P32" s="459" t="n">
        <f aca="false">N32*O32/1000</f>
        <v>0</v>
      </c>
    </row>
    <row r="33" customFormat="false" ht="12.6" hidden="false" customHeight="true" outlineLevel="0" collapsed="false">
      <c r="A33" s="452"/>
      <c r="B33" s="407"/>
      <c r="C33" s="297"/>
      <c r="D33" s="457" t="n">
        <f aca="false">B33*C33/1000</f>
        <v>0</v>
      </c>
      <c r="E33" s="258"/>
      <c r="F33" s="300"/>
      <c r="G33" s="301"/>
      <c r="H33" s="458" t="n">
        <f aca="false">F33*G33/1000</f>
        <v>0</v>
      </c>
      <c r="I33" s="266"/>
      <c r="J33" s="275"/>
      <c r="K33" s="272"/>
      <c r="L33" s="457" t="n">
        <f aca="false">J33*K33/1000</f>
        <v>0</v>
      </c>
      <c r="M33" s="266"/>
      <c r="N33" s="275"/>
      <c r="O33" s="272"/>
      <c r="P33" s="459" t="n">
        <f aca="false">N33*O33/1000</f>
        <v>0</v>
      </c>
    </row>
    <row r="34" customFormat="false" ht="12.6" hidden="false" customHeight="true" outlineLevel="0" collapsed="false">
      <c r="A34" s="452"/>
      <c r="B34" s="407"/>
      <c r="C34" s="297"/>
      <c r="D34" s="457" t="n">
        <f aca="false">B34*C34/1000</f>
        <v>0</v>
      </c>
      <c r="E34" s="258"/>
      <c r="F34" s="300"/>
      <c r="G34" s="301"/>
      <c r="H34" s="458" t="n">
        <f aca="false">F34*G34/1000</f>
        <v>0</v>
      </c>
      <c r="I34" s="266"/>
      <c r="J34" s="275"/>
      <c r="K34" s="272"/>
      <c r="L34" s="457" t="n">
        <f aca="false">J34*K34/1000</f>
        <v>0</v>
      </c>
      <c r="M34" s="266"/>
      <c r="N34" s="275"/>
      <c r="O34" s="272"/>
      <c r="P34" s="459" t="n">
        <f aca="false">N34*O34/1000</f>
        <v>0</v>
      </c>
    </row>
    <row r="35" customFormat="false" ht="12.6" hidden="false" customHeight="true" outlineLevel="0" collapsed="false">
      <c r="A35" s="401"/>
      <c r="B35" s="407"/>
      <c r="C35" s="297"/>
      <c r="D35" s="457" t="n">
        <f aca="false">B35*C35/1000</f>
        <v>0</v>
      </c>
      <c r="E35" s="258"/>
      <c r="F35" s="319"/>
      <c r="G35" s="320"/>
      <c r="H35" s="458" t="n">
        <f aca="false">F35*G35/1000</f>
        <v>0</v>
      </c>
      <c r="I35" s="266"/>
      <c r="J35" s="286"/>
      <c r="K35" s="280"/>
      <c r="L35" s="457" t="n">
        <f aca="false">J35*K35/1000</f>
        <v>0</v>
      </c>
      <c r="M35" s="266"/>
      <c r="N35" s="286"/>
      <c r="O35" s="280"/>
      <c r="P35" s="459" t="n">
        <f aca="false">N35*O35/1000</f>
        <v>0</v>
      </c>
    </row>
    <row r="36" customFormat="false" ht="8.25" hidden="false" customHeight="true" outlineLevel="0" collapsed="false">
      <c r="A36" s="415"/>
      <c r="B36" s="330"/>
      <c r="C36" s="331"/>
      <c r="D36" s="332"/>
      <c r="E36" s="329"/>
      <c r="F36" s="330"/>
      <c r="G36" s="331"/>
      <c r="H36" s="332"/>
      <c r="I36" s="329"/>
      <c r="J36" s="330"/>
      <c r="K36" s="331"/>
      <c r="L36" s="332"/>
      <c r="M36" s="329"/>
      <c r="N36" s="330"/>
      <c r="O36" s="331"/>
      <c r="P36" s="332"/>
    </row>
    <row r="37" customFormat="false" ht="13.5" hidden="false" customHeight="false" outlineLevel="0" collapsed="false">
      <c r="A37" s="333" t="n">
        <f aca="false">COUNT(A10:A36)</f>
        <v>17</v>
      </c>
      <c r="B37" s="334" t="n">
        <f aca="false">SUM(B10:B36)</f>
        <v>0</v>
      </c>
      <c r="C37" s="335"/>
      <c r="D37" s="336" t="n">
        <f aca="false">SUM(D10:D36)</f>
        <v>0</v>
      </c>
      <c r="E37" s="333" t="n">
        <f aca="false">COUNT(E10:E36)</f>
        <v>10</v>
      </c>
      <c r="F37" s="334" t="n">
        <f aca="false">SUM(F10:F36)</f>
        <v>0</v>
      </c>
      <c r="G37" s="335"/>
      <c r="H37" s="336" t="n">
        <f aca="false">SUM(H10:H36)</f>
        <v>0</v>
      </c>
      <c r="I37" s="333" t="n">
        <f aca="false">COUNT(I10:I36)</f>
        <v>0</v>
      </c>
      <c r="J37" s="334" t="n">
        <f aca="false">SUM(J10:J36)</f>
        <v>0</v>
      </c>
      <c r="K37" s="335"/>
      <c r="L37" s="336" t="n">
        <f aca="false">SUM(L10:L36)</f>
        <v>0</v>
      </c>
      <c r="M37" s="333" t="n">
        <f aca="false">COUNT(M10:M36)</f>
        <v>0</v>
      </c>
      <c r="N37" s="334" t="n">
        <f aca="false">SUM(N10:N36)</f>
        <v>0</v>
      </c>
      <c r="O37" s="335"/>
      <c r="P37" s="336" t="n">
        <f aca="false">SUM(P10:P36)</f>
        <v>0</v>
      </c>
    </row>
    <row r="38" customFormat="false" ht="12.6" hidden="false" customHeight="true" outlineLevel="0" collapsed="false">
      <c r="A38" s="333" t="n">
        <f aca="false">A37+E37+I37+M37</f>
        <v>27</v>
      </c>
    </row>
    <row r="39" customFormat="false" ht="12.75" hidden="false" customHeight="false" outlineLevel="0" collapsed="false">
      <c r="A39" s="340" t="s">
        <v>182</v>
      </c>
      <c r="B39" s="338" t="n">
        <f aca="false">B37+F37+N37+J37</f>
        <v>0</v>
      </c>
      <c r="E39" s="340" t="s">
        <v>203</v>
      </c>
      <c r="F39" s="341" t="n">
        <f aca="false">D37+H37+P37+L37</f>
        <v>0</v>
      </c>
      <c r="G39" s="462" t="n">
        <f aca="false">+F39*138.85/100</f>
        <v>0</v>
      </c>
      <c r="N39" s="337" t="s">
        <v>183</v>
      </c>
      <c r="O39" s="132"/>
      <c r="P39" s="463"/>
    </row>
    <row r="40" customFormat="false" ht="3.6" hidden="false" customHeight="tru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9.15" hidden="false" customHeight="true" outlineLevel="0" collapsed="false">
      <c r="A264" s="51" t="s">
        <v>184</v>
      </c>
      <c r="F264" s="344" t="str">
        <f aca="false">IF('ΕΣΧ 3α (σελίδα 1) '!B41&gt;0,('ΕΣΧ 3α (σελίδα 1) '!B41)," ")</f>
        <v> </v>
      </c>
      <c r="G264" s="344"/>
      <c r="H264" s="344"/>
      <c r="I264" s="344"/>
      <c r="J264" s="345"/>
      <c r="K264" s="345"/>
      <c r="L264" s="346" t="s">
        <v>204</v>
      </c>
      <c r="M264" s="347"/>
      <c r="N264" s="348"/>
      <c r="O264" s="349" t="s">
        <v>23</v>
      </c>
      <c r="P264" s="350"/>
    </row>
    <row r="265" customFormat="false" ht="2.45" hidden="false" customHeight="true" outlineLevel="0" collapsed="false">
      <c r="G265" s="32"/>
    </row>
    <row r="266" customFormat="false" ht="18" hidden="false" customHeight="true" outlineLevel="0" collapsed="false">
      <c r="A266" s="51" t="s">
        <v>205</v>
      </c>
      <c r="D266" s="464" t="str">
        <f aca="false">IF('ΕΣΧ 3α (σελίδα 1) '!L21&gt;0,('ΕΣΧ 3α (σελίδα 1) '!L21)," ")</f>
        <v> </v>
      </c>
      <c r="E266" s="181"/>
      <c r="M266" s="351" t="s">
        <v>174</v>
      </c>
      <c r="N266" s="351"/>
      <c r="O266" s="351"/>
      <c r="P266" s="351"/>
    </row>
    <row r="267" customFormat="false" ht="5.45" hidden="false" customHeight="true" outlineLevel="0" collapsed="false">
      <c r="A267" s="51"/>
      <c r="E267" s="32"/>
      <c r="M267" s="351"/>
      <c r="N267" s="351"/>
      <c r="O267" s="351"/>
      <c r="P267" s="351"/>
    </row>
    <row r="268" customFormat="false" ht="19.9" hidden="false" customHeight="true" outlineLevel="0" collapsed="false">
      <c r="A268" s="51" t="s">
        <v>206</v>
      </c>
      <c r="F268" s="352" t="str">
        <f aca="false">IF('ΕΣΧ 3α (σελίδα 1) '!R21&gt;0,('ΕΣΧ 3α (σελίδα 1) '!R21)," ")</f>
        <v> </v>
      </c>
      <c r="G268" s="353"/>
      <c r="H268" s="345" t="s">
        <v>176</v>
      </c>
      <c r="I268" s="345"/>
      <c r="J268" s="345"/>
      <c r="K268" s="345"/>
      <c r="L268" s="345"/>
      <c r="M268" s="351"/>
      <c r="N268" s="351"/>
      <c r="O268" s="351"/>
      <c r="P268" s="351"/>
    </row>
    <row r="269" customFormat="false" ht="12.75" hidden="false" customHeight="false" outlineLevel="0" collapsed="false">
      <c r="M269" s="351"/>
      <c r="N269" s="351"/>
      <c r="O269" s="351"/>
      <c r="P269" s="351"/>
    </row>
    <row r="270" s="45" customFormat="true" ht="12.75" hidden="false" customHeight="false" outlineLevel="0" collapsed="false"/>
    <row r="271" s="45" customFormat="true" ht="12.75" hidden="false" customHeight="false" outlineLevel="0" collapsed="false"/>
    <row r="272" s="45" customFormat="true" ht="12.75" hidden="false" customHeight="false" outlineLevel="0" collapsed="false"/>
    <row r="273" s="45" customFormat="true" ht="12.75" hidden="false" customHeight="false" outlineLevel="0" collapsed="false"/>
    <row r="274" s="45" customFormat="true" ht="12.75" hidden="false" customHeight="false" outlineLevel="0" collapsed="false"/>
    <row r="275" s="45" customFormat="true" ht="12.75" hidden="false" customHeight="false" outlineLevel="0" collapsed="false"/>
    <row r="276" s="45" customFormat="true" ht="12.75" hidden="false" customHeight="false" outlineLevel="0" collapsed="false"/>
    <row r="277" s="45" customFormat="true" ht="12.75" hidden="false" customHeight="false" outlineLevel="0" collapsed="false"/>
    <row r="278" s="45" customFormat="true" ht="12.75" hidden="false" customHeight="false" outlineLevel="0" collapsed="false"/>
    <row r="279" s="45" customFormat="true" ht="12.75" hidden="false" customHeight="false" outlineLevel="0" collapsed="false"/>
    <row r="280" s="45" customFormat="true" ht="12.75" hidden="false" customHeight="false" outlineLevel="0" collapsed="false"/>
    <row r="281" s="45" customFormat="true" ht="12.75" hidden="false" customHeight="false" outlineLevel="0" collapsed="false"/>
    <row r="282" s="45" customFormat="true" ht="12.75" hidden="false" customHeight="false" outlineLevel="0" collapsed="false"/>
    <row r="283" s="45" customFormat="true" ht="12.75" hidden="false" customHeight="false" outlineLevel="0" collapsed="false"/>
    <row r="284" s="45" customFormat="true" ht="12.75" hidden="false" customHeight="false" outlineLevel="0" collapsed="false"/>
    <row r="285" s="45" customFormat="true" ht="12.75" hidden="false" customHeight="false" outlineLevel="0" collapsed="false"/>
    <row r="286" s="45" customFormat="true" ht="12.75" hidden="false" customHeight="false" outlineLevel="0" collapsed="false"/>
    <row r="287" s="45" customFormat="true" ht="12.75" hidden="false" customHeight="false" outlineLevel="0" collapsed="false"/>
    <row r="288" s="45" customFormat="true" ht="12.75" hidden="false" customHeight="false" outlineLevel="0" collapsed="false"/>
    <row r="289" s="45" customFormat="true" ht="12.75" hidden="false" customHeight="false" outlineLevel="0" collapsed="false"/>
    <row r="290" s="45" customFormat="true" ht="12.75" hidden="false" customHeight="false" outlineLevel="0" collapsed="false"/>
    <row r="291" s="45" customFormat="true" ht="12.75" hidden="false" customHeight="false" outlineLevel="0" collapsed="false"/>
    <row r="292" s="45" customFormat="true" ht="12.75" hidden="false" customHeight="false" outlineLevel="0" collapsed="false"/>
    <row r="293" s="45" customFormat="true" ht="12.75" hidden="false" customHeight="false" outlineLevel="0" collapsed="false"/>
    <row r="294" s="45" customFormat="true" ht="12.75" hidden="false" customHeight="false" outlineLevel="0" collapsed="false"/>
    <row r="295" s="45" customFormat="true" ht="12.75" hidden="false" customHeight="false" outlineLevel="0" collapsed="false"/>
    <row r="296" s="45" customFormat="true" ht="12.75" hidden="false" customHeight="false" outlineLevel="0" collapsed="false"/>
    <row r="297" s="45" customFormat="true" ht="12.75" hidden="false" customHeight="false" outlineLevel="0" collapsed="false"/>
    <row r="298" s="45" customFormat="true" ht="12.75" hidden="false" customHeight="false" outlineLevel="0" collapsed="false"/>
    <row r="299" s="45" customFormat="true" ht="12.75" hidden="false" customHeight="false" outlineLevel="0" collapsed="false"/>
    <row r="300" s="45" customFormat="true" ht="12.75" hidden="false" customHeight="false" outlineLevel="0" collapsed="false"/>
    <row r="301" s="45" customFormat="true" ht="12.75" hidden="false" customHeight="false" outlineLevel="0" collapsed="false"/>
    <row r="302" s="45" customFormat="true" ht="12.75" hidden="false" customHeight="false" outlineLevel="0" collapsed="false"/>
    <row r="303" s="45" customFormat="true" ht="12.75" hidden="false" customHeight="false" outlineLevel="0" collapsed="false"/>
    <row r="304" s="45" customFormat="true" ht="12.75" hidden="false" customHeight="false" outlineLevel="0" collapsed="false"/>
    <row r="305" s="45" customFormat="true" ht="12.75" hidden="false" customHeight="false" outlineLevel="0" collapsed="false"/>
    <row r="306" s="45" customFormat="true" ht="12.75" hidden="false" customHeight="false" outlineLevel="0" collapsed="false"/>
    <row r="307" s="45" customFormat="true" ht="12.75" hidden="false" customHeight="false" outlineLevel="0" collapsed="false"/>
    <row r="308" s="45" customFormat="true" ht="12.75" hidden="false" customHeight="false" outlineLevel="0" collapsed="false"/>
    <row r="309" s="45" customFormat="true" ht="12.75" hidden="false" customHeight="false" outlineLevel="0" collapsed="false"/>
    <row r="310" s="45" customFormat="true" ht="12.75" hidden="false" customHeight="false" outlineLevel="0" collapsed="false"/>
    <row r="311" s="45" customFormat="true" ht="12.75" hidden="false" customHeight="false" outlineLevel="0" collapsed="false"/>
    <row r="312" s="45" customFormat="true" ht="12.75" hidden="false" customHeight="false" outlineLevel="0" collapsed="false"/>
    <row r="313" s="45" customFormat="true" ht="12.75" hidden="false" customHeight="false" outlineLevel="0" collapsed="false"/>
    <row r="314" s="45" customFormat="true" ht="12.75" hidden="false" customHeight="false" outlineLevel="0" collapsed="false"/>
    <row r="315" s="45" customFormat="true" ht="12.75" hidden="false" customHeight="false" outlineLevel="0" collapsed="false"/>
    <row r="316" s="45" customFormat="true" ht="12.75" hidden="false" customHeight="false" outlineLevel="0" collapsed="false"/>
    <row r="317" s="45" customFormat="true" ht="12.75" hidden="false" customHeight="false" outlineLevel="0" collapsed="false"/>
    <row r="318" s="45" customFormat="true" ht="12.75" hidden="false" customHeight="false" outlineLevel="0" collapsed="false"/>
    <row r="319" s="45" customFormat="true" ht="12.75" hidden="false" customHeight="false" outlineLevel="0" collapsed="false"/>
    <row r="320" s="45" customFormat="true" ht="12.75" hidden="false" customHeight="false" outlineLevel="0" collapsed="false"/>
    <row r="321" s="45" customFormat="true" ht="12.75" hidden="false" customHeight="false" outlineLevel="0" collapsed="false"/>
    <row r="322" s="45" customFormat="true" ht="12.75" hidden="false" customHeight="false" outlineLevel="0" collapsed="false"/>
    <row r="323" s="45" customFormat="true" ht="12.75" hidden="false" customHeight="false" outlineLevel="0" collapsed="false"/>
    <row r="324" s="45" customFormat="true" ht="12.75" hidden="false" customHeight="false" outlineLevel="0" collapsed="false"/>
    <row r="325" s="45" customFormat="true" ht="12.75" hidden="false" customHeight="false" outlineLevel="0" collapsed="false"/>
  </sheetData>
  <mergeCells count="9">
    <mergeCell ref="O1:P1"/>
    <mergeCell ref="H6:M6"/>
    <mergeCell ref="D7:E7"/>
    <mergeCell ref="A11:A15"/>
    <mergeCell ref="I11:I35"/>
    <mergeCell ref="M11:M35"/>
    <mergeCell ref="E24:E35"/>
    <mergeCell ref="F264:I264"/>
    <mergeCell ref="M266:P269"/>
  </mergeCells>
  <hyperlinks>
    <hyperlink ref="A1" r:id="rId1" display="mailto:mioannou@cmio.org.cy"/>
  </hyperlinks>
  <printOptions headings="false" gridLines="false" gridLinesSet="true" horizontalCentered="true" verticalCentered="false"/>
  <pageMargins left="0" right="0" top="0.747916666666667" bottom="0.354166666666667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J103" activeCellId="0" sqref="J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41.85"/>
    <col collapsed="false" customWidth="true" hidden="false" outlineLevel="0" max="2" min="2" style="465" width="31.14"/>
    <col collapsed="false" customWidth="false" hidden="false" outlineLevel="0" max="3" min="3" style="465" width="9.14"/>
    <col collapsed="false" customWidth="true" hidden="false" outlineLevel="0" max="4" min="4" style="465" width="11.13"/>
    <col collapsed="false" customWidth="true" hidden="false" outlineLevel="0" max="5" min="5" style="465" width="11.85"/>
    <col collapsed="false" customWidth="false" hidden="false" outlineLevel="0" max="7" min="6" style="465" width="9.14"/>
    <col collapsed="false" customWidth="true" hidden="false" outlineLevel="0" max="8" min="8" style="465" width="11.13"/>
    <col collapsed="false" customWidth="true" hidden="false" outlineLevel="0" max="9" min="9" style="465" width="4.41"/>
    <col collapsed="false" customWidth="true" hidden="false" outlineLevel="0" max="10" min="10" style="465" width="27.42"/>
    <col collapsed="false" customWidth="false" hidden="false" outlineLevel="0" max="257" min="11" style="465" width="9.14"/>
  </cols>
  <sheetData>
    <row r="1" customFormat="false" ht="13.5" hidden="false" customHeight="false" outlineLevel="0" collapsed="false">
      <c r="A1" s="466"/>
      <c r="B1" s="467"/>
      <c r="C1" s="467"/>
      <c r="D1" s="467"/>
      <c r="E1" s="467"/>
      <c r="F1" s="467"/>
      <c r="G1" s="467"/>
      <c r="H1" s="467"/>
    </row>
    <row r="2" customFormat="false" ht="15" hidden="false" customHeight="true" outlineLevel="0" collapsed="false">
      <c r="A2" s="468" t="s">
        <v>207</v>
      </c>
      <c r="B2" s="469"/>
      <c r="C2" s="470"/>
      <c r="D2" s="470"/>
      <c r="E2" s="471"/>
      <c r="F2" s="472" t="s">
        <v>208</v>
      </c>
      <c r="G2" s="472"/>
      <c r="H2" s="472"/>
    </row>
    <row r="3" customFormat="false" ht="15" hidden="false" customHeight="true" outlineLevel="0" collapsed="false">
      <c r="A3" s="473" t="s">
        <v>209</v>
      </c>
      <c r="B3" s="474" t="s">
        <v>210</v>
      </c>
      <c r="C3" s="474"/>
      <c r="D3" s="474"/>
      <c r="E3" s="474"/>
      <c r="F3" s="475" t="n">
        <v>42254</v>
      </c>
      <c r="G3" s="475"/>
      <c r="H3" s="475"/>
    </row>
    <row r="4" customFormat="false" ht="15" hidden="false" customHeight="true" outlineLevel="0" collapsed="false">
      <c r="A4" s="476" t="s">
        <v>211</v>
      </c>
      <c r="B4" s="477" t="s">
        <v>212</v>
      </c>
      <c r="C4" s="477"/>
      <c r="D4" s="477"/>
      <c r="E4" s="477"/>
      <c r="F4" s="478" t="n">
        <v>42261</v>
      </c>
      <c r="G4" s="478"/>
      <c r="H4" s="478"/>
    </row>
    <row r="5" customFormat="false" ht="15" hidden="false" customHeight="true" outlineLevel="0" collapsed="false">
      <c r="A5" s="479"/>
      <c r="B5" s="480"/>
      <c r="C5" s="480"/>
      <c r="D5" s="480"/>
      <c r="E5" s="480"/>
      <c r="F5" s="481"/>
      <c r="G5" s="480"/>
      <c r="H5" s="482"/>
    </row>
    <row r="6" customFormat="false" ht="15" hidden="false" customHeight="true" outlineLevel="0" collapsed="false">
      <c r="A6" s="483" t="s">
        <v>213</v>
      </c>
      <c r="B6" s="484" t="s">
        <v>214</v>
      </c>
      <c r="C6" s="484"/>
      <c r="D6" s="484"/>
      <c r="E6" s="484"/>
      <c r="F6" s="485" t="n">
        <v>42536</v>
      </c>
      <c r="G6" s="485"/>
      <c r="H6" s="485"/>
    </row>
    <row r="7" customFormat="false" ht="15" hidden="false" customHeight="true" outlineLevel="0" collapsed="false">
      <c r="A7" s="486" t="s">
        <v>215</v>
      </c>
      <c r="B7" s="487" t="s">
        <v>216</v>
      </c>
      <c r="C7" s="487"/>
      <c r="D7" s="487"/>
      <c r="E7" s="487"/>
      <c r="F7" s="488" t="n">
        <f aca="false">F6+2</f>
        <v>42538</v>
      </c>
      <c r="G7" s="488"/>
      <c r="H7" s="488"/>
    </row>
    <row r="8" customFormat="false" ht="15" hidden="false" customHeight="true" outlineLevel="0" collapsed="false">
      <c r="A8" s="467"/>
      <c r="B8" s="467"/>
      <c r="C8" s="467"/>
      <c r="D8" s="467"/>
      <c r="E8" s="467"/>
      <c r="F8" s="467"/>
      <c r="G8" s="467"/>
      <c r="H8" s="467"/>
    </row>
    <row r="9" customFormat="false" ht="15" hidden="false" customHeight="true" outlineLevel="0" collapsed="false">
      <c r="A9" s="489"/>
      <c r="B9" s="489"/>
      <c r="C9" s="489"/>
      <c r="D9" s="489"/>
      <c r="E9" s="489"/>
      <c r="F9" s="489"/>
      <c r="G9" s="489"/>
      <c r="H9" s="489"/>
    </row>
    <row r="10" customFormat="false" ht="15" hidden="false" customHeight="true" outlineLevel="0" collapsed="false">
      <c r="A10" s="490" t="s">
        <v>217</v>
      </c>
      <c r="B10" s="491"/>
      <c r="C10" s="492"/>
      <c r="D10" s="492"/>
      <c r="E10" s="492"/>
      <c r="F10" s="493"/>
      <c r="G10" s="493"/>
      <c r="H10" s="493"/>
    </row>
    <row r="11" customFormat="false" ht="15" hidden="false" customHeight="true" outlineLevel="0" collapsed="false">
      <c r="A11" s="494" t="s">
        <v>218</v>
      </c>
      <c r="B11" s="495" t="n">
        <v>1</v>
      </c>
      <c r="C11" s="496" t="n">
        <v>42278</v>
      </c>
      <c r="D11" s="496"/>
      <c r="E11" s="496"/>
      <c r="F11" s="497"/>
      <c r="G11" s="497"/>
      <c r="H11" s="497"/>
    </row>
    <row r="12" customFormat="false" ht="15" hidden="false" customHeight="true" outlineLevel="0" collapsed="false">
      <c r="A12" s="494" t="s">
        <v>219</v>
      </c>
      <c r="B12" s="495" t="n">
        <v>2</v>
      </c>
      <c r="C12" s="496" t="n">
        <v>42305</v>
      </c>
      <c r="D12" s="496"/>
      <c r="E12" s="496"/>
      <c r="F12" s="497"/>
      <c r="G12" s="497"/>
      <c r="H12" s="497"/>
    </row>
    <row r="13" customFormat="false" ht="15" hidden="false" customHeight="true" outlineLevel="0" collapsed="false">
      <c r="A13" s="498"/>
      <c r="B13" s="477"/>
      <c r="C13" s="499"/>
      <c r="D13" s="500"/>
      <c r="E13" s="501"/>
      <c r="F13" s="502"/>
      <c r="G13" s="502"/>
      <c r="H13" s="497"/>
    </row>
    <row r="14" customFormat="false" ht="15" hidden="false" customHeight="true" outlineLevel="0" collapsed="false">
      <c r="A14" s="503" t="s">
        <v>220</v>
      </c>
      <c r="B14" s="504" t="n">
        <v>1</v>
      </c>
      <c r="C14" s="496" t="n">
        <v>42321</v>
      </c>
      <c r="D14" s="496"/>
      <c r="E14" s="496"/>
      <c r="F14" s="497"/>
      <c r="G14" s="497"/>
      <c r="H14" s="497"/>
    </row>
    <row r="15" customFormat="false" ht="15" hidden="false" customHeight="true" outlineLevel="0" collapsed="false">
      <c r="A15" s="498"/>
      <c r="B15" s="477"/>
      <c r="C15" s="505"/>
      <c r="D15" s="505"/>
      <c r="E15" s="505"/>
      <c r="F15" s="502"/>
      <c r="G15" s="502"/>
      <c r="H15" s="497"/>
    </row>
    <row r="16" customFormat="false" ht="15" hidden="false" customHeight="true" outlineLevel="0" collapsed="false">
      <c r="A16" s="494" t="s">
        <v>221</v>
      </c>
      <c r="B16" s="506" t="n">
        <v>1</v>
      </c>
      <c r="C16" s="496" t="n">
        <v>42361</v>
      </c>
      <c r="D16" s="496"/>
      <c r="E16" s="496"/>
      <c r="F16" s="507"/>
      <c r="G16" s="507"/>
      <c r="H16" s="507"/>
      <c r="K16" s="508"/>
    </row>
    <row r="17" customFormat="false" ht="15" hidden="false" customHeight="true" outlineLevel="0" collapsed="false">
      <c r="A17" s="494"/>
      <c r="B17" s="506" t="n">
        <v>2</v>
      </c>
      <c r="C17" s="496" t="n">
        <f aca="false">C16+1</f>
        <v>42362</v>
      </c>
      <c r="D17" s="496"/>
      <c r="E17" s="496"/>
      <c r="F17" s="509"/>
      <c r="G17" s="509"/>
      <c r="H17" s="507"/>
      <c r="K17" s="508"/>
    </row>
    <row r="18" customFormat="false" ht="15" hidden="false" customHeight="true" outlineLevel="0" collapsed="false">
      <c r="A18" s="494"/>
      <c r="B18" s="506" t="n">
        <v>3</v>
      </c>
      <c r="C18" s="496" t="n">
        <f aca="false">C17+1</f>
        <v>42363</v>
      </c>
      <c r="D18" s="496"/>
      <c r="E18" s="496"/>
      <c r="F18" s="509"/>
      <c r="G18" s="509"/>
      <c r="H18" s="507"/>
      <c r="K18" s="508"/>
    </row>
    <row r="19" customFormat="false" ht="15" hidden="false" customHeight="true" outlineLevel="0" collapsed="false">
      <c r="A19" s="494"/>
      <c r="B19" s="506"/>
      <c r="C19" s="496" t="n">
        <f aca="false">C18+1</f>
        <v>42364</v>
      </c>
      <c r="D19" s="496"/>
      <c r="E19" s="496"/>
      <c r="F19" s="509"/>
      <c r="G19" s="509"/>
      <c r="H19" s="507"/>
      <c r="K19" s="508"/>
    </row>
    <row r="20" customFormat="false" ht="15" hidden="false" customHeight="true" outlineLevel="0" collapsed="false">
      <c r="A20" s="494"/>
      <c r="B20" s="506"/>
      <c r="C20" s="496" t="n">
        <f aca="false">C19+1</f>
        <v>42365</v>
      </c>
      <c r="D20" s="496"/>
      <c r="E20" s="496"/>
      <c r="F20" s="509"/>
      <c r="G20" s="509"/>
      <c r="H20" s="507"/>
    </row>
    <row r="21" customFormat="false" ht="15" hidden="false" customHeight="true" outlineLevel="0" collapsed="false">
      <c r="A21" s="494"/>
      <c r="B21" s="506" t="n">
        <f aca="false">B18+1</f>
        <v>4</v>
      </c>
      <c r="C21" s="496" t="n">
        <f aca="false">C20+1</f>
        <v>42366</v>
      </c>
      <c r="D21" s="496"/>
      <c r="E21" s="496"/>
      <c r="F21" s="509"/>
      <c r="G21" s="509"/>
      <c r="H21" s="507"/>
    </row>
    <row r="22" customFormat="false" ht="15" hidden="false" customHeight="true" outlineLevel="0" collapsed="false">
      <c r="A22" s="494"/>
      <c r="B22" s="506" t="n">
        <v>5</v>
      </c>
      <c r="C22" s="496" t="n">
        <f aca="false">C21+1</f>
        <v>42367</v>
      </c>
      <c r="D22" s="496"/>
      <c r="E22" s="496"/>
      <c r="F22" s="509"/>
      <c r="G22" s="509"/>
      <c r="H22" s="507"/>
    </row>
    <row r="23" customFormat="false" ht="15" hidden="false" customHeight="true" outlineLevel="0" collapsed="false">
      <c r="A23" s="494"/>
      <c r="B23" s="506" t="n">
        <v>6</v>
      </c>
      <c r="C23" s="496" t="n">
        <f aca="false">C22+1</f>
        <v>42368</v>
      </c>
      <c r="D23" s="496"/>
      <c r="E23" s="496"/>
      <c r="F23" s="509"/>
      <c r="G23" s="509"/>
      <c r="H23" s="507"/>
    </row>
    <row r="24" customFormat="false" ht="15" hidden="false" customHeight="true" outlineLevel="0" collapsed="false">
      <c r="A24" s="494"/>
      <c r="B24" s="506" t="n">
        <v>7</v>
      </c>
      <c r="C24" s="496" t="n">
        <f aca="false">C23+1</f>
        <v>42369</v>
      </c>
      <c r="D24" s="496"/>
      <c r="E24" s="496"/>
      <c r="F24" s="509"/>
      <c r="G24" s="509"/>
      <c r="H24" s="507"/>
    </row>
    <row r="25" s="513" customFormat="true" ht="15" hidden="false" customHeight="true" outlineLevel="0" collapsed="false">
      <c r="A25" s="494"/>
      <c r="B25" s="510" t="n">
        <f aca="false">B24</f>
        <v>7</v>
      </c>
      <c r="C25" s="496"/>
      <c r="D25" s="496"/>
      <c r="E25" s="496"/>
      <c r="F25" s="511"/>
      <c r="G25" s="511"/>
      <c r="H25" s="512"/>
    </row>
    <row r="26" customFormat="false" ht="15" hidden="false" customHeight="true" outlineLevel="0" collapsed="false">
      <c r="A26" s="514"/>
      <c r="B26" s="515"/>
      <c r="C26" s="516"/>
      <c r="D26" s="517"/>
      <c r="E26" s="518"/>
      <c r="F26" s="517"/>
      <c r="G26" s="517"/>
      <c r="H26" s="518"/>
    </row>
    <row r="27" customFormat="false" ht="15" hidden="false" customHeight="true" outlineLevel="0" collapsed="false">
      <c r="A27" s="519" t="s">
        <v>221</v>
      </c>
      <c r="B27" s="520" t="n">
        <v>1</v>
      </c>
      <c r="C27" s="521" t="n">
        <v>42370</v>
      </c>
      <c r="D27" s="521"/>
      <c r="E27" s="521"/>
      <c r="F27" s="522"/>
      <c r="G27" s="522"/>
      <c r="H27" s="522"/>
    </row>
    <row r="28" customFormat="false" ht="15" hidden="false" customHeight="true" outlineLevel="0" collapsed="false">
      <c r="A28" s="519"/>
      <c r="B28" s="520"/>
      <c r="C28" s="521" t="n">
        <f aca="false">C27+1</f>
        <v>42371</v>
      </c>
      <c r="D28" s="521"/>
      <c r="E28" s="521"/>
      <c r="F28" s="523"/>
      <c r="G28" s="523"/>
      <c r="H28" s="522"/>
    </row>
    <row r="29" customFormat="false" ht="15" hidden="false" customHeight="true" outlineLevel="0" collapsed="false">
      <c r="A29" s="519"/>
      <c r="B29" s="520"/>
      <c r="C29" s="521" t="n">
        <f aca="false">C28+1</f>
        <v>42372</v>
      </c>
      <c r="D29" s="521"/>
      <c r="E29" s="521"/>
      <c r="F29" s="523"/>
      <c r="G29" s="523"/>
      <c r="H29" s="522"/>
    </row>
    <row r="30" customFormat="false" ht="15" hidden="false" customHeight="true" outlineLevel="0" collapsed="false">
      <c r="A30" s="519"/>
      <c r="B30" s="520" t="n">
        <v>2</v>
      </c>
      <c r="C30" s="521" t="n">
        <f aca="false">C29+1</f>
        <v>42373</v>
      </c>
      <c r="D30" s="521"/>
      <c r="E30" s="521"/>
      <c r="F30" s="523"/>
      <c r="G30" s="523"/>
      <c r="H30" s="522"/>
    </row>
    <row r="31" customFormat="false" ht="15" hidden="false" customHeight="true" outlineLevel="0" collapsed="false">
      <c r="A31" s="519"/>
      <c r="B31" s="520" t="n">
        <v>3</v>
      </c>
      <c r="C31" s="521" t="n">
        <f aca="false">C30+1</f>
        <v>42374</v>
      </c>
      <c r="D31" s="521"/>
      <c r="E31" s="521"/>
      <c r="F31" s="523"/>
      <c r="G31" s="523"/>
      <c r="H31" s="522"/>
    </row>
    <row r="32" customFormat="false" ht="15" hidden="false" customHeight="true" outlineLevel="0" collapsed="false">
      <c r="A32" s="519"/>
      <c r="B32" s="520" t="n">
        <v>4</v>
      </c>
      <c r="C32" s="521" t="n">
        <f aca="false">C31+1</f>
        <v>42375</v>
      </c>
      <c r="D32" s="521"/>
      <c r="E32" s="521"/>
      <c r="F32" s="523"/>
      <c r="G32" s="523"/>
      <c r="H32" s="522"/>
    </row>
    <row r="33" customFormat="false" ht="15" hidden="false" customHeight="true" outlineLevel="0" collapsed="false">
      <c r="A33" s="519"/>
      <c r="B33" s="520"/>
      <c r="C33" s="524"/>
      <c r="D33" s="523"/>
      <c r="E33" s="522"/>
      <c r="F33" s="523"/>
      <c r="G33" s="523"/>
      <c r="H33" s="522"/>
    </row>
    <row r="34" customFormat="false" ht="15" hidden="false" customHeight="true" outlineLevel="0" collapsed="false">
      <c r="A34" s="519"/>
      <c r="B34" s="520"/>
      <c r="C34" s="524"/>
      <c r="D34" s="523"/>
      <c r="E34" s="522"/>
      <c r="F34" s="523"/>
      <c r="G34" s="523"/>
      <c r="H34" s="522"/>
    </row>
    <row r="35" customFormat="false" ht="15" hidden="false" customHeight="true" outlineLevel="0" collapsed="false">
      <c r="A35" s="519"/>
      <c r="B35" s="520"/>
      <c r="C35" s="521"/>
      <c r="D35" s="521"/>
      <c r="E35" s="521"/>
      <c r="F35" s="523"/>
      <c r="G35" s="523"/>
      <c r="H35" s="522"/>
    </row>
    <row r="36" customFormat="false" ht="15" hidden="false" customHeight="true" outlineLevel="0" collapsed="false">
      <c r="A36" s="519"/>
      <c r="B36" s="520"/>
      <c r="C36" s="524"/>
      <c r="D36" s="523"/>
      <c r="E36" s="522"/>
      <c r="F36" s="523"/>
      <c r="G36" s="523"/>
      <c r="H36" s="522"/>
    </row>
    <row r="37" s="529" customFormat="true" ht="15" hidden="false" customHeight="true" outlineLevel="0" collapsed="false">
      <c r="A37" s="525" t="s">
        <v>222</v>
      </c>
      <c r="B37" s="526"/>
      <c r="C37" s="527" t="n">
        <v>42399</v>
      </c>
      <c r="D37" s="527"/>
      <c r="E37" s="527"/>
      <c r="F37" s="528"/>
      <c r="G37" s="528"/>
      <c r="H37" s="528"/>
    </row>
    <row r="38" customFormat="false" ht="15" hidden="false" customHeight="true" outlineLevel="0" collapsed="false">
      <c r="A38" s="530"/>
      <c r="B38" s="531"/>
      <c r="C38" s="532"/>
      <c r="D38" s="533"/>
      <c r="E38" s="528"/>
      <c r="F38" s="533"/>
      <c r="G38" s="533"/>
      <c r="H38" s="528"/>
    </row>
    <row r="39" customFormat="false" ht="15" hidden="false" customHeight="true" outlineLevel="0" collapsed="false">
      <c r="A39" s="525" t="s">
        <v>223</v>
      </c>
      <c r="B39" s="534" t="n">
        <v>1</v>
      </c>
      <c r="C39" s="535" t="n">
        <v>42443</v>
      </c>
      <c r="D39" s="535"/>
      <c r="E39" s="535"/>
      <c r="F39" s="536"/>
      <c r="G39" s="536"/>
      <c r="H39" s="536"/>
    </row>
    <row r="40" customFormat="false" ht="15" hidden="false" customHeight="true" outlineLevel="0" collapsed="false">
      <c r="A40" s="525"/>
      <c r="B40" s="525"/>
      <c r="C40" s="537"/>
      <c r="D40" s="537"/>
      <c r="E40" s="537"/>
      <c r="F40" s="538"/>
      <c r="G40" s="538"/>
      <c r="H40" s="536"/>
    </row>
    <row r="41" customFormat="false" ht="15" hidden="false" customHeight="true" outlineLevel="0" collapsed="false">
      <c r="A41" s="539" t="s">
        <v>224</v>
      </c>
      <c r="B41" s="534" t="n">
        <v>2</v>
      </c>
      <c r="C41" s="535" t="n">
        <v>42454</v>
      </c>
      <c r="D41" s="535"/>
      <c r="E41" s="535"/>
      <c r="F41" s="528"/>
      <c r="G41" s="528"/>
      <c r="H41" s="528"/>
    </row>
    <row r="42" customFormat="false" ht="15" hidden="false" customHeight="true" outlineLevel="0" collapsed="false">
      <c r="A42" s="539"/>
      <c r="B42" s="531"/>
      <c r="C42" s="532"/>
      <c r="D42" s="533"/>
      <c r="E42" s="528"/>
      <c r="F42" s="533"/>
      <c r="G42" s="533"/>
      <c r="H42" s="528"/>
    </row>
    <row r="43" customFormat="false" ht="15" hidden="false" customHeight="true" outlineLevel="0" collapsed="false">
      <c r="A43" s="539" t="s">
        <v>225</v>
      </c>
      <c r="B43" s="540" t="n">
        <v>1</v>
      </c>
      <c r="C43" s="541" t="n">
        <v>42461</v>
      </c>
      <c r="D43" s="541"/>
      <c r="E43" s="541"/>
      <c r="F43" s="523"/>
      <c r="G43" s="523"/>
      <c r="H43" s="522"/>
    </row>
    <row r="44" customFormat="false" ht="15" hidden="false" customHeight="true" outlineLevel="0" collapsed="false">
      <c r="A44" s="539"/>
      <c r="B44" s="520"/>
      <c r="C44" s="524"/>
      <c r="D44" s="523"/>
      <c r="E44" s="522"/>
      <c r="F44" s="523"/>
      <c r="G44" s="523"/>
      <c r="H44" s="522"/>
    </row>
    <row r="45" customFormat="false" ht="15" hidden="false" customHeight="true" outlineLevel="0" collapsed="false">
      <c r="A45" s="519" t="s">
        <v>226</v>
      </c>
      <c r="B45" s="520" t="n">
        <v>1</v>
      </c>
      <c r="C45" s="542" t="n">
        <v>42485</v>
      </c>
      <c r="D45" s="542"/>
      <c r="E45" s="542"/>
      <c r="F45" s="522"/>
      <c r="G45" s="522"/>
      <c r="H45" s="522"/>
    </row>
    <row r="46" customFormat="false" ht="15" hidden="false" customHeight="true" outlineLevel="0" collapsed="false">
      <c r="A46" s="519"/>
      <c r="B46" s="520" t="n">
        <v>2</v>
      </c>
      <c r="C46" s="542" t="n">
        <f aca="false">C45+1</f>
        <v>42486</v>
      </c>
      <c r="D46" s="542"/>
      <c r="E46" s="542"/>
      <c r="F46" s="523"/>
      <c r="G46" s="523"/>
      <c r="H46" s="522"/>
    </row>
    <row r="47" customFormat="false" ht="15" hidden="false" customHeight="true" outlineLevel="0" collapsed="false">
      <c r="A47" s="519"/>
      <c r="B47" s="520" t="n">
        <v>3</v>
      </c>
      <c r="C47" s="542" t="n">
        <f aca="false">C46+1</f>
        <v>42487</v>
      </c>
      <c r="D47" s="542"/>
      <c r="E47" s="542"/>
      <c r="F47" s="523"/>
      <c r="G47" s="523"/>
      <c r="H47" s="522"/>
    </row>
    <row r="48" customFormat="false" ht="15" hidden="false" customHeight="true" outlineLevel="0" collapsed="false">
      <c r="A48" s="519"/>
      <c r="B48" s="520" t="n">
        <v>4</v>
      </c>
      <c r="C48" s="542" t="n">
        <f aca="false">C47+1</f>
        <v>42488</v>
      </c>
      <c r="D48" s="542"/>
      <c r="E48" s="542"/>
      <c r="F48" s="523"/>
      <c r="G48" s="523"/>
      <c r="H48" s="522"/>
    </row>
    <row r="49" customFormat="false" ht="15" hidden="false" customHeight="true" outlineLevel="0" collapsed="false">
      <c r="A49" s="519"/>
      <c r="B49" s="520" t="n">
        <v>5</v>
      </c>
      <c r="C49" s="542" t="n">
        <f aca="false">C48+1</f>
        <v>42489</v>
      </c>
      <c r="D49" s="542"/>
      <c r="E49" s="542"/>
      <c r="F49" s="523"/>
      <c r="G49" s="523"/>
      <c r="H49" s="522"/>
    </row>
    <row r="50" customFormat="false" ht="15" hidden="false" customHeight="true" outlineLevel="0" collapsed="false">
      <c r="A50" s="519"/>
      <c r="B50" s="520"/>
      <c r="C50" s="542" t="n">
        <f aca="false">C49+1</f>
        <v>42490</v>
      </c>
      <c r="D50" s="542"/>
      <c r="E50" s="542"/>
      <c r="F50" s="523"/>
      <c r="G50" s="523"/>
      <c r="H50" s="522"/>
    </row>
    <row r="51" customFormat="false" ht="15" hidden="false" customHeight="true" outlineLevel="0" collapsed="false">
      <c r="A51" s="519"/>
      <c r="B51" s="520"/>
      <c r="C51" s="542" t="n">
        <f aca="false">C50+1</f>
        <v>42491</v>
      </c>
      <c r="D51" s="542"/>
      <c r="E51" s="542"/>
      <c r="F51" s="523"/>
      <c r="G51" s="523"/>
      <c r="H51" s="522"/>
    </row>
    <row r="52" customFormat="false" ht="15" hidden="false" customHeight="true" outlineLevel="0" collapsed="false">
      <c r="A52" s="519"/>
      <c r="B52" s="520" t="n">
        <v>1</v>
      </c>
      <c r="C52" s="542" t="n">
        <f aca="false">C51+1</f>
        <v>42492</v>
      </c>
      <c r="D52" s="542"/>
      <c r="E52" s="542"/>
      <c r="F52" s="523"/>
      <c r="G52" s="523"/>
      <c r="H52" s="522"/>
    </row>
    <row r="53" customFormat="false" ht="15" hidden="false" customHeight="true" outlineLevel="0" collapsed="false">
      <c r="A53" s="519"/>
      <c r="B53" s="520" t="n">
        <v>2</v>
      </c>
      <c r="C53" s="542" t="n">
        <f aca="false">C52+1</f>
        <v>42493</v>
      </c>
      <c r="D53" s="542"/>
      <c r="E53" s="542"/>
      <c r="F53" s="523"/>
      <c r="G53" s="523"/>
      <c r="H53" s="522"/>
    </row>
    <row r="54" customFormat="false" ht="15" hidden="false" customHeight="true" outlineLevel="0" collapsed="false">
      <c r="A54" s="519"/>
      <c r="B54" s="520" t="n">
        <v>3</v>
      </c>
      <c r="C54" s="542" t="n">
        <f aca="false">C53+1</f>
        <v>42494</v>
      </c>
      <c r="D54" s="542"/>
      <c r="E54" s="542"/>
      <c r="F54" s="523"/>
      <c r="G54" s="523"/>
      <c r="H54" s="522"/>
    </row>
    <row r="55" customFormat="false" ht="15" hidden="false" customHeight="true" outlineLevel="0" collapsed="false">
      <c r="A55" s="519"/>
      <c r="B55" s="520" t="n">
        <v>4</v>
      </c>
      <c r="C55" s="542" t="n">
        <f aca="false">C54+1</f>
        <v>42495</v>
      </c>
      <c r="D55" s="542"/>
      <c r="E55" s="542"/>
      <c r="F55" s="523"/>
      <c r="G55" s="523"/>
      <c r="H55" s="522"/>
    </row>
    <row r="56" customFormat="false" ht="15" hidden="false" customHeight="true" outlineLevel="0" collapsed="false">
      <c r="A56" s="519"/>
      <c r="B56" s="520" t="n">
        <v>5</v>
      </c>
      <c r="C56" s="542" t="n">
        <f aca="false">C55+1</f>
        <v>42496</v>
      </c>
      <c r="D56" s="542"/>
      <c r="E56" s="542"/>
      <c r="F56" s="523"/>
      <c r="G56" s="523"/>
      <c r="H56" s="522"/>
    </row>
    <row r="57" customFormat="false" ht="15" hidden="false" customHeight="true" outlineLevel="0" collapsed="false">
      <c r="A57" s="519"/>
      <c r="B57" s="520"/>
      <c r="C57" s="542" t="n">
        <f aca="false">C56+1</f>
        <v>42497</v>
      </c>
      <c r="D57" s="542"/>
      <c r="E57" s="542"/>
      <c r="F57" s="523"/>
      <c r="G57" s="523"/>
      <c r="H57" s="522"/>
    </row>
    <row r="58" customFormat="false" ht="15" hidden="false" customHeight="true" outlineLevel="0" collapsed="false">
      <c r="A58" s="519"/>
      <c r="B58" s="520"/>
      <c r="C58" s="542" t="n">
        <f aca="false">C57+1</f>
        <v>42498</v>
      </c>
      <c r="D58" s="542"/>
      <c r="E58" s="542"/>
      <c r="F58" s="523"/>
      <c r="G58" s="523"/>
      <c r="H58" s="522"/>
    </row>
    <row r="59" s="513" customFormat="true" ht="15" hidden="false" customHeight="true" outlineLevel="0" collapsed="false">
      <c r="A59" s="519"/>
      <c r="B59" s="520"/>
      <c r="C59" s="542"/>
      <c r="D59" s="542"/>
      <c r="E59" s="542"/>
      <c r="F59" s="523"/>
      <c r="G59" s="523"/>
      <c r="H59" s="522"/>
    </row>
    <row r="60" customFormat="false" ht="15" hidden="false" customHeight="true" outlineLevel="0" collapsed="false">
      <c r="A60" s="519"/>
      <c r="B60" s="510" t="n">
        <f aca="false">B56</f>
        <v>5</v>
      </c>
      <c r="C60" s="542"/>
      <c r="D60" s="542"/>
      <c r="E60" s="542"/>
      <c r="F60" s="523"/>
      <c r="G60" s="523"/>
      <c r="H60" s="522"/>
    </row>
    <row r="61" s="546" customFormat="true" ht="15" hidden="false" customHeight="true" outlineLevel="0" collapsed="false">
      <c r="A61" s="543" t="s">
        <v>227</v>
      </c>
      <c r="B61" s="544"/>
      <c r="C61" s="527" t="n">
        <v>42491</v>
      </c>
      <c r="D61" s="527"/>
      <c r="E61" s="527"/>
      <c r="F61" s="545"/>
      <c r="G61" s="545"/>
      <c r="H61" s="545"/>
    </row>
    <row r="62" customFormat="false" ht="15" hidden="false" customHeight="true" outlineLevel="0" collapsed="false">
      <c r="A62" s="543" t="s">
        <v>228</v>
      </c>
      <c r="B62" s="544" t="n">
        <f aca="false">B61+1</f>
        <v>1</v>
      </c>
      <c r="C62" s="527" t="n">
        <v>42530</v>
      </c>
      <c r="D62" s="527"/>
      <c r="E62" s="527"/>
      <c r="F62" s="547"/>
      <c r="G62" s="547"/>
      <c r="H62" s="547"/>
    </row>
    <row r="63" s="546" customFormat="true" ht="15" hidden="false" customHeight="true" outlineLevel="0" collapsed="false">
      <c r="A63" s="548"/>
      <c r="B63" s="549"/>
      <c r="C63" s="550"/>
      <c r="D63" s="551"/>
      <c r="E63" s="547"/>
      <c r="F63" s="552"/>
      <c r="G63" s="552"/>
      <c r="H63" s="545"/>
    </row>
    <row r="64" s="546" customFormat="true" ht="15" hidden="false" customHeight="true" outlineLevel="0" collapsed="false">
      <c r="A64" s="543" t="s">
        <v>229</v>
      </c>
      <c r="B64" s="540"/>
      <c r="C64" s="553" t="n">
        <v>42541</v>
      </c>
      <c r="D64" s="553"/>
      <c r="E64" s="553"/>
      <c r="F64" s="547"/>
      <c r="G64" s="547"/>
      <c r="H64" s="547"/>
    </row>
    <row r="65" customFormat="false" ht="15" hidden="false" customHeight="true" outlineLevel="0" collapsed="false">
      <c r="A65" s="543" t="s">
        <v>230</v>
      </c>
      <c r="B65" s="540"/>
      <c r="C65" s="553" t="n">
        <v>42532</v>
      </c>
      <c r="D65" s="553"/>
      <c r="E65" s="553"/>
      <c r="F65" s="547"/>
      <c r="G65" s="547"/>
      <c r="H65" s="547"/>
    </row>
    <row r="66" customFormat="false" ht="15" hidden="false" customHeight="true" outlineLevel="0" collapsed="false">
      <c r="A66" s="543"/>
      <c r="B66" s="549"/>
      <c r="C66" s="554"/>
      <c r="D66" s="554"/>
      <c r="E66" s="554"/>
      <c r="F66" s="552"/>
      <c r="G66" s="552"/>
      <c r="H66" s="545"/>
    </row>
    <row r="67" customFormat="false" ht="15" hidden="false" customHeight="true" outlineLevel="0" collapsed="false">
      <c r="A67" s="543"/>
      <c r="B67" s="555"/>
      <c r="C67" s="551"/>
      <c r="D67" s="551"/>
      <c r="E67" s="547"/>
      <c r="F67" s="552"/>
      <c r="G67" s="552"/>
      <c r="H67" s="545"/>
    </row>
    <row r="68" customFormat="false" ht="15" hidden="false" customHeight="true" outlineLevel="0" collapsed="false">
      <c r="A68" s="543"/>
      <c r="B68" s="555"/>
      <c r="C68" s="551"/>
      <c r="D68" s="551"/>
      <c r="E68" s="547"/>
      <c r="F68" s="552"/>
      <c r="G68" s="552"/>
      <c r="H68" s="545"/>
    </row>
    <row r="69" customFormat="false" ht="15" hidden="false" customHeight="true" outlineLevel="0" collapsed="false">
      <c r="A69" s="543"/>
      <c r="B69" s="555"/>
      <c r="C69" s="547"/>
      <c r="D69" s="547"/>
      <c r="E69" s="547"/>
      <c r="F69" s="552"/>
      <c r="G69" s="552"/>
      <c r="H69" s="545"/>
    </row>
    <row r="70" customFormat="false" ht="15" hidden="false" customHeight="true" outlineLevel="0" collapsed="false">
      <c r="A70" s="543"/>
      <c r="B70" s="555" t="n">
        <v>1</v>
      </c>
      <c r="C70" s="547" t="n">
        <v>42537</v>
      </c>
      <c r="D70" s="547"/>
      <c r="E70" s="547"/>
      <c r="F70" s="552"/>
      <c r="G70" s="552"/>
      <c r="H70" s="545"/>
    </row>
    <row r="71" customFormat="false" ht="15" hidden="false" customHeight="true" outlineLevel="0" collapsed="false">
      <c r="A71" s="543" t="s">
        <v>231</v>
      </c>
      <c r="B71" s="555" t="n">
        <v>2</v>
      </c>
      <c r="C71" s="547" t="n">
        <v>42538</v>
      </c>
      <c r="D71" s="547"/>
      <c r="E71" s="547"/>
      <c r="F71" s="552"/>
      <c r="G71" s="552"/>
      <c r="H71" s="545"/>
    </row>
    <row r="72" customFormat="false" ht="15" hidden="false" customHeight="true" outlineLevel="0" collapsed="false">
      <c r="A72" s="548"/>
      <c r="B72" s="555" t="n">
        <v>3</v>
      </c>
      <c r="C72" s="547" t="n">
        <v>42541</v>
      </c>
      <c r="D72" s="547"/>
      <c r="E72" s="547"/>
      <c r="F72" s="552"/>
      <c r="G72" s="552"/>
      <c r="H72" s="545"/>
    </row>
    <row r="73" customFormat="false" ht="15" hidden="false" customHeight="true" outlineLevel="0" collapsed="false">
      <c r="A73" s="548"/>
      <c r="B73" s="555" t="n">
        <v>4</v>
      </c>
      <c r="C73" s="547" t="n">
        <v>42542</v>
      </c>
      <c r="D73" s="547"/>
      <c r="E73" s="547"/>
      <c r="F73" s="552"/>
      <c r="G73" s="552"/>
      <c r="H73" s="545"/>
    </row>
    <row r="74" customFormat="false" ht="15" hidden="false" customHeight="true" outlineLevel="0" collapsed="false">
      <c r="A74" s="548"/>
      <c r="B74" s="555" t="n">
        <v>5</v>
      </c>
      <c r="C74" s="547" t="n">
        <v>42543</v>
      </c>
      <c r="D74" s="547"/>
      <c r="E74" s="547"/>
      <c r="F74" s="552"/>
      <c r="G74" s="552"/>
      <c r="H74" s="545"/>
    </row>
    <row r="75" customFormat="false" ht="15" hidden="false" customHeight="true" outlineLevel="0" collapsed="false">
      <c r="A75" s="548"/>
      <c r="B75" s="555" t="n">
        <v>6</v>
      </c>
      <c r="C75" s="547" t="n">
        <v>42544</v>
      </c>
      <c r="D75" s="547"/>
      <c r="E75" s="547"/>
      <c r="F75" s="552"/>
      <c r="G75" s="552"/>
      <c r="H75" s="545"/>
    </row>
    <row r="76" customFormat="false" ht="15" hidden="false" customHeight="true" outlineLevel="0" collapsed="false">
      <c r="A76" s="548"/>
      <c r="B76" s="555" t="n">
        <v>7</v>
      </c>
      <c r="C76" s="547" t="n">
        <v>42545</v>
      </c>
      <c r="D76" s="547"/>
      <c r="E76" s="547"/>
      <c r="F76" s="552"/>
      <c r="G76" s="552"/>
      <c r="H76" s="545"/>
    </row>
    <row r="77" customFormat="false" ht="15" hidden="false" customHeight="true" outlineLevel="0" collapsed="false">
      <c r="A77" s="548"/>
      <c r="B77" s="555" t="n">
        <v>8</v>
      </c>
      <c r="C77" s="547" t="n">
        <v>42548</v>
      </c>
      <c r="D77" s="547"/>
      <c r="E77" s="547"/>
      <c r="F77" s="552"/>
      <c r="G77" s="552"/>
      <c r="H77" s="545"/>
    </row>
    <row r="78" customFormat="false" ht="15" hidden="false" customHeight="true" outlineLevel="0" collapsed="false">
      <c r="A78" s="548"/>
      <c r="B78" s="556" t="n">
        <v>9</v>
      </c>
      <c r="C78" s="547" t="n">
        <v>42549</v>
      </c>
      <c r="D78" s="547"/>
      <c r="E78" s="547"/>
      <c r="F78" s="552"/>
      <c r="G78" s="552"/>
      <c r="H78" s="545"/>
    </row>
    <row r="79" customFormat="false" ht="15" hidden="false" customHeight="true" outlineLevel="0" collapsed="false">
      <c r="A79" s="548"/>
      <c r="B79" s="556" t="n">
        <v>10</v>
      </c>
      <c r="C79" s="547" t="n">
        <v>42550</v>
      </c>
      <c r="D79" s="547"/>
      <c r="E79" s="547"/>
      <c r="F79" s="552"/>
      <c r="G79" s="552"/>
      <c r="H79" s="545"/>
    </row>
    <row r="80" customFormat="false" ht="15" hidden="false" customHeight="true" outlineLevel="0" collapsed="false">
      <c r="A80" s="548"/>
      <c r="B80" s="555" t="n">
        <v>11</v>
      </c>
      <c r="C80" s="547" t="n">
        <v>42551</v>
      </c>
      <c r="D80" s="547"/>
      <c r="E80" s="547"/>
      <c r="F80" s="552"/>
      <c r="G80" s="552"/>
      <c r="H80" s="545"/>
    </row>
    <row r="81" s="513" customFormat="true" ht="15" hidden="false" customHeight="true" outlineLevel="0" collapsed="false">
      <c r="A81" s="557"/>
      <c r="B81" s="558" t="n">
        <f aca="false">B80</f>
        <v>11</v>
      </c>
      <c r="C81" s="559"/>
      <c r="D81" s="559"/>
      <c r="E81" s="559"/>
      <c r="F81" s="560"/>
      <c r="G81" s="560"/>
      <c r="H81" s="561"/>
    </row>
    <row r="82" s="513" customFormat="true" ht="15" hidden="false" customHeight="true" outlineLevel="0" collapsed="false">
      <c r="A82" s="480"/>
      <c r="B82" s="562"/>
      <c r="C82" s="509"/>
      <c r="D82" s="509"/>
      <c r="E82" s="509"/>
      <c r="F82" s="502"/>
      <c r="G82" s="502"/>
      <c r="H82" s="502"/>
    </row>
    <row r="83" s="513" customFormat="true" ht="15" hidden="false" customHeight="true" outlineLevel="0" collapsed="false">
      <c r="A83" s="480"/>
      <c r="B83" s="562"/>
      <c r="C83" s="509"/>
      <c r="D83" s="509"/>
      <c r="E83" s="509"/>
      <c r="F83" s="502"/>
      <c r="G83" s="502"/>
      <c r="H83" s="502"/>
    </row>
    <row r="84" s="513" customFormat="true" ht="15" hidden="false" customHeight="true" outlineLevel="0" collapsed="false">
      <c r="A84" s="480"/>
      <c r="B84" s="562"/>
      <c r="C84" s="509"/>
      <c r="D84" s="509"/>
      <c r="E84" s="509"/>
      <c r="F84" s="502"/>
      <c r="G84" s="502"/>
      <c r="H84" s="502"/>
    </row>
    <row r="85" s="513" customFormat="true" ht="15" hidden="false" customHeight="true" outlineLevel="0" collapsed="false">
      <c r="A85" s="480"/>
      <c r="B85" s="562"/>
      <c r="C85" s="509"/>
      <c r="D85" s="509"/>
      <c r="E85" s="509"/>
      <c r="F85" s="502"/>
      <c r="G85" s="502"/>
      <c r="H85" s="502"/>
    </row>
    <row r="86" customFormat="false" ht="15" hidden="false" customHeight="true" outlineLevel="0" collapsed="false">
      <c r="A86" s="480"/>
      <c r="B86" s="562"/>
      <c r="C86" s="509"/>
      <c r="D86" s="509"/>
      <c r="E86" s="509"/>
      <c r="F86" s="502"/>
      <c r="G86" s="502"/>
      <c r="H86" s="502"/>
    </row>
    <row r="87" customFormat="false" ht="5.25" hidden="false" customHeight="true" outlineLevel="0" collapsed="false">
      <c r="A87" s="480"/>
      <c r="B87" s="480"/>
      <c r="C87" s="480"/>
      <c r="D87" s="480"/>
      <c r="E87" s="480"/>
      <c r="F87" s="480"/>
      <c r="G87" s="480"/>
      <c r="H87" s="480"/>
    </row>
    <row r="88" customFormat="false" ht="34.5" hidden="false" customHeight="true" outlineLevel="0" collapsed="false">
      <c r="A88" s="563" t="str">
        <f aca="false">A2</f>
        <v>ΔΗΜΟΤΙΚΗ ΕΚΠΑΙΔΕΥΣΗ - Δημόσια Σχολεία</v>
      </c>
      <c r="B88" s="563"/>
      <c r="C88" s="564" t="s">
        <v>232</v>
      </c>
      <c r="D88" s="565" t="s">
        <v>233</v>
      </c>
      <c r="E88" s="565" t="s">
        <v>234</v>
      </c>
      <c r="F88" s="565" t="s">
        <v>235</v>
      </c>
      <c r="G88" s="565" t="s">
        <v>236</v>
      </c>
      <c r="H88" s="467"/>
    </row>
    <row r="89" customFormat="false" ht="15" hidden="false" customHeight="true" outlineLevel="0" collapsed="false">
      <c r="A89" s="566"/>
      <c r="B89" s="566"/>
      <c r="C89" s="489"/>
      <c r="D89" s="567"/>
      <c r="E89" s="567"/>
      <c r="F89" s="567"/>
      <c r="G89" s="489"/>
      <c r="H89" s="489"/>
    </row>
    <row r="90" customFormat="false" ht="15" hidden="false" customHeight="true" outlineLevel="0" collapsed="false">
      <c r="A90" s="568" t="n">
        <f aca="false">F4</f>
        <v>42261</v>
      </c>
      <c r="B90" s="569" t="n">
        <v>42277</v>
      </c>
      <c r="C90" s="570" t="n">
        <v>30</v>
      </c>
      <c r="D90" s="571" t="n">
        <v>9</v>
      </c>
      <c r="E90" s="571" t="n">
        <v>8</v>
      </c>
      <c r="F90" s="570"/>
      <c r="G90" s="570" t="n">
        <f aca="false">+C90-D90-E90-F90</f>
        <v>13</v>
      </c>
      <c r="H90" s="572"/>
    </row>
    <row r="91" customFormat="false" ht="15" hidden="false" customHeight="true" outlineLevel="0" collapsed="false">
      <c r="A91" s="569" t="n">
        <f aca="false">B90+1</f>
        <v>42278</v>
      </c>
      <c r="B91" s="569" t="n">
        <f aca="false">A91+30</f>
        <v>42308</v>
      </c>
      <c r="C91" s="570" t="n">
        <v>31</v>
      </c>
      <c r="D91" s="570"/>
      <c r="E91" s="571" t="n">
        <v>9</v>
      </c>
      <c r="F91" s="573" t="n">
        <f aca="false">+B12</f>
        <v>2</v>
      </c>
      <c r="G91" s="570" t="n">
        <f aca="false">+C91-D91-E91-F91</f>
        <v>20</v>
      </c>
      <c r="H91" s="572"/>
    </row>
    <row r="92" customFormat="false" ht="15" hidden="false" customHeight="true" outlineLevel="0" collapsed="false">
      <c r="A92" s="569" t="n">
        <f aca="false">B91+1</f>
        <v>42309</v>
      </c>
      <c r="B92" s="569" t="n">
        <f aca="false">A92+29</f>
        <v>42338</v>
      </c>
      <c r="C92" s="570" t="n">
        <v>30</v>
      </c>
      <c r="D92" s="570"/>
      <c r="E92" s="571" t="n">
        <v>9</v>
      </c>
      <c r="F92" s="574" t="n">
        <f aca="false">B14</f>
        <v>1</v>
      </c>
      <c r="G92" s="570" t="n">
        <f aca="false">+C92-D92-E92-F92</f>
        <v>20</v>
      </c>
      <c r="H92" s="572"/>
    </row>
    <row r="93" customFormat="false" ht="15" hidden="false" customHeight="true" outlineLevel="0" collapsed="false">
      <c r="A93" s="569" t="n">
        <f aca="false">B92+1</f>
        <v>42339</v>
      </c>
      <c r="B93" s="568" t="n">
        <f aca="false">A93+21</f>
        <v>42360</v>
      </c>
      <c r="C93" s="570" t="n">
        <v>31</v>
      </c>
      <c r="D93" s="570" t="n">
        <v>7</v>
      </c>
      <c r="E93" s="571" t="n">
        <v>8</v>
      </c>
      <c r="F93" s="570"/>
      <c r="G93" s="575" t="n">
        <f aca="false">+C93-D93-E93-F93</f>
        <v>16</v>
      </c>
      <c r="H93" s="570" t="n">
        <f aca="false">SUM(G90:G93)</f>
        <v>69</v>
      </c>
    </row>
    <row r="94" customFormat="false" ht="15" hidden="false" customHeight="true" outlineLevel="0" collapsed="false">
      <c r="A94" s="576"/>
      <c r="B94" s="576"/>
      <c r="C94" s="567"/>
      <c r="D94" s="567"/>
      <c r="E94" s="567"/>
      <c r="F94" s="567"/>
      <c r="G94" s="567"/>
      <c r="H94" s="577"/>
    </row>
    <row r="95" customFormat="false" ht="15" hidden="false" customHeight="true" outlineLevel="0" collapsed="false">
      <c r="A95" s="578" t="n">
        <v>42370</v>
      </c>
      <c r="B95" s="578" t="n">
        <f aca="false">A95+C95-1</f>
        <v>42400</v>
      </c>
      <c r="C95" s="579" t="n">
        <v>31</v>
      </c>
      <c r="D95" s="580" t="n">
        <f aca="false">COUNT(B27:B32)</f>
        <v>4</v>
      </c>
      <c r="E95" s="581" t="n">
        <v>10</v>
      </c>
      <c r="F95" s="582" t="n">
        <f aca="false">B37</f>
        <v>0</v>
      </c>
      <c r="G95" s="580" t="n">
        <f aca="false">+C95-D95-E95-F95</f>
        <v>17</v>
      </c>
      <c r="H95" s="583"/>
      <c r="I95" s="584"/>
    </row>
    <row r="96" customFormat="false" ht="15" hidden="false" customHeight="true" outlineLevel="0" collapsed="false">
      <c r="A96" s="578" t="n">
        <f aca="false">B95+1</f>
        <v>42401</v>
      </c>
      <c r="B96" s="578" t="n">
        <f aca="false">A96+28</f>
        <v>42429</v>
      </c>
      <c r="C96" s="579" t="n">
        <v>29</v>
      </c>
      <c r="D96" s="580"/>
      <c r="E96" s="581" t="n">
        <v>8</v>
      </c>
      <c r="F96" s="582" t="n">
        <v>0</v>
      </c>
      <c r="G96" s="580" t="n">
        <f aca="false">+C96-D96-E96-F96</f>
        <v>21</v>
      </c>
      <c r="H96" s="583"/>
      <c r="I96" s="584"/>
    </row>
    <row r="97" customFormat="false" ht="15" hidden="false" customHeight="true" outlineLevel="0" collapsed="false">
      <c r="A97" s="578" t="n">
        <f aca="false">B96+1</f>
        <v>42430</v>
      </c>
      <c r="B97" s="578" t="n">
        <f aca="false">A97+C97-1</f>
        <v>42460</v>
      </c>
      <c r="C97" s="579" t="n">
        <v>31</v>
      </c>
      <c r="D97" s="580"/>
      <c r="E97" s="581" t="n">
        <v>8</v>
      </c>
      <c r="F97" s="582" t="n">
        <v>2</v>
      </c>
      <c r="G97" s="580" t="n">
        <f aca="false">+C97-D97-E97-F97</f>
        <v>21</v>
      </c>
      <c r="H97" s="583"/>
      <c r="I97" s="584"/>
    </row>
    <row r="98" s="513" customFormat="true" ht="15" hidden="false" customHeight="true" outlineLevel="0" collapsed="false">
      <c r="A98" s="578" t="n">
        <f aca="false">B97+1</f>
        <v>42461</v>
      </c>
      <c r="B98" s="578" t="n">
        <f aca="false">A98+C98-1</f>
        <v>42490</v>
      </c>
      <c r="C98" s="579" t="n">
        <v>30</v>
      </c>
      <c r="D98" s="585" t="n">
        <v>5</v>
      </c>
      <c r="E98" s="581" t="n">
        <v>9</v>
      </c>
      <c r="F98" s="586" t="n">
        <f aca="false">B43</f>
        <v>1</v>
      </c>
      <c r="G98" s="580" t="n">
        <f aca="false">+C98-D98-E98-F98</f>
        <v>15</v>
      </c>
      <c r="H98" s="580" t="n">
        <f aca="false">SUM(G95:G98)</f>
        <v>74</v>
      </c>
      <c r="I98" s="587"/>
    </row>
    <row r="99" customFormat="false" ht="15" hidden="false" customHeight="true" outlineLevel="0" collapsed="false">
      <c r="A99" s="576"/>
      <c r="B99" s="576"/>
      <c r="C99" s="567"/>
      <c r="D99" s="567"/>
      <c r="E99" s="588"/>
      <c r="F99" s="567"/>
      <c r="G99" s="567"/>
      <c r="H99" s="577"/>
    </row>
    <row r="100" customFormat="false" ht="15" hidden="false" customHeight="true" outlineLevel="0" collapsed="false">
      <c r="A100" s="589" t="n">
        <f aca="false">B98+1</f>
        <v>42491</v>
      </c>
      <c r="B100" s="589" t="n">
        <f aca="false">A100+30</f>
        <v>42521</v>
      </c>
      <c r="C100" s="590" t="n">
        <v>31</v>
      </c>
      <c r="D100" s="590" t="n">
        <v>5</v>
      </c>
      <c r="E100" s="591" t="n">
        <v>9</v>
      </c>
      <c r="F100" s="592"/>
      <c r="G100" s="590" t="n">
        <f aca="false">+C100-D100-E100-F100</f>
        <v>17</v>
      </c>
      <c r="H100" s="593"/>
      <c r="J100" s="584"/>
    </row>
    <row r="101" customFormat="false" ht="15" hidden="false" customHeight="true" outlineLevel="0" collapsed="false">
      <c r="A101" s="589" t="n">
        <f aca="false">B100+1</f>
        <v>42522</v>
      </c>
      <c r="B101" s="594" t="n">
        <f aca="false">F6</f>
        <v>42536</v>
      </c>
      <c r="C101" s="590" t="n">
        <v>30</v>
      </c>
      <c r="D101" s="595" t="n">
        <v>11</v>
      </c>
      <c r="E101" s="591" t="n">
        <v>8</v>
      </c>
      <c r="F101" s="596" t="n">
        <v>1</v>
      </c>
      <c r="G101" s="590" t="n">
        <f aca="false">+C101-D101-E101-F101</f>
        <v>10</v>
      </c>
      <c r="H101" s="590" t="n">
        <f aca="false">SUM(G100:G103)</f>
        <v>27</v>
      </c>
      <c r="J101" s="584"/>
    </row>
    <row r="102" customFormat="false" ht="15" hidden="false" customHeight="true" outlineLevel="0" collapsed="false">
      <c r="A102" s="589" t="n">
        <f aca="false">A101+30</f>
        <v>42552</v>
      </c>
      <c r="B102" s="589" t="n">
        <f aca="false">A102+30</f>
        <v>42582</v>
      </c>
      <c r="C102" s="590" t="n">
        <v>31</v>
      </c>
      <c r="D102" s="591" t="n">
        <f aca="false">C102-E102</f>
        <v>21</v>
      </c>
      <c r="E102" s="591" t="n">
        <v>10</v>
      </c>
      <c r="F102" s="590"/>
      <c r="G102" s="590" t="n">
        <f aca="false">+C102-D102-E102-F102</f>
        <v>0</v>
      </c>
      <c r="H102" s="590"/>
      <c r="J102" s="584"/>
    </row>
    <row r="103" customFormat="false" ht="15" hidden="false" customHeight="true" outlineLevel="0" collapsed="false">
      <c r="A103" s="589" t="n">
        <f aca="false">A102+31</f>
        <v>42583</v>
      </c>
      <c r="B103" s="589" t="n">
        <f aca="false">A103+30</f>
        <v>42613</v>
      </c>
      <c r="C103" s="590" t="n">
        <v>31</v>
      </c>
      <c r="D103" s="591" t="n">
        <f aca="false">C103-E103</f>
        <v>23</v>
      </c>
      <c r="E103" s="591" t="n">
        <v>8</v>
      </c>
      <c r="F103" s="590"/>
      <c r="G103" s="590" t="n">
        <f aca="false">+C103-D103-E103-F103</f>
        <v>0</v>
      </c>
      <c r="H103" s="590"/>
    </row>
    <row r="104" customFormat="false" ht="15" hidden="false" customHeight="true" outlineLevel="0" collapsed="false">
      <c r="A104" s="576"/>
      <c r="B104" s="576"/>
      <c r="C104" s="597" t="n">
        <f aca="false">SUM(C90:C103)</f>
        <v>366</v>
      </c>
      <c r="D104" s="597" t="n">
        <f aca="false">SUM(D90:D103)</f>
        <v>85</v>
      </c>
      <c r="E104" s="597" t="n">
        <f aca="false">SUM(E90:E103)</f>
        <v>104</v>
      </c>
      <c r="F104" s="597" t="n">
        <f aca="false">SUM(F90:F103)</f>
        <v>7</v>
      </c>
      <c r="G104" s="597" t="n">
        <f aca="false">SUM(G90:G103)</f>
        <v>170</v>
      </c>
      <c r="H104" s="597" t="n">
        <f aca="false">SUM(H90:H103)</f>
        <v>170</v>
      </c>
    </row>
    <row r="105" customFormat="false" ht="15" hidden="false" customHeight="true" outlineLevel="0" collapsed="false">
      <c r="A105" s="489"/>
      <c r="B105" s="489"/>
      <c r="C105" s="489"/>
      <c r="D105" s="598"/>
      <c r="E105" s="598" t="n">
        <f aca="false">52*2-E104</f>
        <v>0</v>
      </c>
      <c r="F105" s="598" t="n">
        <v>7</v>
      </c>
      <c r="G105" s="598" t="n">
        <f aca="false">C104-D104-E104-F104</f>
        <v>170</v>
      </c>
      <c r="H105" s="489"/>
    </row>
    <row r="106" customFormat="false" ht="15" hidden="true" customHeight="true" outlineLevel="0" collapsed="false">
      <c r="A106" s="599" t="s">
        <v>237</v>
      </c>
      <c r="B106" s="599"/>
      <c r="C106" s="599"/>
      <c r="D106" s="599"/>
      <c r="E106" s="599"/>
      <c r="F106" s="599"/>
      <c r="G106" s="599"/>
      <c r="H106" s="599"/>
      <c r="I106" s="599"/>
    </row>
    <row r="107" customFormat="false" ht="15" hidden="true" customHeight="true" outlineLevel="0" collapsed="false">
      <c r="A107" s="513"/>
      <c r="B107" s="513"/>
      <c r="C107" s="513"/>
      <c r="D107" s="513"/>
      <c r="E107" s="513"/>
      <c r="F107" s="513"/>
      <c r="G107" s="513"/>
      <c r="H107" s="513"/>
      <c r="I107" s="513"/>
    </row>
    <row r="108" customFormat="false" ht="15" hidden="true" customHeight="true" outlineLevel="0" collapsed="false">
      <c r="A108" s="600" t="s">
        <v>238</v>
      </c>
      <c r="B108" s="601"/>
      <c r="C108" s="602"/>
      <c r="D108" s="603"/>
      <c r="E108" s="603"/>
      <c r="F108" s="603"/>
      <c r="G108" s="603"/>
      <c r="H108" s="604"/>
      <c r="I108" s="513"/>
    </row>
    <row r="109" customFormat="false" ht="15" hidden="true" customHeight="true" outlineLevel="0" collapsed="false">
      <c r="A109" s="513"/>
      <c r="B109" s="513"/>
      <c r="C109" s="513"/>
      <c r="D109" s="513"/>
      <c r="E109" s="513"/>
      <c r="F109" s="513"/>
      <c r="G109" s="513"/>
      <c r="H109" s="513"/>
      <c r="I109" s="513"/>
    </row>
    <row r="110" customFormat="false" ht="15" hidden="true" customHeight="true" outlineLevel="0" collapsed="false">
      <c r="A110" s="601" t="s">
        <v>239</v>
      </c>
      <c r="B110" s="601"/>
      <c r="C110" s="513"/>
      <c r="D110" s="513"/>
      <c r="E110" s="513"/>
      <c r="F110" s="513"/>
      <c r="G110" s="513"/>
      <c r="H110" s="513"/>
      <c r="I110" s="513"/>
    </row>
    <row r="111" customFormat="false" ht="15" hidden="true" customHeight="true" outlineLevel="0" collapsed="false">
      <c r="A111" s="513"/>
      <c r="B111" s="513"/>
      <c r="C111" s="513"/>
      <c r="D111" s="513"/>
      <c r="E111" s="513"/>
      <c r="F111" s="513"/>
      <c r="G111" s="513"/>
      <c r="H111" s="513"/>
      <c r="I111" s="513"/>
    </row>
    <row r="112" customFormat="false" ht="15" hidden="true" customHeight="true" outlineLevel="0" collapsed="false">
      <c r="A112" s="513"/>
      <c r="B112" s="513"/>
      <c r="C112" s="605" t="s">
        <v>240</v>
      </c>
      <c r="D112" s="605"/>
      <c r="E112" s="605"/>
      <c r="F112" s="605"/>
      <c r="G112" s="605"/>
      <c r="H112" s="605"/>
    </row>
    <row r="113" customFormat="false" ht="15" hidden="true" customHeight="true" outlineLevel="0" collapsed="false">
      <c r="A113" s="606"/>
      <c r="B113" s="606"/>
      <c r="C113" s="607" t="s">
        <v>241</v>
      </c>
      <c r="D113" s="607" t="s">
        <v>242</v>
      </c>
      <c r="E113" s="607" t="s">
        <v>243</v>
      </c>
      <c r="F113" s="607" t="s">
        <v>244</v>
      </c>
      <c r="G113" s="608" t="s">
        <v>245</v>
      </c>
      <c r="H113" s="513"/>
    </row>
    <row r="114" customFormat="false" ht="15" hidden="true" customHeight="true" outlineLevel="0" collapsed="false">
      <c r="A114" s="609" t="s">
        <v>246</v>
      </c>
      <c r="B114" s="609"/>
      <c r="C114" s="610" t="s">
        <v>247</v>
      </c>
      <c r="D114" s="611" t="s">
        <v>248</v>
      </c>
      <c r="E114" s="611" t="s">
        <v>249</v>
      </c>
      <c r="F114" s="611" t="s">
        <v>250</v>
      </c>
      <c r="G114" s="612" t="s">
        <v>251</v>
      </c>
      <c r="H114" s="513"/>
    </row>
    <row r="115" customFormat="false" ht="15" hidden="true" customHeight="true" outlineLevel="0" collapsed="false">
      <c r="A115" s="613"/>
      <c r="B115" s="613"/>
      <c r="C115" s="513"/>
      <c r="D115" s="614"/>
      <c r="E115" s="614"/>
      <c r="F115" s="614"/>
      <c r="G115" s="513"/>
      <c r="H115" s="513"/>
    </row>
    <row r="116" customFormat="false" ht="15" hidden="true" customHeight="true" outlineLevel="0" collapsed="false">
      <c r="A116" s="615" t="n">
        <v>40057</v>
      </c>
      <c r="B116" s="615" t="n">
        <v>40086</v>
      </c>
      <c r="C116" s="616" t="n">
        <v>30</v>
      </c>
      <c r="D116" s="617" t="n">
        <f aca="false">'[2]ΗΜΕΡΟΛΟΓΙΟ 2008-2009'!D$2</f>
        <v>8</v>
      </c>
      <c r="E116" s="618"/>
      <c r="F116" s="619"/>
      <c r="G116" s="618"/>
      <c r="H116" s="513"/>
    </row>
    <row r="117" customFormat="false" ht="15" hidden="true" customHeight="true" outlineLevel="0" collapsed="false">
      <c r="A117" s="615" t="n">
        <v>40087</v>
      </c>
      <c r="B117" s="620" t="n">
        <v>40117</v>
      </c>
      <c r="C117" s="616" t="n">
        <v>31</v>
      </c>
      <c r="D117" s="617" t="n">
        <f aca="false">'[2]ΗΜΕΡΟΛΟΓΙΟ 2008-2009'!D$3</f>
        <v>9</v>
      </c>
      <c r="E117" s="618"/>
      <c r="F117" s="618"/>
      <c r="G117" s="618"/>
      <c r="H117" s="513"/>
    </row>
    <row r="118" customFormat="false" ht="15" hidden="true" customHeight="true" outlineLevel="0" collapsed="false">
      <c r="A118" s="615" t="n">
        <v>40118</v>
      </c>
      <c r="B118" s="620" t="n">
        <v>40147</v>
      </c>
      <c r="C118" s="616" t="n">
        <v>30</v>
      </c>
      <c r="D118" s="617" t="n">
        <f aca="false">'[2]ΗΜΕΡΟΛΟΓΙΟ 2008-2009'!D$4</f>
        <v>9</v>
      </c>
      <c r="E118" s="618"/>
      <c r="F118" s="618"/>
      <c r="G118" s="618"/>
      <c r="H118" s="513"/>
    </row>
    <row r="119" customFormat="false" ht="15" hidden="true" customHeight="true" outlineLevel="0" collapsed="false">
      <c r="A119" s="615" t="n">
        <v>40148</v>
      </c>
      <c r="B119" s="620" t="n">
        <v>40178</v>
      </c>
      <c r="C119" s="616" t="n">
        <v>31</v>
      </c>
      <c r="D119" s="617" t="n">
        <f aca="false">'[2]ΗΜΕΡΟΛΟΓΙΟ 2008-2009'!D$5</f>
        <v>8</v>
      </c>
      <c r="E119" s="618"/>
      <c r="F119" s="619"/>
      <c r="G119" s="618"/>
      <c r="H119" s="621"/>
    </row>
    <row r="120" customFormat="false" ht="15" hidden="true" customHeight="true" outlineLevel="0" collapsed="false">
      <c r="A120" s="622"/>
      <c r="B120" s="622"/>
      <c r="C120" s="623"/>
      <c r="D120" s="624"/>
      <c r="E120" s="625"/>
      <c r="F120" s="625"/>
      <c r="G120" s="625"/>
      <c r="H120" s="513"/>
    </row>
    <row r="121" customFormat="false" ht="15" hidden="true" customHeight="true" outlineLevel="0" collapsed="false">
      <c r="A121" s="626" t="s">
        <v>252</v>
      </c>
      <c r="B121" s="622"/>
      <c r="C121" s="627"/>
      <c r="D121" s="627"/>
      <c r="E121" s="614"/>
      <c r="F121" s="614"/>
      <c r="G121" s="614"/>
      <c r="H121" s="513"/>
    </row>
    <row r="122" customFormat="false" ht="15" hidden="true" customHeight="true" outlineLevel="0" collapsed="false">
      <c r="A122" s="620" t="n">
        <v>40179</v>
      </c>
      <c r="B122" s="620" t="n">
        <v>40209</v>
      </c>
      <c r="C122" s="616" t="n">
        <v>31</v>
      </c>
      <c r="D122" s="617" t="n">
        <f aca="false">'[2]ΗΜΕΡΟΛΟΓΙΟ 2008-2009'!D$6</f>
        <v>10</v>
      </c>
      <c r="E122" s="618"/>
      <c r="F122" s="628"/>
      <c r="G122" s="628"/>
      <c r="H122" s="513"/>
    </row>
    <row r="123" customFormat="false" ht="15" hidden="true" customHeight="true" outlineLevel="0" collapsed="false">
      <c r="A123" s="620" t="n">
        <v>40210</v>
      </c>
      <c r="B123" s="620" t="n">
        <v>40237</v>
      </c>
      <c r="C123" s="616" t="n">
        <v>28</v>
      </c>
      <c r="D123" s="617" t="n">
        <f aca="false">'[2]ΗΜΕΡΟΛΟΓΙΟ 2008-2009'!D$7</f>
        <v>8</v>
      </c>
      <c r="E123" s="618"/>
      <c r="F123" s="618"/>
      <c r="G123" s="618"/>
      <c r="H123" s="513"/>
    </row>
    <row r="124" customFormat="false" ht="15" hidden="true" customHeight="true" outlineLevel="0" collapsed="false">
      <c r="A124" s="620" t="n">
        <v>40238</v>
      </c>
      <c r="B124" s="620" t="n">
        <v>40268</v>
      </c>
      <c r="C124" s="616" t="n">
        <v>31</v>
      </c>
      <c r="D124" s="617" t="n">
        <f aca="false">'[2]ΗΜΕΡΟΛΟΓΙΟ 2008-2009'!D$8</f>
        <v>8</v>
      </c>
      <c r="E124" s="618"/>
      <c r="F124" s="618"/>
      <c r="G124" s="618"/>
      <c r="H124" s="618"/>
    </row>
    <row r="125" customFormat="false" ht="15" hidden="true" customHeight="true" outlineLevel="0" collapsed="false">
      <c r="A125" s="622"/>
      <c r="B125" s="622"/>
      <c r="C125" s="623"/>
      <c r="D125" s="624"/>
      <c r="E125" s="625"/>
      <c r="F125" s="625"/>
      <c r="G125" s="614"/>
      <c r="H125" s="513"/>
    </row>
    <row r="126" customFormat="false" ht="15" hidden="true" customHeight="true" outlineLevel="0" collapsed="false">
      <c r="A126" s="626" t="s">
        <v>253</v>
      </c>
      <c r="B126" s="622"/>
      <c r="C126" s="629"/>
      <c r="D126" s="629"/>
      <c r="E126" s="513"/>
      <c r="F126" s="513"/>
      <c r="G126" s="513"/>
      <c r="H126" s="513"/>
    </row>
    <row r="127" customFormat="false" ht="15" hidden="true" customHeight="true" outlineLevel="0" collapsed="false">
      <c r="A127" s="620" t="n">
        <v>40269</v>
      </c>
      <c r="B127" s="620" t="n">
        <v>40298</v>
      </c>
      <c r="C127" s="616" t="n">
        <v>30</v>
      </c>
      <c r="D127" s="617" t="n">
        <f aca="false">'[2]ΗΜΕΡΟΛΟΓΙΟ 2008-2009'!D$9</f>
        <v>8</v>
      </c>
      <c r="E127" s="618"/>
      <c r="F127" s="618"/>
      <c r="G127" s="618"/>
      <c r="H127" s="513"/>
    </row>
    <row r="128" customFormat="false" ht="15" hidden="true" customHeight="true" outlineLevel="0" collapsed="false">
      <c r="A128" s="620" t="n">
        <v>40299</v>
      </c>
      <c r="B128" s="620" t="n">
        <v>40329</v>
      </c>
      <c r="C128" s="616" t="n">
        <v>31</v>
      </c>
      <c r="D128" s="617" t="n">
        <f aca="false">'[2]ΗΜΕΡΟΛΟΓΙΟ 2008-2009'!D$10</f>
        <v>10</v>
      </c>
      <c r="E128" s="618"/>
      <c r="F128" s="618"/>
      <c r="G128" s="618"/>
      <c r="H128" s="513"/>
    </row>
    <row r="129" customFormat="false" ht="15" hidden="true" customHeight="true" outlineLevel="0" collapsed="false">
      <c r="A129" s="620" t="n">
        <v>40330</v>
      </c>
      <c r="B129" s="620" t="n">
        <v>40359</v>
      </c>
      <c r="C129" s="616" t="n">
        <v>30</v>
      </c>
      <c r="D129" s="617" t="n">
        <f aca="false">'[2]ΗΜΕΡΟΛΟΓΙΟ 2008-2009'!D$11</f>
        <v>8</v>
      </c>
      <c r="E129" s="628"/>
      <c r="F129" s="628"/>
      <c r="G129" s="628"/>
      <c r="H129" s="513"/>
    </row>
    <row r="130" customFormat="false" ht="15" hidden="true" customHeight="true" outlineLevel="0" collapsed="false">
      <c r="A130" s="620" t="n">
        <v>40360</v>
      </c>
      <c r="B130" s="620" t="n">
        <v>40390</v>
      </c>
      <c r="C130" s="616" t="n">
        <v>31</v>
      </c>
      <c r="D130" s="617" t="n">
        <f aca="false">'[2]ΗΜΕΡΟΛΟΓΙΟ 2008-2009'!D$12</f>
        <v>9</v>
      </c>
      <c r="E130" s="618"/>
      <c r="F130" s="617" t="n">
        <f aca="false">C130-D130</f>
        <v>22</v>
      </c>
      <c r="G130" s="617" t="n">
        <f aca="false">C130-D130-E130-F130</f>
        <v>0</v>
      </c>
      <c r="H130" s="513"/>
    </row>
    <row r="131" customFormat="false" ht="15" hidden="true" customHeight="true" outlineLevel="0" collapsed="false">
      <c r="A131" s="620" t="n">
        <v>40391</v>
      </c>
      <c r="B131" s="620" t="n">
        <v>40421</v>
      </c>
      <c r="C131" s="616" t="n">
        <v>31</v>
      </c>
      <c r="D131" s="617" t="n">
        <f aca="false">'[2]ΗΜΕΡΟΛΟΓΙΟ 2008-2009'!D$13</f>
        <v>9</v>
      </c>
      <c r="E131" s="618"/>
      <c r="F131" s="630" t="n">
        <f aca="false">C131-D131</f>
        <v>22</v>
      </c>
      <c r="G131" s="630" t="n">
        <f aca="false">C131-D131-E131-F131</f>
        <v>0</v>
      </c>
      <c r="H131" s="630"/>
    </row>
    <row r="132" customFormat="false" ht="15" hidden="true" customHeight="true" outlineLevel="0" collapsed="false">
      <c r="A132" s="631"/>
      <c r="B132" s="631"/>
      <c r="C132" s="632"/>
      <c r="D132" s="633"/>
      <c r="E132" s="634"/>
      <c r="F132" s="635"/>
      <c r="G132" s="635"/>
      <c r="H132" s="635"/>
    </row>
    <row r="133" customFormat="false" ht="15" hidden="true" customHeight="true" outlineLevel="0" collapsed="false">
      <c r="A133" s="513"/>
      <c r="B133" s="636" t="s">
        <v>254</v>
      </c>
      <c r="C133" s="637" t="n">
        <f aca="false">SUM(C116:C131)</f>
        <v>365</v>
      </c>
      <c r="D133" s="637" t="n">
        <f aca="false">SUM(D116:D131)</f>
        <v>104</v>
      </c>
      <c r="E133" s="638"/>
      <c r="F133" s="638"/>
      <c r="G133" s="638"/>
      <c r="H133" s="638"/>
    </row>
  </sheetData>
  <mergeCells count="82">
    <mergeCell ref="F2:H2"/>
    <mergeCell ref="F3:H3"/>
    <mergeCell ref="F4:H4"/>
    <mergeCell ref="F6:H6"/>
    <mergeCell ref="F7:H7"/>
    <mergeCell ref="C10:E10"/>
    <mergeCell ref="F10:H10"/>
    <mergeCell ref="C11:E11"/>
    <mergeCell ref="F11:H11"/>
    <mergeCell ref="C12:E12"/>
    <mergeCell ref="F12:H12"/>
    <mergeCell ref="C14:E14"/>
    <mergeCell ref="F14:H14"/>
    <mergeCell ref="C15:E15"/>
    <mergeCell ref="C16:E16"/>
    <mergeCell ref="F16:H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7:E27"/>
    <mergeCell ref="F27:H27"/>
    <mergeCell ref="C28:E28"/>
    <mergeCell ref="C29:E29"/>
    <mergeCell ref="C30:E30"/>
    <mergeCell ref="C31:E31"/>
    <mergeCell ref="C32:E32"/>
    <mergeCell ref="C35:E35"/>
    <mergeCell ref="C37:E37"/>
    <mergeCell ref="F37:H37"/>
    <mergeCell ref="C39:E39"/>
    <mergeCell ref="F39:H39"/>
    <mergeCell ref="C41:E41"/>
    <mergeCell ref="F41:H41"/>
    <mergeCell ref="C43:E43"/>
    <mergeCell ref="C45:E45"/>
    <mergeCell ref="F45:H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F61:H61"/>
    <mergeCell ref="C62:E62"/>
    <mergeCell ref="F62:H62"/>
    <mergeCell ref="C64:E64"/>
    <mergeCell ref="F64:H64"/>
    <mergeCell ref="C65:E65"/>
    <mergeCell ref="F65:H65"/>
    <mergeCell ref="C66:E66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A88:B88"/>
    <mergeCell ref="A106:I106"/>
    <mergeCell ref="C112:H11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7"/>
  <sheetViews>
    <sheetView showFormulas="false" showGridLines="true" showRowColHeaders="true" showZeros="true" rightToLeft="false" tabSelected="true" showOutlineSymbols="true" defaultGridColor="true" view="normal" topLeftCell="B485" colorId="64" zoomScale="91" zoomScaleNormal="91" zoomScalePageLayoutView="100" workbookViewId="0">
      <selection pane="topLeft" activeCell="G494" activeCellId="0" sqref="G494"/>
    </sheetView>
  </sheetViews>
  <sheetFormatPr defaultColWidth="9.13671875" defaultRowHeight="18" zeroHeight="false" outlineLevelRow="0" outlineLevelCol="0"/>
  <cols>
    <col collapsed="false" customWidth="true" hidden="true" outlineLevel="0" max="1" min="1" style="639" width="5.13"/>
    <col collapsed="false" customWidth="true" hidden="false" outlineLevel="0" max="2" min="2" style="639" width="6.41"/>
    <col collapsed="false" customWidth="true" hidden="false" outlineLevel="0" max="3" min="3" style="640" width="13.7"/>
    <col collapsed="false" customWidth="true" hidden="false" outlineLevel="0" max="4" min="4" style="641" width="17.14"/>
    <col collapsed="false" customWidth="true" hidden="false" outlineLevel="0" max="5" min="5" style="639" width="42.28"/>
    <col collapsed="false" customWidth="true" hidden="false" outlineLevel="0" max="6" min="6" style="639" width="12.14"/>
    <col collapsed="false" customWidth="true" hidden="false" outlineLevel="0" max="7" min="7" style="642" width="14.56"/>
    <col collapsed="false" customWidth="true" hidden="false" outlineLevel="0" max="8" min="8" style="643" width="10.85"/>
    <col collapsed="false" customWidth="true" hidden="false" outlineLevel="0" max="9" min="9" style="644" width="57.99"/>
    <col collapsed="false" customWidth="true" hidden="false" outlineLevel="0" max="10" min="10" style="639" width="18.7"/>
    <col collapsed="false" customWidth="true" hidden="false" outlineLevel="0" max="25" min="11" style="639" width="8.85"/>
    <col collapsed="false" customWidth="false" hidden="false" outlineLevel="0" max="257" min="26" style="639" width="9.14"/>
  </cols>
  <sheetData>
    <row r="1" s="644" customFormat="true" ht="19.5" hidden="false" customHeight="true" outlineLevel="0" collapsed="false">
      <c r="A1" s="645"/>
      <c r="B1" s="646" t="s">
        <v>255</v>
      </c>
      <c r="C1" s="640"/>
      <c r="D1" s="641"/>
      <c r="G1" s="642"/>
      <c r="H1" s="643"/>
    </row>
    <row r="2" s="644" customFormat="true" ht="15" hidden="true" customHeight="true" outlineLevel="0" collapsed="false">
      <c r="A2" s="647"/>
      <c r="C2" s="640"/>
      <c r="D2" s="648"/>
      <c r="E2" s="639"/>
      <c r="F2" s="639"/>
      <c r="G2" s="642"/>
      <c r="H2" s="643"/>
    </row>
    <row r="3" s="644" customFormat="true" ht="18" hidden="false" customHeight="true" outlineLevel="0" collapsed="false">
      <c r="A3" s="647"/>
      <c r="B3" s="649" t="s">
        <v>256</v>
      </c>
      <c r="C3" s="640"/>
      <c r="D3" s="641"/>
      <c r="E3" s="650"/>
      <c r="F3" s="651"/>
      <c r="G3" s="652"/>
      <c r="H3" s="653"/>
      <c r="I3" s="654"/>
    </row>
    <row r="4" s="644" customFormat="true" ht="48" hidden="false" customHeight="true" outlineLevel="0" collapsed="false">
      <c r="A4" s="647"/>
      <c r="B4" s="655" t="s">
        <v>257</v>
      </c>
      <c r="C4" s="655"/>
      <c r="D4" s="655"/>
      <c r="E4" s="655"/>
      <c r="F4" s="655"/>
      <c r="G4" s="655"/>
      <c r="H4" s="655"/>
      <c r="I4" s="655"/>
    </row>
    <row r="5" s="657" customFormat="true" ht="5.25" hidden="false" customHeight="true" outlineLevel="0" collapsed="false">
      <c r="A5" s="656"/>
      <c r="C5" s="658"/>
      <c r="D5" s="659"/>
      <c r="G5" s="642"/>
      <c r="H5" s="643"/>
      <c r="I5" s="642"/>
    </row>
    <row r="6" s="644" customFormat="true" ht="31.9" hidden="false" customHeight="true" outlineLevel="0" collapsed="false">
      <c r="A6" s="647"/>
      <c r="B6" s="660" t="s">
        <v>258</v>
      </c>
      <c r="C6" s="660"/>
      <c r="D6" s="661" t="n">
        <v>42491</v>
      </c>
      <c r="E6" s="662"/>
      <c r="F6" s="661" t="n">
        <v>42582</v>
      </c>
      <c r="G6" s="642"/>
      <c r="H6" s="643"/>
      <c r="I6" s="663"/>
    </row>
    <row r="7" customFormat="false" ht="3.75" hidden="false" customHeight="true" outlineLevel="0" collapsed="false">
      <c r="A7" s="647"/>
      <c r="F7" s="664"/>
    </row>
    <row r="8" s="644" customFormat="true" ht="25.15" hidden="false" customHeight="true" outlineLevel="0" collapsed="false">
      <c r="A8" s="645"/>
      <c r="B8" s="665" t="s">
        <v>259</v>
      </c>
      <c r="C8" s="666"/>
      <c r="D8" s="667" t="s">
        <v>260</v>
      </c>
      <c r="E8" s="668"/>
      <c r="F8" s="669"/>
      <c r="G8" s="642"/>
      <c r="H8" s="643"/>
    </row>
    <row r="9" s="644" customFormat="true" ht="3.75" hidden="false" customHeight="true" outlineLevel="0" collapsed="false">
      <c r="A9" s="647"/>
      <c r="C9" s="670"/>
      <c r="D9" s="671"/>
      <c r="E9" s="672"/>
      <c r="F9" s="673"/>
      <c r="G9" s="674"/>
      <c r="H9" s="675"/>
      <c r="I9" s="676"/>
    </row>
    <row r="10" s="644" customFormat="true" ht="40.15" hidden="false" customHeight="true" outlineLevel="0" collapsed="false">
      <c r="A10" s="647"/>
      <c r="B10" s="677" t="s">
        <v>261</v>
      </c>
      <c r="C10" s="678" t="s">
        <v>262</v>
      </c>
      <c r="D10" s="679" t="s">
        <v>263</v>
      </c>
      <c r="E10" s="680"/>
      <c r="F10" s="681" t="s">
        <v>264</v>
      </c>
      <c r="G10" s="682"/>
      <c r="H10" s="683"/>
      <c r="I10" s="684" t="s">
        <v>265</v>
      </c>
    </row>
    <row r="11" customFormat="false" ht="84" hidden="false" customHeight="true" outlineLevel="0" collapsed="false">
      <c r="A11" s="647"/>
      <c r="B11" s="677"/>
      <c r="C11" s="678"/>
      <c r="D11" s="679"/>
      <c r="E11" s="680"/>
      <c r="F11" s="681"/>
      <c r="G11" s="685" t="s">
        <v>266</v>
      </c>
      <c r="H11" s="686" t="s">
        <v>267</v>
      </c>
      <c r="I11" s="684"/>
    </row>
    <row r="12" s="644" customFormat="true" ht="2.45" hidden="false" customHeight="true" outlineLevel="0" collapsed="false">
      <c r="A12" s="645"/>
      <c r="B12" s="687"/>
      <c r="C12" s="688"/>
      <c r="D12" s="689"/>
      <c r="E12" s="690"/>
      <c r="F12" s="691"/>
      <c r="G12" s="692"/>
      <c r="H12" s="693"/>
      <c r="I12" s="694"/>
    </row>
    <row r="13" customFormat="false" ht="24" hidden="false" customHeight="true" outlineLevel="0" collapsed="false">
      <c r="A13" s="645"/>
      <c r="B13" s="644"/>
      <c r="C13" s="695"/>
      <c r="D13" s="648"/>
      <c r="E13" s="644"/>
      <c r="F13" s="644"/>
    </row>
    <row r="14" customFormat="false" ht="30" hidden="false" customHeight="true" outlineLevel="0" collapsed="false">
      <c r="A14" s="696" t="e">
        <f aca="false">IF(#REF!&gt;0,1,0)</f>
        <v>#REF!</v>
      </c>
      <c r="B14" s="697"/>
      <c r="C14" s="698" t="s">
        <v>268</v>
      </c>
      <c r="D14" s="699" t="s">
        <v>269</v>
      </c>
      <c r="E14" s="700" t="s">
        <v>270</v>
      </c>
      <c r="F14" s="701"/>
      <c r="G14" s="702" t="n">
        <v>23721238</v>
      </c>
      <c r="H14" s="703" t="n">
        <v>23724250</v>
      </c>
      <c r="I14" s="704" t="s">
        <v>271</v>
      </c>
      <c r="J14" s="705" t="s">
        <v>272</v>
      </c>
    </row>
    <row r="15" customFormat="false" ht="30" hidden="false" customHeight="true" outlineLevel="0" collapsed="false">
      <c r="A15" s="696" t="e">
        <f aca="false">IF(#REF!&gt;0,1,0)</f>
        <v>#REF!</v>
      </c>
      <c r="B15" s="706"/>
      <c r="C15" s="698" t="s">
        <v>273</v>
      </c>
      <c r="D15" s="699" t="s">
        <v>269</v>
      </c>
      <c r="E15" s="700" t="s">
        <v>274</v>
      </c>
      <c r="F15" s="701"/>
      <c r="G15" s="702" t="n">
        <v>23922140</v>
      </c>
      <c r="H15" s="703" t="n">
        <v>23819702</v>
      </c>
      <c r="I15" s="704" t="s">
        <v>275</v>
      </c>
      <c r="J15" s="705" t="s">
        <v>272</v>
      </c>
    </row>
    <row r="16" customFormat="false" ht="30" hidden="false" customHeight="true" outlineLevel="0" collapsed="false">
      <c r="A16" s="696" t="e">
        <f aca="false">IF(#REF!&gt;0,1,0)</f>
        <v>#REF!</v>
      </c>
      <c r="B16" s="706"/>
      <c r="C16" s="698" t="s">
        <v>276</v>
      </c>
      <c r="D16" s="699" t="s">
        <v>269</v>
      </c>
      <c r="E16" s="700" t="s">
        <v>277</v>
      </c>
      <c r="F16" s="701"/>
      <c r="G16" s="702" t="n">
        <v>23922030</v>
      </c>
      <c r="H16" s="703" t="n">
        <v>23819704</v>
      </c>
      <c r="I16" s="704" t="s">
        <v>278</v>
      </c>
      <c r="J16" s="705" t="s">
        <v>272</v>
      </c>
    </row>
    <row r="17" customFormat="false" ht="30" hidden="false" customHeight="true" outlineLevel="0" collapsed="false">
      <c r="A17" s="696" t="e">
        <f aca="false">IF(#REF!&gt;0,1,0)</f>
        <v>#REF!</v>
      </c>
      <c r="B17" s="706"/>
      <c r="C17" s="698" t="s">
        <v>279</v>
      </c>
      <c r="D17" s="699" t="s">
        <v>269</v>
      </c>
      <c r="E17" s="707" t="s">
        <v>280</v>
      </c>
      <c r="F17" s="701"/>
      <c r="G17" s="708" t="s">
        <v>281</v>
      </c>
      <c r="H17" s="703" t="n">
        <v>23819516</v>
      </c>
      <c r="I17" s="704" t="s">
        <v>282</v>
      </c>
      <c r="J17" s="705" t="s">
        <v>272</v>
      </c>
    </row>
    <row r="18" customFormat="false" ht="30" hidden="false" customHeight="true" outlineLevel="0" collapsed="false">
      <c r="A18" s="696" t="e">
        <f aca="false">IF(#REF!&gt;0,1,0)</f>
        <v>#REF!</v>
      </c>
      <c r="B18" s="706"/>
      <c r="C18" s="698" t="s">
        <v>283</v>
      </c>
      <c r="D18" s="699" t="s">
        <v>269</v>
      </c>
      <c r="E18" s="700" t="s">
        <v>284</v>
      </c>
      <c r="F18" s="701"/>
      <c r="G18" s="702" t="n">
        <v>24721130</v>
      </c>
      <c r="H18" s="703" t="n">
        <v>24720286</v>
      </c>
      <c r="I18" s="704" t="s">
        <v>285</v>
      </c>
      <c r="J18" s="705" t="s">
        <v>272</v>
      </c>
    </row>
    <row r="19" customFormat="false" ht="30" hidden="false" customHeight="true" outlineLevel="0" collapsed="false">
      <c r="A19" s="696" t="e">
        <f aca="false">IF(#REF!&gt;0,1,0)</f>
        <v>#REF!</v>
      </c>
      <c r="B19" s="706"/>
      <c r="C19" s="698" t="s">
        <v>286</v>
      </c>
      <c r="D19" s="699" t="s">
        <v>269</v>
      </c>
      <c r="E19" s="700" t="s">
        <v>287</v>
      </c>
      <c r="F19" s="701"/>
      <c r="G19" s="702" t="n">
        <v>23821669</v>
      </c>
      <c r="H19" s="703" t="n">
        <v>23741669</v>
      </c>
      <c r="I19" s="704" t="s">
        <v>288</v>
      </c>
      <c r="J19" s="705" t="s">
        <v>272</v>
      </c>
    </row>
    <row r="20" customFormat="false" ht="30" hidden="false" customHeight="true" outlineLevel="0" collapsed="false">
      <c r="A20" s="696" t="e">
        <f aca="false">IF(#REF!&gt;0,1,0)</f>
        <v>#REF!</v>
      </c>
      <c r="B20" s="706"/>
      <c r="C20" s="698" t="s">
        <v>289</v>
      </c>
      <c r="D20" s="699" t="s">
        <v>269</v>
      </c>
      <c r="E20" s="700" t="s">
        <v>290</v>
      </c>
      <c r="F20" s="701"/>
      <c r="G20" s="702" t="n">
        <v>23821535</v>
      </c>
      <c r="H20" s="703" t="n">
        <v>23742535</v>
      </c>
      <c r="I20" s="704" t="s">
        <v>291</v>
      </c>
      <c r="J20" s="705" t="s">
        <v>272</v>
      </c>
    </row>
    <row r="21" customFormat="false" ht="30" hidden="false" customHeight="true" outlineLevel="0" collapsed="false">
      <c r="A21" s="696" t="e">
        <f aca="false">IF(#REF!&gt;0,1,0)</f>
        <v>#REF!</v>
      </c>
      <c r="B21" s="706"/>
      <c r="C21" s="698" t="s">
        <v>292</v>
      </c>
      <c r="D21" s="699" t="s">
        <v>269</v>
      </c>
      <c r="E21" s="700" t="s">
        <v>293</v>
      </c>
      <c r="F21" s="701"/>
      <c r="G21" s="708" t="s">
        <v>294</v>
      </c>
      <c r="H21" s="703" t="n">
        <v>23819391</v>
      </c>
      <c r="I21" s="704" t="s">
        <v>295</v>
      </c>
      <c r="J21" s="705" t="s">
        <v>272</v>
      </c>
    </row>
    <row r="22" customFormat="false" ht="30" hidden="false" customHeight="true" outlineLevel="0" collapsed="false">
      <c r="A22" s="696" t="e">
        <f aca="false">IF(#REF!&gt;0,1,0)</f>
        <v>#REF!</v>
      </c>
      <c r="B22" s="706"/>
      <c r="C22" s="698" t="s">
        <v>296</v>
      </c>
      <c r="D22" s="699" t="s">
        <v>269</v>
      </c>
      <c r="E22" s="700" t="s">
        <v>297</v>
      </c>
      <c r="F22" s="701"/>
      <c r="G22" s="708" t="s">
        <v>298</v>
      </c>
      <c r="H22" s="709" t="n">
        <v>23943567</v>
      </c>
      <c r="I22" s="704" t="s">
        <v>299</v>
      </c>
      <c r="J22" s="705" t="s">
        <v>272</v>
      </c>
    </row>
    <row r="23" customFormat="false" ht="30" hidden="false" customHeight="true" outlineLevel="0" collapsed="false">
      <c r="A23" s="696" t="e">
        <f aca="false">IF(#REF!&gt;0,1,0)</f>
        <v>#REF!</v>
      </c>
      <c r="B23" s="706"/>
      <c r="C23" s="698" t="s">
        <v>300</v>
      </c>
      <c r="D23" s="699" t="s">
        <v>269</v>
      </c>
      <c r="E23" s="700" t="s">
        <v>301</v>
      </c>
      <c r="F23" s="701"/>
      <c r="G23" s="702" t="n">
        <v>23942970</v>
      </c>
      <c r="H23" s="703" t="n">
        <v>23943270</v>
      </c>
      <c r="I23" s="704" t="s">
        <v>302</v>
      </c>
      <c r="J23" s="705" t="s">
        <v>272</v>
      </c>
    </row>
    <row r="24" customFormat="false" ht="30" hidden="false" customHeight="true" outlineLevel="0" collapsed="false">
      <c r="A24" s="696" t="e">
        <f aca="false">IF(#REF!&gt;0,1,0)</f>
        <v>#REF!</v>
      </c>
      <c r="B24" s="706"/>
      <c r="C24" s="698" t="s">
        <v>303</v>
      </c>
      <c r="D24" s="699" t="s">
        <v>269</v>
      </c>
      <c r="E24" s="710" t="s">
        <v>304</v>
      </c>
      <c r="F24" s="701"/>
      <c r="G24" s="702" t="n">
        <v>23821050</v>
      </c>
      <c r="H24" s="703" t="n">
        <v>23740943</v>
      </c>
      <c r="I24" s="704" t="s">
        <v>305</v>
      </c>
      <c r="J24" s="705" t="s">
        <v>272</v>
      </c>
    </row>
    <row r="25" customFormat="false" ht="30" hidden="false" customHeight="true" outlineLevel="0" collapsed="false">
      <c r="A25" s="696" t="e">
        <f aca="false">IF(#REF!&gt;0,1,0)</f>
        <v>#REF!</v>
      </c>
      <c r="B25" s="706"/>
      <c r="C25" s="698" t="s">
        <v>306</v>
      </c>
      <c r="D25" s="699" t="s">
        <v>269</v>
      </c>
      <c r="E25" s="710" t="s">
        <v>307</v>
      </c>
      <c r="F25" s="701"/>
      <c r="G25" s="702" t="n">
        <v>23821051</v>
      </c>
      <c r="H25" s="703" t="n">
        <v>23740956</v>
      </c>
      <c r="I25" s="704" t="s">
        <v>308</v>
      </c>
      <c r="J25" s="705" t="s">
        <v>272</v>
      </c>
    </row>
    <row r="26" customFormat="false" ht="30" hidden="false" customHeight="true" outlineLevel="0" collapsed="false">
      <c r="A26" s="696" t="e">
        <f aca="false">IF(#REF!&gt;0,1,0)</f>
        <v>#REF!</v>
      </c>
      <c r="B26" s="706"/>
      <c r="C26" s="698" t="s">
        <v>309</v>
      </c>
      <c r="D26" s="699" t="s">
        <v>269</v>
      </c>
      <c r="E26" s="710" t="s">
        <v>310</v>
      </c>
      <c r="F26" s="701"/>
      <c r="G26" s="702" t="n">
        <v>23821112</v>
      </c>
      <c r="H26" s="703" t="n">
        <v>23740946</v>
      </c>
      <c r="I26" s="704" t="s">
        <v>311</v>
      </c>
      <c r="J26" s="705" t="s">
        <v>272</v>
      </c>
    </row>
    <row r="27" customFormat="false" ht="30" hidden="false" customHeight="true" outlineLevel="0" collapsed="false">
      <c r="A27" s="696" t="e">
        <f aca="false">IF(#REF!&gt;0,1,0)</f>
        <v>#REF!</v>
      </c>
      <c r="B27" s="706"/>
      <c r="C27" s="698" t="s">
        <v>312</v>
      </c>
      <c r="D27" s="699" t="s">
        <v>269</v>
      </c>
      <c r="E27" s="710" t="s">
        <v>313</v>
      </c>
      <c r="F27" s="701"/>
      <c r="G27" s="702" t="n">
        <v>23829089</v>
      </c>
      <c r="H27" s="703" t="n">
        <v>23730947</v>
      </c>
      <c r="I27" s="704" t="s">
        <v>314</v>
      </c>
      <c r="J27" s="705" t="s">
        <v>272</v>
      </c>
    </row>
    <row r="28" customFormat="false" ht="30" hidden="false" customHeight="true" outlineLevel="0" collapsed="false">
      <c r="A28" s="696" t="e">
        <f aca="false">IF(#REF!&gt;0,1,0)</f>
        <v>#REF!</v>
      </c>
      <c r="B28" s="706"/>
      <c r="C28" s="698" t="s">
        <v>315</v>
      </c>
      <c r="D28" s="699" t="s">
        <v>269</v>
      </c>
      <c r="E28" s="700" t="s">
        <v>316</v>
      </c>
      <c r="F28" s="701"/>
      <c r="G28" s="708" t="s">
        <v>317</v>
      </c>
      <c r="H28" s="709" t="n">
        <v>23741728</v>
      </c>
      <c r="I28" s="704" t="s">
        <v>318</v>
      </c>
      <c r="J28" s="705" t="s">
        <v>272</v>
      </c>
    </row>
    <row r="29" customFormat="false" ht="30" hidden="false" customHeight="true" outlineLevel="0" collapsed="false">
      <c r="A29" s="696" t="e">
        <f aca="false">IF(#REF!&gt;0,1,0)</f>
        <v>#REF!</v>
      </c>
      <c r="B29" s="706"/>
      <c r="C29" s="698" t="s">
        <v>319</v>
      </c>
      <c r="D29" s="699" t="s">
        <v>269</v>
      </c>
      <c r="E29" s="700" t="s">
        <v>320</v>
      </c>
      <c r="F29" s="701"/>
      <c r="G29" s="702" t="n">
        <v>23824700</v>
      </c>
      <c r="H29" s="703" t="n">
        <v>23742892</v>
      </c>
      <c r="I29" s="704" t="s">
        <v>321</v>
      </c>
      <c r="J29" s="705" t="s">
        <v>272</v>
      </c>
    </row>
    <row r="30" customFormat="false" ht="30" hidden="false" customHeight="true" outlineLevel="0" collapsed="false">
      <c r="A30" s="696" t="e">
        <f aca="false">IF(#REF!&gt;0,1,0)</f>
        <v>#REF!</v>
      </c>
      <c r="B30" s="706"/>
      <c r="C30" s="698" t="s">
        <v>322</v>
      </c>
      <c r="D30" s="699" t="s">
        <v>269</v>
      </c>
      <c r="E30" s="700" t="s">
        <v>323</v>
      </c>
      <c r="F30" s="701"/>
      <c r="G30" s="708" t="s">
        <v>324</v>
      </c>
      <c r="H30" s="703" t="n">
        <v>23828100</v>
      </c>
      <c r="I30" s="704" t="s">
        <v>325</v>
      </c>
      <c r="J30" s="705" t="s">
        <v>272</v>
      </c>
    </row>
    <row r="31" customFormat="false" ht="30" hidden="false" customHeight="true" outlineLevel="0" collapsed="false">
      <c r="A31" s="696" t="e">
        <f aca="false">IF(#REF!&gt;0,1,0)</f>
        <v>#REF!</v>
      </c>
      <c r="B31" s="706"/>
      <c r="C31" s="698" t="s">
        <v>326</v>
      </c>
      <c r="D31" s="699" t="s">
        <v>269</v>
      </c>
      <c r="E31" s="711" t="s">
        <v>327</v>
      </c>
      <c r="F31" s="701"/>
      <c r="G31" s="712" t="n">
        <v>23821668</v>
      </c>
      <c r="H31" s="713" t="n">
        <v>23740970</v>
      </c>
      <c r="I31" s="714" t="s">
        <v>328</v>
      </c>
      <c r="J31" s="705" t="s">
        <v>272</v>
      </c>
    </row>
    <row r="32" customFormat="false" ht="30" hidden="false" customHeight="true" outlineLevel="0" collapsed="false">
      <c r="A32" s="696" t="e">
        <f aca="false">IF(#REF!&gt;0,1,0)</f>
        <v>#REF!</v>
      </c>
      <c r="B32" s="706"/>
      <c r="C32" s="698" t="s">
        <v>329</v>
      </c>
      <c r="D32" s="699" t="s">
        <v>330</v>
      </c>
      <c r="E32" s="710" t="s">
        <v>331</v>
      </c>
      <c r="F32" s="701"/>
      <c r="G32" s="708" t="s">
        <v>332</v>
      </c>
      <c r="H32" s="709" t="n">
        <v>23826609</v>
      </c>
      <c r="I32" s="704" t="s">
        <v>333</v>
      </c>
      <c r="J32" s="705" t="s">
        <v>272</v>
      </c>
    </row>
    <row r="33" customFormat="false" ht="30" hidden="false" customHeight="true" outlineLevel="0" collapsed="false">
      <c r="A33" s="696" t="e">
        <f aca="false">IF(#REF!&gt;0,1,0)</f>
        <v>#REF!</v>
      </c>
      <c r="B33" s="706"/>
      <c r="C33" s="698" t="s">
        <v>334</v>
      </c>
      <c r="D33" s="699" t="s">
        <v>330</v>
      </c>
      <c r="E33" s="700" t="s">
        <v>335</v>
      </c>
      <c r="F33" s="701"/>
      <c r="G33" s="702" t="n">
        <v>23821840</v>
      </c>
      <c r="H33" s="703" t="n">
        <v>23827873</v>
      </c>
      <c r="I33" s="704" t="s">
        <v>336</v>
      </c>
      <c r="J33" s="705" t="s">
        <v>272</v>
      </c>
    </row>
    <row r="34" customFormat="false" ht="30" hidden="false" customHeight="true" outlineLevel="0" collapsed="false">
      <c r="A34" s="696" t="e">
        <f aca="false">IF(#REF!&gt;0,1,0)</f>
        <v>#REF!</v>
      </c>
      <c r="B34" s="706"/>
      <c r="C34" s="698" t="s">
        <v>337</v>
      </c>
      <c r="D34" s="699" t="s">
        <v>330</v>
      </c>
      <c r="E34" s="700" t="s">
        <v>338</v>
      </c>
      <c r="F34" s="701"/>
      <c r="G34" s="702" t="n">
        <v>23812035</v>
      </c>
      <c r="H34" s="703" t="n">
        <v>23812036</v>
      </c>
      <c r="I34" s="704" t="s">
        <v>339</v>
      </c>
      <c r="J34" s="705" t="s">
        <v>272</v>
      </c>
    </row>
    <row r="35" customFormat="false" ht="30" hidden="false" customHeight="true" outlineLevel="0" collapsed="false">
      <c r="A35" s="696" t="e">
        <f aca="false">IF(#REF!&gt;0,1,0)</f>
        <v>#REF!</v>
      </c>
      <c r="B35" s="706"/>
      <c r="C35" s="698" t="s">
        <v>340</v>
      </c>
      <c r="D35" s="715" t="s">
        <v>341</v>
      </c>
      <c r="E35" s="700" t="s">
        <v>342</v>
      </c>
      <c r="F35" s="701"/>
      <c r="G35" s="716" t="s">
        <v>343</v>
      </c>
      <c r="H35" s="703" t="n">
        <v>23826019</v>
      </c>
      <c r="I35" s="704" t="s">
        <v>344</v>
      </c>
      <c r="J35" s="705" t="s">
        <v>272</v>
      </c>
    </row>
    <row r="36" customFormat="false" ht="30" hidden="false" customHeight="true" outlineLevel="0" collapsed="false">
      <c r="A36" s="696" t="e">
        <f aca="false">IF(#REF!&gt;0,1,0)</f>
        <v>#REF!</v>
      </c>
      <c r="B36" s="706"/>
      <c r="C36" s="698" t="s">
        <v>345</v>
      </c>
      <c r="D36" s="715" t="s">
        <v>341</v>
      </c>
      <c r="E36" s="700" t="s">
        <v>346</v>
      </c>
      <c r="F36" s="701"/>
      <c r="G36" s="702" t="n">
        <v>23742853</v>
      </c>
      <c r="H36" s="703" t="n">
        <v>23828920</v>
      </c>
      <c r="I36" s="704" t="s">
        <v>347</v>
      </c>
      <c r="J36" s="705" t="s">
        <v>272</v>
      </c>
    </row>
    <row r="37" customFormat="false" ht="30" hidden="false" customHeight="true" outlineLevel="0" collapsed="false">
      <c r="A37" s="696" t="e">
        <f aca="false">IF(#REF!&gt;0,1,0)</f>
        <v>#REF!</v>
      </c>
      <c r="B37" s="706"/>
      <c r="C37" s="717" t="s">
        <v>348</v>
      </c>
      <c r="D37" s="718" t="s">
        <v>349</v>
      </c>
      <c r="E37" s="719" t="s">
        <v>350</v>
      </c>
      <c r="F37" s="720"/>
      <c r="G37" s="721"/>
      <c r="H37" s="722"/>
      <c r="I37" s="723" t="s">
        <v>351</v>
      </c>
      <c r="J37" s="724" t="s">
        <v>272</v>
      </c>
    </row>
    <row r="38" customFormat="false" ht="30" hidden="false" customHeight="true" outlineLevel="0" collapsed="false">
      <c r="A38" s="696" t="e">
        <f aca="false">IF(#REF!&gt;0,1,0)</f>
        <v>#REF!</v>
      </c>
      <c r="B38" s="706"/>
      <c r="C38" s="698" t="s">
        <v>352</v>
      </c>
      <c r="D38" s="699" t="s">
        <v>353</v>
      </c>
      <c r="E38" s="700" t="s">
        <v>354</v>
      </c>
      <c r="F38" s="701"/>
      <c r="G38" s="702" t="s">
        <v>355</v>
      </c>
      <c r="H38" s="703" t="n">
        <v>23826109</v>
      </c>
      <c r="I38" s="704" t="s">
        <v>356</v>
      </c>
      <c r="J38" s="705" t="s">
        <v>272</v>
      </c>
    </row>
    <row r="39" customFormat="false" ht="30" hidden="false" customHeight="true" outlineLevel="0" collapsed="false">
      <c r="A39" s="696" t="e">
        <f aca="false">IF(#REF!&gt;0,1,0)</f>
        <v>#REF!</v>
      </c>
      <c r="B39" s="706"/>
      <c r="C39" s="698" t="s">
        <v>357</v>
      </c>
      <c r="D39" s="699" t="s">
        <v>353</v>
      </c>
      <c r="E39" s="700" t="s">
        <v>358</v>
      </c>
      <c r="F39" s="701"/>
      <c r="G39" s="702" t="n">
        <v>23819797</v>
      </c>
      <c r="H39" s="703" t="n">
        <v>23923797</v>
      </c>
      <c r="I39" s="704" t="s">
        <v>359</v>
      </c>
      <c r="J39" s="705" t="s">
        <v>272</v>
      </c>
    </row>
    <row r="40" customFormat="false" ht="30" hidden="false" customHeight="true" outlineLevel="0" collapsed="false">
      <c r="A40" s="696" t="e">
        <f aca="false">IF(#REF!&gt;0,1,0)</f>
        <v>#REF!</v>
      </c>
      <c r="B40" s="706"/>
      <c r="C40" s="698" t="s">
        <v>360</v>
      </c>
      <c r="D40" s="699" t="s">
        <v>269</v>
      </c>
      <c r="E40" s="707" t="s">
        <v>361</v>
      </c>
      <c r="F40" s="701"/>
      <c r="G40" s="702" t="n">
        <v>24633188</v>
      </c>
      <c r="H40" s="703" t="n">
        <v>24812325</v>
      </c>
      <c r="I40" s="704" t="s">
        <v>362</v>
      </c>
      <c r="J40" s="725" t="s">
        <v>363</v>
      </c>
    </row>
    <row r="41" customFormat="false" ht="30" hidden="false" customHeight="true" outlineLevel="0" collapsed="false">
      <c r="A41" s="696" t="e">
        <f aca="false">IF(#REF!&gt;0,1,0)</f>
        <v>#REF!</v>
      </c>
      <c r="B41" s="706"/>
      <c r="C41" s="698" t="s">
        <v>364</v>
      </c>
      <c r="D41" s="699" t="s">
        <v>269</v>
      </c>
      <c r="E41" s="700" t="s">
        <v>365</v>
      </c>
      <c r="F41" s="701"/>
      <c r="G41" s="702" t="n">
        <v>24638150</v>
      </c>
      <c r="H41" s="703" t="n">
        <v>24812145</v>
      </c>
      <c r="I41" s="704" t="s">
        <v>366</v>
      </c>
      <c r="J41" s="725" t="s">
        <v>363</v>
      </c>
    </row>
    <row r="42" customFormat="false" ht="30" hidden="false" customHeight="true" outlineLevel="0" collapsed="false">
      <c r="A42" s="696" t="e">
        <f aca="false">IF(#REF!&gt;0,1,0)</f>
        <v>#REF!</v>
      </c>
      <c r="B42" s="706"/>
      <c r="C42" s="698" t="s">
        <v>367</v>
      </c>
      <c r="D42" s="699" t="s">
        <v>269</v>
      </c>
      <c r="E42" s="700" t="s">
        <v>368</v>
      </c>
      <c r="F42" s="701"/>
      <c r="G42" s="702" t="s">
        <v>369</v>
      </c>
      <c r="H42" s="703" t="n">
        <v>24812147</v>
      </c>
      <c r="I42" s="704" t="s">
        <v>370</v>
      </c>
      <c r="J42" s="725" t="s">
        <v>363</v>
      </c>
    </row>
    <row r="43" customFormat="false" ht="30" hidden="false" customHeight="true" outlineLevel="0" collapsed="false">
      <c r="A43" s="696" t="e">
        <f aca="false">IF(#REF!&gt;0,1,0)</f>
        <v>#REF!</v>
      </c>
      <c r="B43" s="706"/>
      <c r="C43" s="698" t="s">
        <v>371</v>
      </c>
      <c r="D43" s="699" t="s">
        <v>269</v>
      </c>
      <c r="E43" s="700" t="s">
        <v>372</v>
      </c>
      <c r="F43" s="701"/>
      <c r="G43" s="702" t="n">
        <v>24653598</v>
      </c>
      <c r="H43" s="709" t="s">
        <v>373</v>
      </c>
      <c r="I43" s="704" t="s">
        <v>374</v>
      </c>
      <c r="J43" s="725" t="s">
        <v>363</v>
      </c>
    </row>
    <row r="44" customFormat="false" ht="30" hidden="false" customHeight="true" outlineLevel="0" collapsed="false">
      <c r="A44" s="696" t="e">
        <f aca="false">IF(#REF!&gt;0,1,0)</f>
        <v>#REF!</v>
      </c>
      <c r="B44" s="706"/>
      <c r="C44" s="698" t="s">
        <v>375</v>
      </c>
      <c r="D44" s="699" t="s">
        <v>269</v>
      </c>
      <c r="E44" s="700" t="s">
        <v>376</v>
      </c>
      <c r="F44" s="701"/>
      <c r="G44" s="702" t="n">
        <v>24653177</v>
      </c>
      <c r="H44" s="703" t="n">
        <v>24653100</v>
      </c>
      <c r="I44" s="704" t="s">
        <v>377</v>
      </c>
      <c r="J44" s="725" t="s">
        <v>363</v>
      </c>
    </row>
    <row r="45" customFormat="false" ht="30" hidden="false" customHeight="true" outlineLevel="0" collapsed="false">
      <c r="A45" s="696" t="e">
        <f aca="false">IF(#REF!&gt;0,1,0)</f>
        <v>#REF!</v>
      </c>
      <c r="B45" s="706"/>
      <c r="C45" s="698" t="s">
        <v>378</v>
      </c>
      <c r="D45" s="699" t="s">
        <v>269</v>
      </c>
      <c r="E45" s="707" t="s">
        <v>379</v>
      </c>
      <c r="F45" s="701"/>
      <c r="G45" s="702" t="s">
        <v>380</v>
      </c>
      <c r="H45" s="703" t="n">
        <v>24824413</v>
      </c>
      <c r="I45" s="704" t="s">
        <v>381</v>
      </c>
      <c r="J45" s="725" t="s">
        <v>382</v>
      </c>
    </row>
    <row r="46" customFormat="false" ht="30" hidden="false" customHeight="true" outlineLevel="0" collapsed="false">
      <c r="A46" s="696" t="e">
        <f aca="false">IF(#REF!&gt;0,1,0)</f>
        <v>#REF!</v>
      </c>
      <c r="B46" s="706"/>
      <c r="C46" s="698" t="s">
        <v>383</v>
      </c>
      <c r="D46" s="699" t="s">
        <v>269</v>
      </c>
      <c r="E46" s="700" t="s">
        <v>384</v>
      </c>
      <c r="F46" s="701"/>
      <c r="G46" s="726" t="n">
        <v>24653054</v>
      </c>
      <c r="H46" s="703" t="n">
        <v>24653054</v>
      </c>
      <c r="I46" s="704" t="s">
        <v>385</v>
      </c>
      <c r="J46" s="725" t="s">
        <v>363</v>
      </c>
    </row>
    <row r="47" customFormat="false" ht="30" hidden="false" customHeight="true" outlineLevel="0" collapsed="false">
      <c r="A47" s="696" t="e">
        <f aca="false">IF(#REF!&gt;0,1,0)</f>
        <v>#REF!</v>
      </c>
      <c r="B47" s="706"/>
      <c r="C47" s="698" t="s">
        <v>386</v>
      </c>
      <c r="D47" s="699" t="s">
        <v>269</v>
      </c>
      <c r="E47" s="700" t="s">
        <v>387</v>
      </c>
      <c r="F47" s="701"/>
      <c r="G47" s="702" t="n">
        <v>24620074</v>
      </c>
      <c r="H47" s="703" t="n">
        <v>24815180</v>
      </c>
      <c r="I47" s="704" t="s">
        <v>388</v>
      </c>
      <c r="J47" s="725" t="s">
        <v>363</v>
      </c>
    </row>
    <row r="48" customFormat="false" ht="30" hidden="false" customHeight="true" outlineLevel="0" collapsed="false">
      <c r="A48" s="696" t="e">
        <f aca="false">IF(#REF!&gt;0,1,0)</f>
        <v>#REF!</v>
      </c>
      <c r="B48" s="706"/>
      <c r="C48" s="698" t="s">
        <v>389</v>
      </c>
      <c r="D48" s="699" t="s">
        <v>269</v>
      </c>
      <c r="E48" s="700" t="s">
        <v>390</v>
      </c>
      <c r="F48" s="701"/>
      <c r="G48" s="702" t="n">
        <v>24633809</v>
      </c>
      <c r="H48" s="703" t="n">
        <v>24633565</v>
      </c>
      <c r="I48" s="704" t="s">
        <v>391</v>
      </c>
      <c r="J48" s="725" t="s">
        <v>363</v>
      </c>
    </row>
    <row r="49" customFormat="false" ht="30" hidden="false" customHeight="true" outlineLevel="0" collapsed="false">
      <c r="A49" s="696" t="e">
        <f aca="false">IF(#REF!&gt;0,1,0)</f>
        <v>#REF!</v>
      </c>
      <c r="B49" s="706"/>
      <c r="C49" s="698" t="s">
        <v>392</v>
      </c>
      <c r="D49" s="699" t="s">
        <v>269</v>
      </c>
      <c r="E49" s="700" t="s">
        <v>393</v>
      </c>
      <c r="F49" s="701"/>
      <c r="G49" s="702" t="s">
        <v>394</v>
      </c>
      <c r="H49" s="703" t="n">
        <v>24819255</v>
      </c>
      <c r="I49" s="704" t="s">
        <v>395</v>
      </c>
      <c r="J49" s="725" t="s">
        <v>363</v>
      </c>
    </row>
    <row r="50" customFormat="false" ht="30" hidden="false" customHeight="true" outlineLevel="0" collapsed="false">
      <c r="A50" s="696" t="e">
        <f aca="false">IF(#REF!&gt;0,1,0)</f>
        <v>#REF!</v>
      </c>
      <c r="B50" s="706"/>
      <c r="C50" s="698" t="s">
        <v>396</v>
      </c>
      <c r="D50" s="699" t="s">
        <v>269</v>
      </c>
      <c r="E50" s="700" t="s">
        <v>397</v>
      </c>
      <c r="F50" s="701"/>
      <c r="G50" s="702" t="n">
        <v>24819777</v>
      </c>
      <c r="H50" s="703" t="n">
        <v>24819778</v>
      </c>
      <c r="I50" s="704" t="s">
        <v>398</v>
      </c>
      <c r="J50" s="725" t="s">
        <v>363</v>
      </c>
    </row>
    <row r="51" customFormat="false" ht="30" hidden="false" customHeight="true" outlineLevel="0" collapsed="false">
      <c r="A51" s="696" t="e">
        <f aca="false">IF(#REF!&gt;0,1,0)</f>
        <v>#REF!</v>
      </c>
      <c r="B51" s="706"/>
      <c r="C51" s="698" t="s">
        <v>399</v>
      </c>
      <c r="D51" s="699" t="s">
        <v>269</v>
      </c>
      <c r="E51" s="700" t="s">
        <v>400</v>
      </c>
      <c r="F51" s="701"/>
      <c r="G51" s="702" t="n">
        <v>24652971</v>
      </c>
      <c r="H51" s="703" t="n">
        <v>24815466</v>
      </c>
      <c r="I51" s="704" t="s">
        <v>401</v>
      </c>
      <c r="J51" s="725" t="s">
        <v>363</v>
      </c>
    </row>
    <row r="52" customFormat="false" ht="30" hidden="false" customHeight="true" outlineLevel="0" collapsed="false">
      <c r="A52" s="696" t="e">
        <f aca="false">IF(#REF!&gt;0,1,0)</f>
        <v>#REF!</v>
      </c>
      <c r="B52" s="706"/>
      <c r="C52" s="698" t="s">
        <v>402</v>
      </c>
      <c r="D52" s="699" t="s">
        <v>269</v>
      </c>
      <c r="E52" s="700" t="s">
        <v>403</v>
      </c>
      <c r="F52" s="701"/>
      <c r="G52" s="702" t="s">
        <v>404</v>
      </c>
      <c r="H52" s="703" t="n">
        <v>24639334</v>
      </c>
      <c r="I52" s="704" t="s">
        <v>405</v>
      </c>
      <c r="J52" s="725" t="s">
        <v>363</v>
      </c>
    </row>
    <row r="53" customFormat="false" ht="30" hidden="false" customHeight="true" outlineLevel="0" collapsed="false">
      <c r="A53" s="696" t="e">
        <f aca="false">IF(#REF!&gt;0,1,0)</f>
        <v>#REF!</v>
      </c>
      <c r="B53" s="706"/>
      <c r="C53" s="698" t="s">
        <v>406</v>
      </c>
      <c r="D53" s="699" t="s">
        <v>269</v>
      </c>
      <c r="E53" s="700" t="s">
        <v>407</v>
      </c>
      <c r="F53" s="701"/>
      <c r="G53" s="702" t="n">
        <v>24637028</v>
      </c>
      <c r="H53" s="703" t="n">
        <v>24812341</v>
      </c>
      <c r="I53" s="704" t="s">
        <v>408</v>
      </c>
      <c r="J53" s="725" t="s">
        <v>363</v>
      </c>
    </row>
    <row r="54" customFormat="false" ht="30" hidden="false" customHeight="true" outlineLevel="0" collapsed="false">
      <c r="A54" s="696" t="e">
        <f aca="false">IF(#REF!&gt;0,1,0)</f>
        <v>#REF!</v>
      </c>
      <c r="B54" s="706"/>
      <c r="C54" s="698" t="s">
        <v>409</v>
      </c>
      <c r="D54" s="699" t="s">
        <v>269</v>
      </c>
      <c r="E54" s="700" t="s">
        <v>410</v>
      </c>
      <c r="F54" s="701"/>
      <c r="G54" s="702" t="n">
        <v>24652969</v>
      </c>
      <c r="H54" s="703" t="n">
        <v>24815468</v>
      </c>
      <c r="I54" s="704" t="s">
        <v>411</v>
      </c>
      <c r="J54" s="725" t="s">
        <v>363</v>
      </c>
    </row>
    <row r="55" customFormat="false" ht="30" hidden="false" customHeight="true" outlineLevel="0" collapsed="false">
      <c r="A55" s="696" t="e">
        <f aca="false">IF(#REF!&gt;0,1,0)</f>
        <v>#REF!</v>
      </c>
      <c r="B55" s="706"/>
      <c r="C55" s="698" t="s">
        <v>412</v>
      </c>
      <c r="D55" s="699" t="s">
        <v>269</v>
      </c>
      <c r="E55" s="700" t="s">
        <v>413</v>
      </c>
      <c r="F55" s="701"/>
      <c r="G55" s="708" t="s">
        <v>414</v>
      </c>
      <c r="H55" s="703" t="n">
        <v>24432488</v>
      </c>
      <c r="I55" s="704" t="s">
        <v>415</v>
      </c>
      <c r="J55" s="725" t="s">
        <v>382</v>
      </c>
    </row>
    <row r="56" customFormat="false" ht="30" hidden="false" customHeight="true" outlineLevel="0" collapsed="false">
      <c r="A56" s="696" t="e">
        <f aca="false">IF(#REF!&gt;0,1,0)</f>
        <v>#REF!</v>
      </c>
      <c r="B56" s="706"/>
      <c r="C56" s="727" t="s">
        <v>416</v>
      </c>
      <c r="D56" s="699" t="s">
        <v>269</v>
      </c>
      <c r="E56" s="728" t="s">
        <v>417</v>
      </c>
      <c r="F56" s="701"/>
      <c r="G56" s="702" t="n">
        <v>22533116</v>
      </c>
      <c r="H56" s="703" t="n">
        <v>22532716</v>
      </c>
      <c r="I56" s="704" t="s">
        <v>418</v>
      </c>
      <c r="J56" s="725" t="s">
        <v>382</v>
      </c>
    </row>
    <row r="57" customFormat="false" ht="30" hidden="false" customHeight="true" outlineLevel="0" collapsed="false">
      <c r="A57" s="696" t="e">
        <f aca="false">IF(#REF!&gt;0,1,0)</f>
        <v>#REF!</v>
      </c>
      <c r="B57" s="706"/>
      <c r="C57" s="698" t="s">
        <v>419</v>
      </c>
      <c r="D57" s="715" t="s">
        <v>341</v>
      </c>
      <c r="E57" s="710" t="s">
        <v>420</v>
      </c>
      <c r="F57" s="701"/>
      <c r="G57" s="702" t="n">
        <v>25399888</v>
      </c>
      <c r="H57" s="703"/>
      <c r="I57" s="729" t="s">
        <v>421</v>
      </c>
      <c r="J57" s="730" t="s">
        <v>422</v>
      </c>
    </row>
    <row r="58" customFormat="false" ht="30" hidden="false" customHeight="true" outlineLevel="0" collapsed="false">
      <c r="A58" s="696" t="e">
        <f aca="false">IF(#REF!&gt;0,1,0)</f>
        <v>#REF!</v>
      </c>
      <c r="B58" s="706"/>
      <c r="C58" s="698" t="s">
        <v>423</v>
      </c>
      <c r="D58" s="699" t="s">
        <v>269</v>
      </c>
      <c r="E58" s="700" t="s">
        <v>424</v>
      </c>
      <c r="F58" s="701"/>
      <c r="G58" s="702" t="n">
        <v>24322333</v>
      </c>
      <c r="H58" s="703" t="n">
        <v>24817433</v>
      </c>
      <c r="I58" s="704" t="s">
        <v>425</v>
      </c>
      <c r="J58" s="725" t="s">
        <v>382</v>
      </c>
    </row>
    <row r="59" customFormat="false" ht="30" hidden="false" customHeight="true" outlineLevel="0" collapsed="false">
      <c r="A59" s="696" t="e">
        <f aca="false">IF(#REF!&gt;0,1,0)</f>
        <v>#REF!</v>
      </c>
      <c r="B59" s="706"/>
      <c r="C59" s="727" t="s">
        <v>426</v>
      </c>
      <c r="D59" s="699" t="s">
        <v>269</v>
      </c>
      <c r="E59" s="700" t="s">
        <v>427</v>
      </c>
      <c r="F59" s="701"/>
      <c r="G59" s="702" t="n">
        <v>24432344</v>
      </c>
      <c r="H59" s="703" t="n">
        <v>24432344</v>
      </c>
      <c r="I59" s="704" t="s">
        <v>428</v>
      </c>
      <c r="J59" s="725" t="s">
        <v>382</v>
      </c>
    </row>
    <row r="60" customFormat="false" ht="30" hidden="false" customHeight="true" outlineLevel="0" collapsed="false">
      <c r="A60" s="696" t="e">
        <f aca="false">IF(#REF!&gt;0,1,0)</f>
        <v>#REF!</v>
      </c>
      <c r="B60" s="706"/>
      <c r="C60" s="698" t="s">
        <v>429</v>
      </c>
      <c r="D60" s="699" t="s">
        <v>269</v>
      </c>
      <c r="E60" s="700" t="s">
        <v>430</v>
      </c>
      <c r="F60" s="701"/>
      <c r="G60" s="702" t="n">
        <v>24432788</v>
      </c>
      <c r="H60" s="703" t="n">
        <v>24432750</v>
      </c>
      <c r="I60" s="704" t="s">
        <v>431</v>
      </c>
      <c r="J60" s="725" t="s">
        <v>382</v>
      </c>
    </row>
    <row r="61" customFormat="false" ht="30" hidden="false" customHeight="true" outlineLevel="0" collapsed="false">
      <c r="A61" s="696" t="e">
        <f aca="false">IF(#REF!&gt;0,1,0)</f>
        <v>#REF!</v>
      </c>
      <c r="B61" s="706"/>
      <c r="C61" s="698" t="s">
        <v>432</v>
      </c>
      <c r="D61" s="699" t="s">
        <v>269</v>
      </c>
      <c r="E61" s="700" t="s">
        <v>433</v>
      </c>
      <c r="F61" s="701"/>
      <c r="G61" s="702" t="s">
        <v>434</v>
      </c>
      <c r="H61" s="703" t="n">
        <v>24811211</v>
      </c>
      <c r="I61" s="704" t="s">
        <v>435</v>
      </c>
      <c r="J61" s="725" t="s">
        <v>382</v>
      </c>
    </row>
    <row r="62" customFormat="false" ht="30" hidden="false" customHeight="true" outlineLevel="0" collapsed="false">
      <c r="A62" s="696" t="e">
        <f aca="false">IF(#REF!&gt;0,1,0)</f>
        <v>#REF!</v>
      </c>
      <c r="B62" s="706"/>
      <c r="C62" s="698" t="s">
        <v>436</v>
      </c>
      <c r="D62" s="699" t="s">
        <v>269</v>
      </c>
      <c r="E62" s="700" t="s">
        <v>437</v>
      </c>
      <c r="F62" s="701"/>
      <c r="G62" s="702" t="s">
        <v>438</v>
      </c>
      <c r="H62" s="703" t="n">
        <v>24813037</v>
      </c>
      <c r="I62" s="704" t="s">
        <v>439</v>
      </c>
      <c r="J62" s="725" t="s">
        <v>382</v>
      </c>
    </row>
    <row r="63" customFormat="false" ht="30" hidden="false" customHeight="true" outlineLevel="0" collapsed="false">
      <c r="A63" s="696" t="e">
        <f aca="false">IF(#REF!&gt;0,1,0)</f>
        <v>#REF!</v>
      </c>
      <c r="B63" s="706"/>
      <c r="C63" s="698" t="s">
        <v>440</v>
      </c>
      <c r="D63" s="699" t="s">
        <v>269</v>
      </c>
      <c r="E63" s="700" t="s">
        <v>441</v>
      </c>
      <c r="F63" s="701"/>
      <c r="G63" s="702" t="s">
        <v>442</v>
      </c>
      <c r="H63" s="703" t="n">
        <v>24532383</v>
      </c>
      <c r="I63" s="704" t="s">
        <v>443</v>
      </c>
      <c r="J63" s="725" t="s">
        <v>382</v>
      </c>
    </row>
    <row r="64" customFormat="false" ht="30" hidden="false" customHeight="true" outlineLevel="0" collapsed="false">
      <c r="A64" s="696" t="e">
        <f aca="false">IF(#REF!&gt;0,1,0)</f>
        <v>#REF!</v>
      </c>
      <c r="B64" s="706"/>
      <c r="C64" s="698" t="s">
        <v>444</v>
      </c>
      <c r="D64" s="699" t="s">
        <v>269</v>
      </c>
      <c r="E64" s="700" t="s">
        <v>445</v>
      </c>
      <c r="F64" s="701"/>
      <c r="G64" s="702" t="s">
        <v>446</v>
      </c>
      <c r="H64" s="703" t="n">
        <v>24532442</v>
      </c>
      <c r="I64" s="704" t="s">
        <v>447</v>
      </c>
      <c r="J64" s="725" t="s">
        <v>382</v>
      </c>
    </row>
    <row r="65" customFormat="false" ht="30" hidden="false" customHeight="true" outlineLevel="0" collapsed="false">
      <c r="A65" s="696" t="e">
        <f aca="false">IF(#REF!&gt;0,1,0)</f>
        <v>#REF!</v>
      </c>
      <c r="B65" s="706"/>
      <c r="C65" s="698" t="s">
        <v>448</v>
      </c>
      <c r="D65" s="699" t="s">
        <v>269</v>
      </c>
      <c r="E65" s="700" t="s">
        <v>449</v>
      </c>
      <c r="F65" s="701"/>
      <c r="G65" s="702" t="s">
        <v>450</v>
      </c>
      <c r="H65" s="703" t="n">
        <v>24533453</v>
      </c>
      <c r="I65" s="704" t="s">
        <v>451</v>
      </c>
      <c r="J65" s="725" t="s">
        <v>382</v>
      </c>
    </row>
    <row r="66" customFormat="false" ht="30" hidden="false" customHeight="true" outlineLevel="0" collapsed="false">
      <c r="A66" s="696" t="e">
        <f aca="false">IF(#REF!&gt;0,1,0)</f>
        <v>#REF!</v>
      </c>
      <c r="B66" s="706"/>
      <c r="C66" s="698" t="s">
        <v>452</v>
      </c>
      <c r="D66" s="699" t="s">
        <v>269</v>
      </c>
      <c r="E66" s="700" t="s">
        <v>453</v>
      </c>
      <c r="F66" s="701"/>
      <c r="G66" s="702" t="n">
        <v>24422125</v>
      </c>
      <c r="H66" s="703" t="n">
        <v>24816224</v>
      </c>
      <c r="I66" s="704" t="s">
        <v>454</v>
      </c>
      <c r="J66" s="725" t="s">
        <v>382</v>
      </c>
    </row>
    <row r="67" customFormat="false" ht="30" hidden="false" customHeight="true" outlineLevel="0" collapsed="false">
      <c r="A67" s="696" t="e">
        <f aca="false">IF(#REF!&gt;0,1,0)</f>
        <v>#REF!</v>
      </c>
      <c r="B67" s="706"/>
      <c r="C67" s="698" t="s">
        <v>455</v>
      </c>
      <c r="D67" s="699" t="s">
        <v>269</v>
      </c>
      <c r="E67" s="700" t="s">
        <v>456</v>
      </c>
      <c r="F67" s="701"/>
      <c r="G67" s="702" t="s">
        <v>457</v>
      </c>
      <c r="H67" s="703" t="n">
        <v>24425349</v>
      </c>
      <c r="I67" s="704" t="s">
        <v>458</v>
      </c>
      <c r="J67" s="725" t="s">
        <v>382</v>
      </c>
    </row>
    <row r="68" customFormat="false" ht="30" hidden="false" customHeight="true" outlineLevel="0" collapsed="false">
      <c r="A68" s="696" t="e">
        <f aca="false">IF(#REF!&gt;0,1,0)</f>
        <v>#REF!</v>
      </c>
      <c r="B68" s="706"/>
      <c r="C68" s="698" t="s">
        <v>459</v>
      </c>
      <c r="D68" s="699" t="s">
        <v>269</v>
      </c>
      <c r="E68" s="700" t="s">
        <v>460</v>
      </c>
      <c r="F68" s="701"/>
      <c r="G68" s="702" t="s">
        <v>461</v>
      </c>
      <c r="H68" s="703" t="n">
        <v>24817030</v>
      </c>
      <c r="I68" s="704" t="s">
        <v>462</v>
      </c>
      <c r="J68" s="725" t="s">
        <v>382</v>
      </c>
    </row>
    <row r="69" customFormat="false" ht="30" hidden="false" customHeight="true" outlineLevel="0" collapsed="false">
      <c r="A69" s="696" t="e">
        <f aca="false">IF(#REF!&gt;0,1,0)</f>
        <v>#REF!</v>
      </c>
      <c r="B69" s="706"/>
      <c r="C69" s="698" t="s">
        <v>463</v>
      </c>
      <c r="D69" s="699" t="s">
        <v>269</v>
      </c>
      <c r="E69" s="700" t="s">
        <v>464</v>
      </c>
      <c r="F69" s="701"/>
      <c r="G69" s="702" t="n">
        <v>24332688</v>
      </c>
      <c r="H69" s="703" t="n">
        <v>24817088</v>
      </c>
      <c r="I69" s="704" t="s">
        <v>465</v>
      </c>
      <c r="J69" s="725" t="s">
        <v>382</v>
      </c>
    </row>
    <row r="70" customFormat="false" ht="30" hidden="false" customHeight="true" outlineLevel="0" collapsed="false">
      <c r="A70" s="696" t="e">
        <f aca="false">IF(#REF!&gt;0,1,0)</f>
        <v>#REF!</v>
      </c>
      <c r="B70" s="706"/>
      <c r="C70" s="698" t="s">
        <v>466</v>
      </c>
      <c r="D70" s="699" t="s">
        <v>269</v>
      </c>
      <c r="E70" s="700" t="s">
        <v>467</v>
      </c>
      <c r="F70" s="701"/>
      <c r="G70" s="702" t="n">
        <v>24360800</v>
      </c>
      <c r="H70" s="703" t="n">
        <v>24361707</v>
      </c>
      <c r="I70" s="704" t="s">
        <v>468</v>
      </c>
      <c r="J70" s="725" t="s">
        <v>382</v>
      </c>
    </row>
    <row r="71" customFormat="false" ht="30" hidden="false" customHeight="true" outlineLevel="0" collapsed="false">
      <c r="A71" s="696" t="e">
        <f aca="false">IF(#REF!&gt;0,1,0)</f>
        <v>#REF!</v>
      </c>
      <c r="B71" s="706"/>
      <c r="C71" s="698" t="s">
        <v>469</v>
      </c>
      <c r="D71" s="699" t="s">
        <v>269</v>
      </c>
      <c r="E71" s="700" t="s">
        <v>470</v>
      </c>
      <c r="F71" s="701"/>
      <c r="G71" s="702" t="n">
        <v>24632333</v>
      </c>
      <c r="H71" s="703" t="n">
        <v>24636085</v>
      </c>
      <c r="I71" s="704" t="s">
        <v>471</v>
      </c>
      <c r="J71" s="725" t="s">
        <v>382</v>
      </c>
    </row>
    <row r="72" customFormat="false" ht="30" hidden="false" customHeight="true" outlineLevel="0" collapsed="false">
      <c r="A72" s="696" t="e">
        <f aca="false">IF(#REF!&gt;0,1,0)</f>
        <v>#REF!</v>
      </c>
      <c r="B72" s="706"/>
      <c r="C72" s="698" t="s">
        <v>472</v>
      </c>
      <c r="D72" s="699" t="s">
        <v>269</v>
      </c>
      <c r="E72" s="700" t="s">
        <v>473</v>
      </c>
      <c r="F72" s="701"/>
      <c r="G72" s="702" t="s">
        <v>474</v>
      </c>
      <c r="H72" s="703" t="n">
        <v>24816316</v>
      </c>
      <c r="I72" s="704" t="s">
        <v>475</v>
      </c>
      <c r="J72" s="725" t="s">
        <v>382</v>
      </c>
    </row>
    <row r="73" customFormat="false" ht="30" hidden="false" customHeight="true" outlineLevel="0" collapsed="false">
      <c r="A73" s="696" t="e">
        <f aca="false">IF(#REF!&gt;0,1,0)</f>
        <v>#REF!</v>
      </c>
      <c r="B73" s="706"/>
      <c r="C73" s="698" t="s">
        <v>476</v>
      </c>
      <c r="D73" s="699" t="s">
        <v>269</v>
      </c>
      <c r="E73" s="700" t="s">
        <v>477</v>
      </c>
      <c r="F73" s="701"/>
      <c r="G73" s="702" t="n">
        <v>22533818</v>
      </c>
      <c r="H73" s="703" t="n">
        <v>22870450</v>
      </c>
      <c r="I73" s="704" t="s">
        <v>478</v>
      </c>
      <c r="J73" s="725" t="s">
        <v>382</v>
      </c>
    </row>
    <row r="74" customFormat="false" ht="30" hidden="false" customHeight="true" outlineLevel="0" collapsed="false">
      <c r="A74" s="696" t="e">
        <f aca="false">IF(#REF!&gt;0,1,0)</f>
        <v>#REF!</v>
      </c>
      <c r="B74" s="706"/>
      <c r="C74" s="698" t="s">
        <v>479</v>
      </c>
      <c r="D74" s="699" t="s">
        <v>269</v>
      </c>
      <c r="E74" s="707" t="s">
        <v>480</v>
      </c>
      <c r="F74" s="701"/>
      <c r="G74" s="702" t="n">
        <v>24322525</v>
      </c>
      <c r="H74" s="703" t="n">
        <v>24323065</v>
      </c>
      <c r="I74" s="704" t="s">
        <v>481</v>
      </c>
      <c r="J74" s="725" t="s">
        <v>382</v>
      </c>
    </row>
    <row r="75" customFormat="false" ht="30" hidden="false" customHeight="true" outlineLevel="0" collapsed="false">
      <c r="A75" s="696" t="e">
        <f aca="false">IF(#REF!&gt;0,1,0)</f>
        <v>#REF!</v>
      </c>
      <c r="B75" s="706"/>
      <c r="C75" s="698" t="s">
        <v>482</v>
      </c>
      <c r="D75" s="699" t="s">
        <v>269</v>
      </c>
      <c r="E75" s="700" t="s">
        <v>483</v>
      </c>
      <c r="F75" s="701"/>
      <c r="G75" s="702" t="s">
        <v>484</v>
      </c>
      <c r="H75" s="703" t="n">
        <v>24342096</v>
      </c>
      <c r="I75" s="704" t="s">
        <v>485</v>
      </c>
      <c r="J75" s="725" t="s">
        <v>382</v>
      </c>
    </row>
    <row r="76" customFormat="false" ht="30" hidden="false" customHeight="true" outlineLevel="0" collapsed="false">
      <c r="A76" s="696" t="e">
        <f aca="false">IF(#REF!&gt;0,1,0)</f>
        <v>#REF!</v>
      </c>
      <c r="B76" s="706"/>
      <c r="C76" s="698" t="s">
        <v>486</v>
      </c>
      <c r="D76" s="699" t="s">
        <v>269</v>
      </c>
      <c r="E76" s="700" t="s">
        <v>487</v>
      </c>
      <c r="F76" s="701"/>
      <c r="G76" s="702" t="s">
        <v>488</v>
      </c>
      <c r="H76" s="703" t="n">
        <v>24631919</v>
      </c>
      <c r="I76" s="704" t="s">
        <v>489</v>
      </c>
      <c r="J76" s="725" t="s">
        <v>382</v>
      </c>
    </row>
    <row r="77" customFormat="false" ht="30" hidden="false" customHeight="true" outlineLevel="0" collapsed="false">
      <c r="A77" s="696" t="e">
        <f aca="false">IF(#REF!&gt;0,1,0)</f>
        <v>#REF!</v>
      </c>
      <c r="B77" s="706"/>
      <c r="C77" s="698" t="s">
        <v>490</v>
      </c>
      <c r="D77" s="699" t="s">
        <v>269</v>
      </c>
      <c r="E77" s="700" t="s">
        <v>491</v>
      </c>
      <c r="F77" s="701"/>
      <c r="G77" s="702" t="n">
        <v>24432200</v>
      </c>
      <c r="H77" s="703" t="n">
        <v>24432200</v>
      </c>
      <c r="I77" s="704" t="s">
        <v>492</v>
      </c>
      <c r="J77" s="725" t="s">
        <v>382</v>
      </c>
    </row>
    <row r="78" customFormat="false" ht="30" hidden="false" customHeight="true" outlineLevel="0" collapsed="false">
      <c r="A78" s="696" t="e">
        <f aca="false">IF(#REF!&gt;0,1,0)</f>
        <v>#REF!</v>
      </c>
      <c r="B78" s="706"/>
      <c r="C78" s="698" t="s">
        <v>493</v>
      </c>
      <c r="D78" s="699" t="s">
        <v>269</v>
      </c>
      <c r="E78" s="700" t="s">
        <v>494</v>
      </c>
      <c r="F78" s="701"/>
      <c r="G78" s="702" t="n">
        <v>24332150</v>
      </c>
      <c r="H78" s="703" t="n">
        <v>24817062</v>
      </c>
      <c r="I78" s="704" t="s">
        <v>495</v>
      </c>
      <c r="J78" s="725" t="s">
        <v>382</v>
      </c>
    </row>
    <row r="79" customFormat="false" ht="30" hidden="false" customHeight="true" outlineLevel="0" collapsed="false">
      <c r="A79" s="696" t="e">
        <f aca="false">IF(#REF!&gt;0,1,0)</f>
        <v>#REF!</v>
      </c>
      <c r="B79" s="706"/>
      <c r="C79" s="698" t="s">
        <v>496</v>
      </c>
      <c r="D79" s="699" t="s">
        <v>269</v>
      </c>
      <c r="E79" s="700" t="s">
        <v>497</v>
      </c>
      <c r="F79" s="701"/>
      <c r="G79" s="702" t="n">
        <v>24422701</v>
      </c>
      <c r="H79" s="703" t="n">
        <v>24816319</v>
      </c>
      <c r="I79" s="704" t="s">
        <v>498</v>
      </c>
      <c r="J79" s="725" t="s">
        <v>382</v>
      </c>
    </row>
    <row r="80" customFormat="false" ht="30" hidden="false" customHeight="true" outlineLevel="0" collapsed="false">
      <c r="A80" s="696" t="e">
        <f aca="false">IF(#REF!&gt;0,1,0)</f>
        <v>#REF!</v>
      </c>
      <c r="B80" s="706"/>
      <c r="C80" s="698" t="s">
        <v>499</v>
      </c>
      <c r="D80" s="699" t="s">
        <v>269</v>
      </c>
      <c r="E80" s="700" t="s">
        <v>500</v>
      </c>
      <c r="F80" s="701"/>
      <c r="G80" s="702" t="n">
        <v>22533822</v>
      </c>
      <c r="H80" s="703" t="n">
        <v>22870449</v>
      </c>
      <c r="I80" s="704" t="s">
        <v>501</v>
      </c>
      <c r="J80" s="725" t="s">
        <v>382</v>
      </c>
    </row>
    <row r="81" customFormat="false" ht="30" hidden="false" customHeight="true" outlineLevel="0" collapsed="false">
      <c r="A81" s="696" t="e">
        <f aca="false">IF(#REF!&gt;0,1,0)</f>
        <v>#REF!</v>
      </c>
      <c r="B81" s="706"/>
      <c r="C81" s="698" t="s">
        <v>502</v>
      </c>
      <c r="D81" s="699" t="s">
        <v>269</v>
      </c>
      <c r="E81" s="700" t="s">
        <v>503</v>
      </c>
      <c r="F81" s="701"/>
      <c r="G81" s="702" t="n">
        <v>24723730</v>
      </c>
      <c r="H81" s="703" t="n">
        <v>24815624</v>
      </c>
      <c r="I81" s="704" t="s">
        <v>504</v>
      </c>
      <c r="J81" s="725" t="s">
        <v>382</v>
      </c>
    </row>
    <row r="82" customFormat="false" ht="30" hidden="false" customHeight="true" outlineLevel="0" collapsed="false">
      <c r="A82" s="696" t="e">
        <f aca="false">IF(#REF!&gt;0,1,0)</f>
        <v>#REF!</v>
      </c>
      <c r="B82" s="706"/>
      <c r="C82" s="698" t="s">
        <v>505</v>
      </c>
      <c r="D82" s="699" t="s">
        <v>269</v>
      </c>
      <c r="E82" s="700" t="s">
        <v>506</v>
      </c>
      <c r="F82" s="701"/>
      <c r="G82" s="702" t="s">
        <v>507</v>
      </c>
      <c r="H82" s="703" t="n">
        <v>24815627</v>
      </c>
      <c r="I82" s="704" t="s">
        <v>508</v>
      </c>
      <c r="J82" s="725" t="s">
        <v>382</v>
      </c>
    </row>
    <row r="83" customFormat="false" ht="30" hidden="false" customHeight="true" outlineLevel="0" collapsed="false">
      <c r="A83" s="696" t="e">
        <f aca="false">IF(#REF!&gt;0,1,0)</f>
        <v>#REF!</v>
      </c>
      <c r="B83" s="706"/>
      <c r="C83" s="698" t="s">
        <v>509</v>
      </c>
      <c r="D83" s="699" t="s">
        <v>269</v>
      </c>
      <c r="E83" s="700" t="s">
        <v>510</v>
      </c>
      <c r="F83" s="701"/>
      <c r="G83" s="702" t="n">
        <v>24815872</v>
      </c>
      <c r="H83" s="703" t="n">
        <v>24815873</v>
      </c>
      <c r="I83" s="704" t="s">
        <v>511</v>
      </c>
      <c r="J83" s="725" t="s">
        <v>382</v>
      </c>
    </row>
    <row r="84" customFormat="false" ht="30" hidden="false" customHeight="true" outlineLevel="0" collapsed="false">
      <c r="A84" s="696" t="e">
        <f aca="false">IF(#REF!&gt;0,1,0)</f>
        <v>#REF!</v>
      </c>
      <c r="B84" s="706"/>
      <c r="C84" s="731" t="s">
        <v>512</v>
      </c>
      <c r="D84" s="699" t="s">
        <v>269</v>
      </c>
      <c r="E84" s="700" t="s">
        <v>513</v>
      </c>
      <c r="F84" s="701"/>
      <c r="G84" s="702" t="s">
        <v>514</v>
      </c>
      <c r="H84" s="703" t="n">
        <v>24823876</v>
      </c>
      <c r="I84" s="704" t="s">
        <v>515</v>
      </c>
      <c r="J84" s="725" t="s">
        <v>382</v>
      </c>
    </row>
    <row r="85" customFormat="false" ht="30" hidden="false" customHeight="true" outlineLevel="0" collapsed="false">
      <c r="A85" s="696" t="e">
        <f aca="false">IF(#REF!&gt;0,1,0)</f>
        <v>#REF!</v>
      </c>
      <c r="B85" s="706"/>
      <c r="C85" s="732" t="s">
        <v>516</v>
      </c>
      <c r="D85" s="733" t="s">
        <v>517</v>
      </c>
      <c r="E85" s="734" t="s">
        <v>518</v>
      </c>
      <c r="F85" s="720"/>
      <c r="G85" s="721" t="n">
        <v>24322877</v>
      </c>
      <c r="H85" s="722"/>
      <c r="I85" s="723" t="s">
        <v>519</v>
      </c>
      <c r="J85" s="735" t="s">
        <v>382</v>
      </c>
    </row>
    <row r="86" customFormat="false" ht="30" hidden="false" customHeight="true" outlineLevel="0" collapsed="false">
      <c r="A86" s="696" t="e">
        <f aca="false">IF(#REF!&gt;0,1,0)</f>
        <v>#REF!</v>
      </c>
      <c r="B86" s="706"/>
      <c r="C86" s="698" t="s">
        <v>520</v>
      </c>
      <c r="D86" s="699" t="s">
        <v>269</v>
      </c>
      <c r="E86" s="700" t="s">
        <v>521</v>
      </c>
      <c r="F86" s="701"/>
      <c r="G86" s="702" t="n">
        <v>24721680</v>
      </c>
      <c r="H86" s="703" t="n">
        <v>24720116</v>
      </c>
      <c r="I86" s="704" t="s">
        <v>522</v>
      </c>
      <c r="J86" s="725" t="s">
        <v>382</v>
      </c>
    </row>
    <row r="87" customFormat="false" ht="30" hidden="false" customHeight="true" outlineLevel="0" collapsed="false">
      <c r="A87" s="696" t="e">
        <f aca="false">IF(#REF!&gt;0,1,0)</f>
        <v>#REF!</v>
      </c>
      <c r="B87" s="706"/>
      <c r="C87" s="698" t="s">
        <v>523</v>
      </c>
      <c r="D87" s="699" t="s">
        <v>269</v>
      </c>
      <c r="E87" s="700" t="s">
        <v>524</v>
      </c>
      <c r="F87" s="701"/>
      <c r="G87" s="702" t="s">
        <v>525</v>
      </c>
      <c r="H87" s="703" t="n">
        <v>24720117</v>
      </c>
      <c r="I87" s="704" t="s">
        <v>526</v>
      </c>
      <c r="J87" s="725" t="s">
        <v>382</v>
      </c>
    </row>
    <row r="88" customFormat="false" ht="30" hidden="false" customHeight="true" outlineLevel="0" collapsed="false">
      <c r="A88" s="696" t="e">
        <f aca="false">IF(#REF!&gt;0,1,0)</f>
        <v>#REF!</v>
      </c>
      <c r="B88" s="706"/>
      <c r="C88" s="698" t="s">
        <v>527</v>
      </c>
      <c r="D88" s="699" t="s">
        <v>269</v>
      </c>
      <c r="E88" s="700" t="s">
        <v>528</v>
      </c>
      <c r="F88" s="701"/>
      <c r="G88" s="702" t="n">
        <v>24645480</v>
      </c>
      <c r="H88" s="703" t="n">
        <v>24815325</v>
      </c>
      <c r="I88" s="704" t="s">
        <v>529</v>
      </c>
      <c r="J88" s="725" t="s">
        <v>382</v>
      </c>
    </row>
    <row r="89" customFormat="false" ht="30" hidden="false" customHeight="true" outlineLevel="0" collapsed="false">
      <c r="A89" s="696" t="e">
        <f aca="false">IF(#REF!&gt;0,1,0)</f>
        <v>#REF!</v>
      </c>
      <c r="B89" s="706"/>
      <c r="C89" s="698" t="s">
        <v>530</v>
      </c>
      <c r="D89" s="699" t="s">
        <v>269</v>
      </c>
      <c r="E89" s="700" t="s">
        <v>531</v>
      </c>
      <c r="F89" s="701"/>
      <c r="G89" s="702" t="n">
        <v>24422573</v>
      </c>
      <c r="H89" s="703" t="n">
        <v>24816320</v>
      </c>
      <c r="I89" s="704" t="s">
        <v>532</v>
      </c>
      <c r="J89" s="725" t="s">
        <v>382</v>
      </c>
    </row>
    <row r="90" customFormat="false" ht="30" hidden="false" customHeight="true" outlineLevel="0" collapsed="false">
      <c r="A90" s="696" t="e">
        <f aca="false">IF(#REF!&gt;0,1,0)</f>
        <v>#REF!</v>
      </c>
      <c r="B90" s="706"/>
      <c r="C90" s="698" t="s">
        <v>533</v>
      </c>
      <c r="D90" s="699" t="s">
        <v>269</v>
      </c>
      <c r="E90" s="700" t="s">
        <v>534</v>
      </c>
      <c r="F90" s="701"/>
      <c r="G90" s="702" t="n">
        <v>24644044</v>
      </c>
      <c r="H90" s="703" t="n">
        <v>24645928</v>
      </c>
      <c r="I90" s="704" t="s">
        <v>535</v>
      </c>
      <c r="J90" s="725" t="s">
        <v>382</v>
      </c>
    </row>
    <row r="91" customFormat="false" ht="30" hidden="false" customHeight="true" outlineLevel="0" collapsed="false">
      <c r="A91" s="696" t="e">
        <f aca="false">IF(#REF!&gt;0,1,0)</f>
        <v>#REF!</v>
      </c>
      <c r="B91" s="706"/>
      <c r="C91" s="727" t="s">
        <v>536</v>
      </c>
      <c r="D91" s="699" t="s">
        <v>269</v>
      </c>
      <c r="E91" s="736" t="s">
        <v>537</v>
      </c>
      <c r="F91" s="701"/>
      <c r="G91" s="702" t="s">
        <v>538</v>
      </c>
      <c r="H91" s="703" t="n">
        <v>22533570</v>
      </c>
      <c r="I91" s="704" t="s">
        <v>539</v>
      </c>
      <c r="J91" s="725" t="s">
        <v>382</v>
      </c>
    </row>
    <row r="92" customFormat="false" ht="30" hidden="false" customHeight="true" outlineLevel="0" collapsed="false">
      <c r="A92" s="696" t="e">
        <f aca="false">IF(#REF!&gt;0,1,0)</f>
        <v>#REF!</v>
      </c>
      <c r="B92" s="706"/>
      <c r="C92" s="698" t="s">
        <v>540</v>
      </c>
      <c r="D92" s="699" t="s">
        <v>269</v>
      </c>
      <c r="E92" s="700" t="s">
        <v>541</v>
      </c>
      <c r="F92" s="701"/>
      <c r="G92" s="702" t="n">
        <v>24422088</v>
      </c>
      <c r="H92" s="703" t="n">
        <v>24821380</v>
      </c>
      <c r="I92" s="704" t="s">
        <v>542</v>
      </c>
      <c r="J92" s="725" t="s">
        <v>382</v>
      </c>
    </row>
    <row r="93" customFormat="false" ht="30" hidden="false" customHeight="true" outlineLevel="0" collapsed="false">
      <c r="A93" s="696" t="e">
        <f aca="false">IF(#REF!&gt;0,1,0)</f>
        <v>#REF!</v>
      </c>
      <c r="B93" s="706"/>
      <c r="C93" s="698" t="s">
        <v>543</v>
      </c>
      <c r="D93" s="699" t="s">
        <v>269</v>
      </c>
      <c r="E93" s="700" t="s">
        <v>544</v>
      </c>
      <c r="F93" s="701"/>
      <c r="G93" s="702" t="n">
        <v>24332200</v>
      </c>
      <c r="H93" s="703" t="n">
        <v>24332006</v>
      </c>
      <c r="I93" s="704" t="s">
        <v>545</v>
      </c>
      <c r="J93" s="725" t="s">
        <v>382</v>
      </c>
    </row>
    <row r="94" customFormat="false" ht="30" hidden="false" customHeight="true" outlineLevel="0" collapsed="false">
      <c r="A94" s="696" t="e">
        <f aca="false">IF(#REF!&gt;0,1,0)</f>
        <v>#REF!</v>
      </c>
      <c r="B94" s="706"/>
      <c r="C94" s="727" t="s">
        <v>546</v>
      </c>
      <c r="D94" s="699" t="s">
        <v>269</v>
      </c>
      <c r="E94" s="728" t="s">
        <v>547</v>
      </c>
      <c r="F94" s="701"/>
      <c r="G94" s="702" t="n">
        <v>24822152</v>
      </c>
      <c r="H94" s="703" t="n">
        <v>24649552</v>
      </c>
      <c r="I94" s="704" t="s">
        <v>548</v>
      </c>
      <c r="J94" s="725" t="s">
        <v>382</v>
      </c>
    </row>
    <row r="95" customFormat="false" ht="55.5" hidden="false" customHeight="true" outlineLevel="0" collapsed="false">
      <c r="A95" s="696" t="e">
        <f aca="false">IF(#REF!&gt;0,1,0)</f>
        <v>#REF!</v>
      </c>
      <c r="B95" s="706"/>
      <c r="C95" s="698" t="s">
        <v>549</v>
      </c>
      <c r="D95" s="737" t="s">
        <v>550</v>
      </c>
      <c r="E95" s="700" t="s">
        <v>551</v>
      </c>
      <c r="F95" s="701"/>
      <c r="G95" s="702" t="n">
        <v>24322520</v>
      </c>
      <c r="H95" s="703" t="n">
        <v>24322815</v>
      </c>
      <c r="I95" s="704" t="s">
        <v>519</v>
      </c>
      <c r="J95" s="725" t="s">
        <v>382</v>
      </c>
    </row>
    <row r="96" customFormat="false" ht="30" hidden="false" customHeight="true" outlineLevel="0" collapsed="false">
      <c r="A96" s="696" t="e">
        <f aca="false">IF(#REF!&gt;0,1,0)</f>
        <v>#REF!</v>
      </c>
      <c r="B96" s="706"/>
      <c r="C96" s="698" t="s">
        <v>552</v>
      </c>
      <c r="D96" s="699" t="s">
        <v>269</v>
      </c>
      <c r="E96" s="700" t="s">
        <v>553</v>
      </c>
      <c r="F96" s="701"/>
      <c r="G96" s="702" t="n">
        <v>22533444</v>
      </c>
      <c r="H96" s="703" t="n">
        <v>22870454</v>
      </c>
      <c r="I96" s="704" t="s">
        <v>554</v>
      </c>
      <c r="J96" s="725" t="s">
        <v>382</v>
      </c>
    </row>
    <row r="97" customFormat="false" ht="30" hidden="false" customHeight="true" outlineLevel="0" collapsed="false">
      <c r="A97" s="696" t="e">
        <f aca="false">IF(#REF!&gt;0,1,0)</f>
        <v>#REF!</v>
      </c>
      <c r="B97" s="706"/>
      <c r="C97" s="698" t="s">
        <v>555</v>
      </c>
      <c r="D97" s="699" t="s">
        <v>330</v>
      </c>
      <c r="E97" s="700" t="s">
        <v>556</v>
      </c>
      <c r="F97" s="701"/>
      <c r="G97" s="702" t="n">
        <v>24653273</v>
      </c>
      <c r="H97" s="703" t="n">
        <v>24653297</v>
      </c>
      <c r="I97" s="704" t="s">
        <v>557</v>
      </c>
      <c r="J97" s="725" t="s">
        <v>363</v>
      </c>
    </row>
    <row r="98" customFormat="false" ht="30" hidden="false" customHeight="true" outlineLevel="0" collapsed="false">
      <c r="A98" s="696" t="e">
        <f aca="false">IF(#REF!&gt;0,1,0)</f>
        <v>#REF!</v>
      </c>
      <c r="B98" s="706"/>
      <c r="C98" s="698" t="s">
        <v>558</v>
      </c>
      <c r="D98" s="699" t="s">
        <v>330</v>
      </c>
      <c r="E98" s="700" t="s">
        <v>559</v>
      </c>
      <c r="F98" s="701"/>
      <c r="G98" s="702" t="n">
        <v>24652972</v>
      </c>
      <c r="H98" s="703" t="n">
        <v>24628600</v>
      </c>
      <c r="I98" s="704" t="s">
        <v>560</v>
      </c>
      <c r="J98" s="725" t="s">
        <v>363</v>
      </c>
    </row>
    <row r="99" customFormat="false" ht="30" hidden="false" customHeight="true" outlineLevel="0" collapsed="false">
      <c r="A99" s="696" t="e">
        <f aca="false">IF(#REF!&gt;0,1,0)</f>
        <v>#REF!</v>
      </c>
      <c r="B99" s="706"/>
      <c r="C99" s="698" t="s">
        <v>561</v>
      </c>
      <c r="D99" s="699" t="s">
        <v>330</v>
      </c>
      <c r="E99" s="700" t="s">
        <v>562</v>
      </c>
      <c r="F99" s="701"/>
      <c r="G99" s="702" t="n">
        <v>24655992</v>
      </c>
      <c r="H99" s="703" t="n">
        <v>24664180</v>
      </c>
      <c r="I99" s="704" t="s">
        <v>563</v>
      </c>
      <c r="J99" s="725" t="s">
        <v>363</v>
      </c>
    </row>
    <row r="100" customFormat="false" ht="30" hidden="false" customHeight="true" outlineLevel="0" collapsed="false">
      <c r="A100" s="696" t="e">
        <f aca="false">IF(#REF!&gt;0,1,0)</f>
        <v>#REF!</v>
      </c>
      <c r="B100" s="706"/>
      <c r="C100" s="698" t="s">
        <v>564</v>
      </c>
      <c r="D100" s="699" t="s">
        <v>330</v>
      </c>
      <c r="E100" s="700" t="s">
        <v>565</v>
      </c>
      <c r="F100" s="701"/>
      <c r="G100" s="702" t="n">
        <v>24659010</v>
      </c>
      <c r="H100" s="703" t="n">
        <v>24659011</v>
      </c>
      <c r="I100" s="704" t="s">
        <v>566</v>
      </c>
      <c r="J100" s="725" t="s">
        <v>363</v>
      </c>
    </row>
    <row r="101" customFormat="false" ht="30" hidden="false" customHeight="true" outlineLevel="0" collapsed="false">
      <c r="A101" s="696" t="e">
        <f aca="false">IF(#REF!&gt;0,1,0)</f>
        <v>#REF!</v>
      </c>
      <c r="B101" s="706"/>
      <c r="C101" s="698" t="s">
        <v>567</v>
      </c>
      <c r="D101" s="699" t="s">
        <v>330</v>
      </c>
      <c r="E101" s="700" t="s">
        <v>568</v>
      </c>
      <c r="F101" s="701"/>
      <c r="G101" s="702" t="n">
        <v>24821628</v>
      </c>
      <c r="H101" s="703" t="n">
        <v>24634122</v>
      </c>
      <c r="I101" s="704" t="s">
        <v>569</v>
      </c>
      <c r="J101" s="725" t="s">
        <v>363</v>
      </c>
    </row>
    <row r="102" customFormat="false" ht="30" hidden="false" customHeight="true" outlineLevel="0" collapsed="false">
      <c r="A102" s="696" t="e">
        <f aca="false">IF(#REF!&gt;0,1,0)</f>
        <v>#REF!</v>
      </c>
      <c r="B102" s="706"/>
      <c r="C102" s="698" t="s">
        <v>570</v>
      </c>
      <c r="D102" s="699" t="s">
        <v>330</v>
      </c>
      <c r="E102" s="700" t="s">
        <v>571</v>
      </c>
      <c r="F102" s="701"/>
      <c r="G102" s="702" t="n">
        <v>24824846</v>
      </c>
      <c r="H102" s="703" t="n">
        <v>24364913</v>
      </c>
      <c r="I102" s="704" t="s">
        <v>572</v>
      </c>
      <c r="J102" s="725" t="s">
        <v>363</v>
      </c>
    </row>
    <row r="103" customFormat="false" ht="30" hidden="false" customHeight="true" outlineLevel="0" collapsed="false">
      <c r="A103" s="696" t="e">
        <f aca="false">IF(#REF!&gt;0,1,0)</f>
        <v>#REF!</v>
      </c>
      <c r="B103" s="706"/>
      <c r="C103" s="698" t="s">
        <v>573</v>
      </c>
      <c r="D103" s="699" t="s">
        <v>330</v>
      </c>
      <c r="E103" s="700" t="s">
        <v>574</v>
      </c>
      <c r="F103" s="701"/>
      <c r="G103" s="702" t="n">
        <v>24530570</v>
      </c>
      <c r="H103" s="703"/>
      <c r="I103" s="704" t="s">
        <v>575</v>
      </c>
      <c r="J103" s="725" t="s">
        <v>363</v>
      </c>
    </row>
    <row r="104" customFormat="false" ht="30" hidden="false" customHeight="true" outlineLevel="0" collapsed="false">
      <c r="A104" s="696" t="e">
        <f aca="false">IF(#REF!&gt;0,1,0)</f>
        <v>#REF!</v>
      </c>
      <c r="B104" s="706"/>
      <c r="C104" s="698" t="s">
        <v>576</v>
      </c>
      <c r="D104" s="699" t="s">
        <v>330</v>
      </c>
      <c r="E104" s="700" t="s">
        <v>577</v>
      </c>
      <c r="F104" s="701"/>
      <c r="G104" s="702" t="n">
        <v>24824350</v>
      </c>
      <c r="H104" s="703" t="n">
        <v>24424156</v>
      </c>
      <c r="I104" s="704" t="s">
        <v>578</v>
      </c>
      <c r="J104" s="725" t="s">
        <v>363</v>
      </c>
    </row>
    <row r="105" customFormat="false" ht="30" hidden="false" customHeight="true" outlineLevel="0" collapsed="false">
      <c r="A105" s="696" t="e">
        <f aca="false">IF(#REF!&gt;0,1,0)</f>
        <v>#REF!</v>
      </c>
      <c r="B105" s="706"/>
      <c r="C105" s="698" t="s">
        <v>579</v>
      </c>
      <c r="D105" s="699" t="s">
        <v>330</v>
      </c>
      <c r="E105" s="700" t="s">
        <v>580</v>
      </c>
      <c r="F105" s="701"/>
      <c r="G105" s="702" t="n">
        <v>24724444</v>
      </c>
      <c r="H105" s="703" t="n">
        <v>24724446</v>
      </c>
      <c r="I105" s="704" t="s">
        <v>581</v>
      </c>
      <c r="J105" s="725" t="s">
        <v>363</v>
      </c>
    </row>
    <row r="106" customFormat="false" ht="30" hidden="false" customHeight="true" outlineLevel="0" collapsed="false">
      <c r="A106" s="696" t="e">
        <f aca="false">IF(#REF!&gt;0,1,0)</f>
        <v>#REF!</v>
      </c>
      <c r="B106" s="706"/>
      <c r="C106" s="698" t="s">
        <v>582</v>
      </c>
      <c r="D106" s="699" t="s">
        <v>330</v>
      </c>
      <c r="E106" s="700" t="s">
        <v>583</v>
      </c>
      <c r="F106" s="701"/>
      <c r="G106" s="702" t="n">
        <v>24726365</v>
      </c>
      <c r="H106" s="703" t="n">
        <v>24726551</v>
      </c>
      <c r="I106" s="704" t="s">
        <v>584</v>
      </c>
      <c r="J106" s="725" t="s">
        <v>363</v>
      </c>
    </row>
    <row r="107" customFormat="false" ht="30" hidden="false" customHeight="true" outlineLevel="0" collapsed="false">
      <c r="A107" s="696" t="e">
        <f aca="false">IF(#REF!&gt;0,1,0)</f>
        <v>#REF!</v>
      </c>
      <c r="B107" s="706"/>
      <c r="C107" s="698" t="s">
        <v>585</v>
      </c>
      <c r="D107" s="715" t="s">
        <v>341</v>
      </c>
      <c r="E107" s="700" t="s">
        <v>586</v>
      </c>
      <c r="F107" s="701"/>
      <c r="G107" s="702" t="n">
        <v>24652343</v>
      </c>
      <c r="H107" s="703" t="n">
        <v>24623028</v>
      </c>
      <c r="I107" s="704" t="s">
        <v>587</v>
      </c>
      <c r="J107" s="725" t="s">
        <v>363</v>
      </c>
    </row>
    <row r="108" customFormat="false" ht="30" hidden="false" customHeight="true" outlineLevel="0" collapsed="false">
      <c r="A108" s="696" t="e">
        <f aca="false">IF(#REF!&gt;0,1,0)</f>
        <v>#REF!</v>
      </c>
      <c r="B108" s="706"/>
      <c r="C108" s="698" t="s">
        <v>588</v>
      </c>
      <c r="D108" s="715" t="s">
        <v>341</v>
      </c>
      <c r="E108" s="700" t="s">
        <v>589</v>
      </c>
      <c r="F108" s="701"/>
      <c r="G108" s="702" t="n">
        <v>24638715</v>
      </c>
      <c r="H108" s="703" t="n">
        <v>24638705</v>
      </c>
      <c r="I108" s="704" t="s">
        <v>590</v>
      </c>
      <c r="J108" s="725" t="s">
        <v>363</v>
      </c>
    </row>
    <row r="109" customFormat="false" ht="30" hidden="false" customHeight="true" outlineLevel="0" collapsed="false">
      <c r="A109" s="696" t="e">
        <f aca="false">IF(#REF!&gt;0,1,0)</f>
        <v>#REF!</v>
      </c>
      <c r="B109" s="706"/>
      <c r="C109" s="698" t="s">
        <v>591</v>
      </c>
      <c r="D109" s="715" t="s">
        <v>341</v>
      </c>
      <c r="E109" s="700" t="s">
        <v>592</v>
      </c>
      <c r="F109" s="701"/>
      <c r="G109" s="702" t="n">
        <v>24822686</v>
      </c>
      <c r="H109" s="703"/>
      <c r="I109" s="704" t="s">
        <v>593</v>
      </c>
      <c r="J109" s="725" t="s">
        <v>363</v>
      </c>
    </row>
    <row r="110" customFormat="false" ht="30" hidden="false" customHeight="true" outlineLevel="0" collapsed="false">
      <c r="A110" s="696" t="e">
        <f aca="false">IF(#REF!&gt;0,1,0)</f>
        <v>#REF!</v>
      </c>
      <c r="B110" s="706"/>
      <c r="C110" s="738" t="s">
        <v>594</v>
      </c>
      <c r="D110" s="715" t="s">
        <v>341</v>
      </c>
      <c r="E110" s="700" t="s">
        <v>595</v>
      </c>
      <c r="F110" s="701"/>
      <c r="G110" s="708" t="s">
        <v>596</v>
      </c>
      <c r="H110" s="703" t="n">
        <v>24365095</v>
      </c>
      <c r="I110" s="704" t="s">
        <v>597</v>
      </c>
      <c r="J110" s="725" t="s">
        <v>363</v>
      </c>
    </row>
    <row r="111" customFormat="false" ht="30" hidden="false" customHeight="true" outlineLevel="0" collapsed="false">
      <c r="A111" s="696" t="e">
        <f aca="false">IF(#REF!&gt;0,1,0)</f>
        <v>#REF!</v>
      </c>
      <c r="B111" s="706"/>
      <c r="C111" s="698" t="s">
        <v>598</v>
      </c>
      <c r="D111" s="715" t="s">
        <v>341</v>
      </c>
      <c r="E111" s="700" t="s">
        <v>568</v>
      </c>
      <c r="F111" s="701"/>
      <c r="G111" s="702" t="n">
        <v>24811898</v>
      </c>
      <c r="H111" s="703" t="n">
        <v>24811897</v>
      </c>
      <c r="I111" s="704" t="s">
        <v>599</v>
      </c>
      <c r="J111" s="725" t="s">
        <v>363</v>
      </c>
    </row>
    <row r="112" customFormat="false" ht="30" hidden="false" customHeight="true" outlineLevel="0" collapsed="false">
      <c r="A112" s="696" t="e">
        <f aca="false">IF(#REF!&gt;0,1,0)</f>
        <v>#REF!</v>
      </c>
      <c r="B112" s="706"/>
      <c r="C112" s="698" t="s">
        <v>600</v>
      </c>
      <c r="D112" s="715" t="s">
        <v>341</v>
      </c>
      <c r="E112" s="700" t="s">
        <v>574</v>
      </c>
      <c r="F112" s="701"/>
      <c r="G112" s="702" t="s">
        <v>601</v>
      </c>
      <c r="H112" s="703" t="n">
        <v>24532180</v>
      </c>
      <c r="I112" s="704" t="s">
        <v>602</v>
      </c>
      <c r="J112" s="725" t="s">
        <v>363</v>
      </c>
    </row>
    <row r="113" customFormat="false" ht="30" hidden="false" customHeight="true" outlineLevel="0" collapsed="false">
      <c r="A113" s="696" t="e">
        <f aca="false">IF(#REF!&gt;0,1,0)</f>
        <v>#REF!</v>
      </c>
      <c r="B113" s="706"/>
      <c r="C113" s="698" t="s">
        <v>603</v>
      </c>
      <c r="D113" s="699" t="s">
        <v>353</v>
      </c>
      <c r="E113" s="700" t="s">
        <v>604</v>
      </c>
      <c r="F113" s="701"/>
      <c r="G113" s="702" t="n">
        <v>24822660</v>
      </c>
      <c r="H113" s="703" t="n">
        <v>24304524</v>
      </c>
      <c r="I113" s="704" t="s">
        <v>605</v>
      </c>
      <c r="J113" s="725" t="s">
        <v>363</v>
      </c>
    </row>
    <row r="114" customFormat="false" ht="30" hidden="false" customHeight="true" outlineLevel="0" collapsed="false">
      <c r="A114" s="696" t="e">
        <f aca="false">IF(#REF!&gt;0,1,0)</f>
        <v>#REF!</v>
      </c>
      <c r="B114" s="706"/>
      <c r="C114" s="698" t="s">
        <v>606</v>
      </c>
      <c r="D114" s="699" t="s">
        <v>353</v>
      </c>
      <c r="E114" s="711" t="s">
        <v>607</v>
      </c>
      <c r="F114" s="701"/>
      <c r="G114" s="712" t="n">
        <v>24815120</v>
      </c>
      <c r="H114" s="713" t="n">
        <v>24815735</v>
      </c>
      <c r="I114" s="714" t="s">
        <v>608</v>
      </c>
      <c r="J114" s="725" t="s">
        <v>363</v>
      </c>
    </row>
    <row r="115" customFormat="false" ht="30" hidden="false" customHeight="true" outlineLevel="0" collapsed="false">
      <c r="A115" s="696" t="e">
        <f aca="false">IF(#REF!&gt;0,1,0)</f>
        <v>#REF!</v>
      </c>
      <c r="B115" s="706"/>
      <c r="C115" s="698" t="s">
        <v>609</v>
      </c>
      <c r="D115" s="699" t="s">
        <v>269</v>
      </c>
      <c r="E115" s="711" t="s">
        <v>610</v>
      </c>
      <c r="F115" s="701"/>
      <c r="G115" s="702" t="s">
        <v>611</v>
      </c>
      <c r="H115" s="709" t="s">
        <v>612</v>
      </c>
      <c r="I115" s="739" t="s">
        <v>613</v>
      </c>
      <c r="J115" s="740" t="s">
        <v>382</v>
      </c>
    </row>
    <row r="116" customFormat="false" ht="30" hidden="false" customHeight="true" outlineLevel="0" collapsed="false">
      <c r="A116" s="696" t="e">
        <f aca="false">IF(#REF!&gt;0,1,0)</f>
        <v>#REF!</v>
      </c>
      <c r="B116" s="706"/>
      <c r="C116" s="698" t="s">
        <v>614</v>
      </c>
      <c r="D116" s="699" t="s">
        <v>330</v>
      </c>
      <c r="E116" s="700" t="s">
        <v>615</v>
      </c>
      <c r="F116" s="701"/>
      <c r="G116" s="741" t="n">
        <v>24522315</v>
      </c>
      <c r="H116" s="742" t="n">
        <v>24523588</v>
      </c>
      <c r="I116" s="743" t="s">
        <v>616</v>
      </c>
      <c r="J116" s="725" t="s">
        <v>363</v>
      </c>
    </row>
    <row r="117" customFormat="false" ht="30" hidden="false" customHeight="true" outlineLevel="0" collapsed="false">
      <c r="A117" s="696" t="e">
        <f aca="false">IF(#REF!&gt;0,1,0)</f>
        <v>#REF!</v>
      </c>
      <c r="B117" s="706"/>
      <c r="C117" s="698" t="s">
        <v>617</v>
      </c>
      <c r="D117" s="699" t="s">
        <v>330</v>
      </c>
      <c r="E117" s="744" t="s">
        <v>618</v>
      </c>
      <c r="F117" s="745"/>
      <c r="G117" s="712"/>
      <c r="H117" s="713"/>
      <c r="I117" s="746" t="s">
        <v>619</v>
      </c>
      <c r="J117" s="725" t="s">
        <v>363</v>
      </c>
    </row>
    <row r="118" customFormat="false" ht="30" hidden="false" customHeight="true" outlineLevel="0" collapsed="false">
      <c r="A118" s="696" t="e">
        <f aca="false">IF(#REF!&gt;0,1,0)</f>
        <v>#REF!</v>
      </c>
      <c r="B118" s="706"/>
      <c r="C118" s="698" t="s">
        <v>620</v>
      </c>
      <c r="D118" s="747" t="s">
        <v>341</v>
      </c>
      <c r="E118" s="748" t="s">
        <v>618</v>
      </c>
      <c r="F118" s="701"/>
      <c r="G118" s="749" t="n">
        <v>24342421</v>
      </c>
      <c r="H118" s="750" t="n">
        <v>24342768</v>
      </c>
      <c r="I118" s="751" t="s">
        <v>621</v>
      </c>
      <c r="J118" s="752" t="s">
        <v>363</v>
      </c>
    </row>
    <row r="119" customFormat="false" ht="30" hidden="false" customHeight="true" outlineLevel="0" collapsed="false">
      <c r="A119" s="696" t="e">
        <f aca="false">IF(#REF!&gt;0,1,0)</f>
        <v>#REF!</v>
      </c>
      <c r="B119" s="706"/>
      <c r="C119" s="698" t="s">
        <v>622</v>
      </c>
      <c r="D119" s="699" t="s">
        <v>269</v>
      </c>
      <c r="E119" s="748" t="s">
        <v>623</v>
      </c>
      <c r="F119" s="701"/>
      <c r="G119" s="749" t="n">
        <v>25305420</v>
      </c>
      <c r="H119" s="750" t="n">
        <v>25305456</v>
      </c>
      <c r="I119" s="753" t="s">
        <v>624</v>
      </c>
      <c r="J119" s="754" t="s">
        <v>422</v>
      </c>
    </row>
    <row r="120" customFormat="false" ht="30" hidden="false" customHeight="true" outlineLevel="0" collapsed="false">
      <c r="A120" s="696" t="e">
        <f aca="false">IF(#REF!&gt;0,1,0)</f>
        <v>#REF!</v>
      </c>
      <c r="B120" s="706"/>
      <c r="C120" s="698" t="s">
        <v>625</v>
      </c>
      <c r="D120" s="699" t="s">
        <v>269</v>
      </c>
      <c r="E120" s="700" t="s">
        <v>626</v>
      </c>
      <c r="F120" s="701"/>
      <c r="G120" s="702" t="n">
        <v>25692520</v>
      </c>
      <c r="H120" s="703" t="n">
        <v>25692525</v>
      </c>
      <c r="I120" s="704" t="s">
        <v>627</v>
      </c>
      <c r="J120" s="755" t="s">
        <v>422</v>
      </c>
    </row>
    <row r="121" customFormat="false" ht="30" hidden="false" customHeight="true" outlineLevel="0" collapsed="false">
      <c r="A121" s="696" t="e">
        <f aca="false">IF(#REF!&gt;0,1,0)</f>
        <v>#REF!</v>
      </c>
      <c r="B121" s="706"/>
      <c r="C121" s="698" t="s">
        <v>628</v>
      </c>
      <c r="D121" s="699" t="s">
        <v>269</v>
      </c>
      <c r="E121" s="700" t="s">
        <v>629</v>
      </c>
      <c r="F121" s="701"/>
      <c r="G121" s="712" t="n">
        <v>25305423</v>
      </c>
      <c r="H121" s="713" t="n">
        <v>25817865</v>
      </c>
      <c r="I121" s="714" t="s">
        <v>630</v>
      </c>
      <c r="J121" s="755" t="s">
        <v>422</v>
      </c>
    </row>
    <row r="122" customFormat="false" ht="33.75" hidden="false" customHeight="true" outlineLevel="0" collapsed="false">
      <c r="A122" s="696" t="e">
        <f aca="false">IF(#REF!&gt;0,1,0)</f>
        <v>#REF!</v>
      </c>
      <c r="B122" s="706"/>
      <c r="C122" s="698" t="s">
        <v>631</v>
      </c>
      <c r="D122" s="737" t="s">
        <v>632</v>
      </c>
      <c r="E122" s="700" t="s">
        <v>633</v>
      </c>
      <c r="F122" s="756"/>
      <c r="G122" s="702" t="n">
        <v>25566961</v>
      </c>
      <c r="H122" s="703"/>
      <c r="I122" s="746" t="s">
        <v>634</v>
      </c>
      <c r="J122" s="757" t="s">
        <v>422</v>
      </c>
    </row>
    <row r="123" customFormat="false" ht="30" hidden="false" customHeight="true" outlineLevel="0" collapsed="false">
      <c r="A123" s="696" t="e">
        <f aca="false">IF(#REF!&gt;0,1,0)</f>
        <v>#REF!</v>
      </c>
      <c r="B123" s="706"/>
      <c r="C123" s="698" t="s">
        <v>635</v>
      </c>
      <c r="D123" s="699" t="s">
        <v>269</v>
      </c>
      <c r="E123" s="700" t="s">
        <v>633</v>
      </c>
      <c r="F123" s="701"/>
      <c r="G123" s="749" t="s">
        <v>636</v>
      </c>
      <c r="H123" s="750" t="n">
        <v>25306617</v>
      </c>
      <c r="I123" s="751" t="s">
        <v>634</v>
      </c>
      <c r="J123" s="757" t="s">
        <v>422</v>
      </c>
    </row>
    <row r="124" customFormat="false" ht="30" hidden="false" customHeight="true" outlineLevel="0" collapsed="false">
      <c r="A124" s="696" t="e">
        <f aca="false">IF(#REF!&gt;0,1,0)</f>
        <v>#REF!</v>
      </c>
      <c r="B124" s="706"/>
      <c r="C124" s="698" t="s">
        <v>637</v>
      </c>
      <c r="D124" s="699" t="s">
        <v>269</v>
      </c>
      <c r="E124" s="700" t="s">
        <v>638</v>
      </c>
      <c r="F124" s="701"/>
      <c r="G124" s="749" t="n">
        <v>25692580</v>
      </c>
      <c r="H124" s="750" t="n">
        <v>25692585</v>
      </c>
      <c r="I124" s="753" t="s">
        <v>639</v>
      </c>
      <c r="J124" s="755" t="s">
        <v>422</v>
      </c>
    </row>
    <row r="125" customFormat="false" ht="69.75" hidden="false" customHeight="true" outlineLevel="0" collapsed="false">
      <c r="A125" s="696" t="e">
        <f aca="false">IF(#REF!&gt;0,1,0)</f>
        <v>#REF!</v>
      </c>
      <c r="B125" s="706"/>
      <c r="C125" s="698" t="s">
        <v>640</v>
      </c>
      <c r="D125" s="737" t="s">
        <v>641</v>
      </c>
      <c r="E125" s="707" t="s">
        <v>642</v>
      </c>
      <c r="F125" s="701"/>
      <c r="G125" s="708" t="n">
        <v>25692835</v>
      </c>
      <c r="H125" s="703"/>
      <c r="I125" s="704" t="s">
        <v>643</v>
      </c>
      <c r="J125" s="755" t="s">
        <v>422</v>
      </c>
    </row>
    <row r="126" customFormat="false" ht="30" hidden="false" customHeight="true" outlineLevel="0" collapsed="false">
      <c r="A126" s="696" t="e">
        <f aca="false">IF(#REF!&gt;0,1,0)</f>
        <v>#REF!</v>
      </c>
      <c r="B126" s="706"/>
      <c r="C126" s="698" t="s">
        <v>644</v>
      </c>
      <c r="D126" s="699" t="s">
        <v>269</v>
      </c>
      <c r="E126" s="700" t="s">
        <v>645</v>
      </c>
      <c r="F126" s="701"/>
      <c r="G126" s="702" t="n">
        <v>25692610</v>
      </c>
      <c r="H126" s="703" t="n">
        <v>25692615</v>
      </c>
      <c r="I126" s="704" t="s">
        <v>646</v>
      </c>
      <c r="J126" s="755" t="s">
        <v>422</v>
      </c>
    </row>
    <row r="127" customFormat="false" ht="30" hidden="false" customHeight="true" outlineLevel="0" collapsed="false">
      <c r="A127" s="696" t="e">
        <f aca="false">IF(#REF!&gt;0,1,0)</f>
        <v>#REF!</v>
      </c>
      <c r="B127" s="706"/>
      <c r="C127" s="698" t="s">
        <v>647</v>
      </c>
      <c r="D127" s="699" t="s">
        <v>269</v>
      </c>
      <c r="E127" s="700" t="s">
        <v>648</v>
      </c>
      <c r="F127" s="701"/>
      <c r="G127" s="702" t="s">
        <v>649</v>
      </c>
      <c r="H127" s="703" t="s">
        <v>650</v>
      </c>
      <c r="I127" s="704" t="s">
        <v>651</v>
      </c>
      <c r="J127" s="755" t="s">
        <v>422</v>
      </c>
    </row>
    <row r="128" customFormat="false" ht="30" hidden="false" customHeight="true" outlineLevel="0" collapsed="false">
      <c r="A128" s="696" t="e">
        <f aca="false">IF(#REF!&gt;0,1,0)</f>
        <v>#REF!</v>
      </c>
      <c r="B128" s="706"/>
      <c r="C128" s="698" t="s">
        <v>652</v>
      </c>
      <c r="D128" s="699" t="s">
        <v>269</v>
      </c>
      <c r="E128" s="700" t="s">
        <v>653</v>
      </c>
      <c r="F128" s="701"/>
      <c r="G128" s="702" t="s">
        <v>654</v>
      </c>
      <c r="H128" s="703" t="n">
        <v>25305652</v>
      </c>
      <c r="I128" s="704" t="s">
        <v>655</v>
      </c>
      <c r="J128" s="755" t="s">
        <v>422</v>
      </c>
    </row>
    <row r="129" customFormat="false" ht="30" hidden="false" customHeight="true" outlineLevel="0" collapsed="false">
      <c r="A129" s="696" t="e">
        <f aca="false">IF(#REF!&gt;0,1,0)</f>
        <v>#REF!</v>
      </c>
      <c r="B129" s="706"/>
      <c r="C129" s="698" t="s">
        <v>656</v>
      </c>
      <c r="D129" s="699" t="s">
        <v>269</v>
      </c>
      <c r="E129" s="700" t="s">
        <v>657</v>
      </c>
      <c r="F129" s="701"/>
      <c r="G129" s="702" t="n">
        <v>25305445</v>
      </c>
      <c r="H129" s="703" t="n">
        <v>25305043</v>
      </c>
      <c r="I129" s="704" t="s">
        <v>658</v>
      </c>
      <c r="J129" s="755" t="s">
        <v>422</v>
      </c>
    </row>
    <row r="130" customFormat="false" ht="30" hidden="false" customHeight="true" outlineLevel="0" collapsed="false">
      <c r="A130" s="696" t="e">
        <f aca="false">IF(#REF!&gt;0,1,0)</f>
        <v>#REF!</v>
      </c>
      <c r="B130" s="706"/>
      <c r="C130" s="698" t="s">
        <v>659</v>
      </c>
      <c r="D130" s="699" t="s">
        <v>269</v>
      </c>
      <c r="E130" s="700" t="s">
        <v>660</v>
      </c>
      <c r="F130" s="701"/>
      <c r="G130" s="702" t="n">
        <v>25305624</v>
      </c>
      <c r="H130" s="703" t="n">
        <v>25305664</v>
      </c>
      <c r="I130" s="704" t="s">
        <v>661</v>
      </c>
      <c r="J130" s="755" t="s">
        <v>422</v>
      </c>
    </row>
    <row r="131" customFormat="false" ht="30" hidden="false" customHeight="true" outlineLevel="0" collapsed="false">
      <c r="A131" s="696" t="e">
        <f aca="false">IF(#REF!&gt;0,1,0)</f>
        <v>#REF!</v>
      </c>
      <c r="B131" s="706"/>
      <c r="C131" s="698" t="s">
        <v>662</v>
      </c>
      <c r="D131" s="699" t="s">
        <v>269</v>
      </c>
      <c r="E131" s="700" t="s">
        <v>663</v>
      </c>
      <c r="F131" s="701"/>
      <c r="G131" s="702" t="s">
        <v>664</v>
      </c>
      <c r="H131" s="703" t="n">
        <v>25305434</v>
      </c>
      <c r="I131" s="704" t="s">
        <v>665</v>
      </c>
      <c r="J131" s="755" t="s">
        <v>422</v>
      </c>
    </row>
    <row r="132" customFormat="false" ht="30" hidden="false" customHeight="true" outlineLevel="0" collapsed="false">
      <c r="A132" s="696" t="e">
        <f aca="false">IF(#REF!&gt;0,1,0)</f>
        <v>#REF!</v>
      </c>
      <c r="B132" s="706"/>
      <c r="C132" s="698" t="s">
        <v>666</v>
      </c>
      <c r="D132" s="699" t="s">
        <v>269</v>
      </c>
      <c r="E132" s="700" t="s">
        <v>667</v>
      </c>
      <c r="F132" s="701"/>
      <c r="G132" s="702" t="n">
        <v>25305706</v>
      </c>
      <c r="H132" s="703" t="n">
        <v>25305745</v>
      </c>
      <c r="I132" s="704" t="s">
        <v>668</v>
      </c>
      <c r="J132" s="755" t="s">
        <v>422</v>
      </c>
    </row>
    <row r="133" customFormat="false" ht="30" hidden="false" customHeight="true" outlineLevel="0" collapsed="false">
      <c r="A133" s="696" t="e">
        <f aca="false">IF(#REF!&gt;0,1,0)</f>
        <v>#REF!</v>
      </c>
      <c r="B133" s="706"/>
      <c r="C133" s="698" t="s">
        <v>669</v>
      </c>
      <c r="D133" s="699" t="s">
        <v>269</v>
      </c>
      <c r="E133" s="700" t="s">
        <v>670</v>
      </c>
      <c r="F133" s="701"/>
      <c r="G133" s="702" t="n">
        <v>25305447</v>
      </c>
      <c r="H133" s="703" t="n">
        <v>25811360</v>
      </c>
      <c r="I133" s="704" t="s">
        <v>671</v>
      </c>
      <c r="J133" s="755" t="s">
        <v>422</v>
      </c>
    </row>
    <row r="134" customFormat="false" ht="30" hidden="false" customHeight="true" outlineLevel="0" collapsed="false">
      <c r="A134" s="696" t="e">
        <f aca="false">IF(#REF!&gt;0,1,0)</f>
        <v>#REF!</v>
      </c>
      <c r="B134" s="706"/>
      <c r="C134" s="698" t="s">
        <v>672</v>
      </c>
      <c r="D134" s="699" t="s">
        <v>269</v>
      </c>
      <c r="E134" s="707" t="s">
        <v>673</v>
      </c>
      <c r="F134" s="701"/>
      <c r="G134" s="702" t="n">
        <v>25306548</v>
      </c>
      <c r="H134" s="703" t="n">
        <v>25819396</v>
      </c>
      <c r="I134" s="704" t="s">
        <v>674</v>
      </c>
      <c r="J134" s="755" t="s">
        <v>422</v>
      </c>
    </row>
    <row r="135" customFormat="false" ht="30" hidden="false" customHeight="true" outlineLevel="0" collapsed="false">
      <c r="A135" s="696" t="e">
        <f aca="false">IF(#REF!&gt;0,1,0)</f>
        <v>#REF!</v>
      </c>
      <c r="B135" s="706"/>
      <c r="C135" s="698" t="s">
        <v>675</v>
      </c>
      <c r="D135" s="699" t="s">
        <v>269</v>
      </c>
      <c r="E135" s="700" t="s">
        <v>676</v>
      </c>
      <c r="F135" s="701"/>
      <c r="G135" s="702" t="n">
        <v>25305708</v>
      </c>
      <c r="H135" s="703" t="n">
        <v>25307210</v>
      </c>
      <c r="I135" s="704" t="s">
        <v>677</v>
      </c>
      <c r="J135" s="755" t="s">
        <v>422</v>
      </c>
    </row>
    <row r="136" customFormat="false" ht="30" hidden="false" customHeight="true" outlineLevel="0" collapsed="false">
      <c r="A136" s="696" t="e">
        <f aca="false">IF(#REF!&gt;0,1,0)</f>
        <v>#REF!</v>
      </c>
      <c r="B136" s="706"/>
      <c r="C136" s="698" t="s">
        <v>678</v>
      </c>
      <c r="D136" s="699" t="s">
        <v>269</v>
      </c>
      <c r="E136" s="700" t="s">
        <v>679</v>
      </c>
      <c r="F136" s="701"/>
      <c r="G136" s="702" t="n">
        <v>25305710</v>
      </c>
      <c r="H136" s="703" t="n">
        <v>25305767</v>
      </c>
      <c r="I136" s="704" t="s">
        <v>680</v>
      </c>
      <c r="J136" s="755" t="s">
        <v>422</v>
      </c>
    </row>
    <row r="137" customFormat="false" ht="30" hidden="false" customHeight="true" outlineLevel="0" collapsed="false">
      <c r="A137" s="696" t="e">
        <f aca="false">IF(#REF!&gt;0,1,0)</f>
        <v>#REF!</v>
      </c>
      <c r="B137" s="706"/>
      <c r="C137" s="698" t="s">
        <v>681</v>
      </c>
      <c r="D137" s="699" t="s">
        <v>269</v>
      </c>
      <c r="E137" s="707" t="s">
        <v>682</v>
      </c>
      <c r="F137" s="701"/>
      <c r="G137" s="702" t="n">
        <v>25305481</v>
      </c>
      <c r="H137" s="703" t="n">
        <v>25305485</v>
      </c>
      <c r="I137" s="704" t="s">
        <v>634</v>
      </c>
      <c r="J137" s="755" t="s">
        <v>422</v>
      </c>
    </row>
    <row r="138" customFormat="false" ht="30" hidden="false" customHeight="true" outlineLevel="0" collapsed="false">
      <c r="A138" s="696" t="e">
        <f aca="false">IF(#REF!&gt;0,1,0)</f>
        <v>#REF!</v>
      </c>
      <c r="B138" s="706"/>
      <c r="C138" s="698" t="s">
        <v>683</v>
      </c>
      <c r="D138" s="699" t="s">
        <v>269</v>
      </c>
      <c r="E138" s="700" t="s">
        <v>684</v>
      </c>
      <c r="F138" s="701"/>
      <c r="G138" s="702" t="n">
        <v>25692750</v>
      </c>
      <c r="H138" s="703" t="n">
        <v>25697755</v>
      </c>
      <c r="I138" s="704" t="s">
        <v>685</v>
      </c>
      <c r="J138" s="755" t="s">
        <v>422</v>
      </c>
    </row>
    <row r="139" customFormat="false" ht="30" hidden="false" customHeight="true" outlineLevel="0" collapsed="false">
      <c r="A139" s="696" t="e">
        <f aca="false">IF(#REF!&gt;0,1,0)</f>
        <v>#REF!</v>
      </c>
      <c r="B139" s="706"/>
      <c r="C139" s="698" t="s">
        <v>686</v>
      </c>
      <c r="D139" s="699" t="s">
        <v>269</v>
      </c>
      <c r="E139" s="700" t="s">
        <v>687</v>
      </c>
      <c r="F139" s="701"/>
      <c r="G139" s="702" t="n">
        <v>25692760</v>
      </c>
      <c r="H139" s="703" t="n">
        <v>25692765</v>
      </c>
      <c r="I139" s="704" t="s">
        <v>688</v>
      </c>
      <c r="J139" s="755" t="s">
        <v>422</v>
      </c>
    </row>
    <row r="140" customFormat="false" ht="30" hidden="false" customHeight="true" outlineLevel="0" collapsed="false">
      <c r="A140" s="696" t="e">
        <f aca="false">IF(#REF!&gt;0,1,0)</f>
        <v>#REF!</v>
      </c>
      <c r="B140" s="706"/>
      <c r="C140" s="698" t="s">
        <v>689</v>
      </c>
      <c r="D140" s="699" t="s">
        <v>269</v>
      </c>
      <c r="E140" s="700" t="s">
        <v>690</v>
      </c>
      <c r="F140" s="701"/>
      <c r="G140" s="702" t="s">
        <v>691</v>
      </c>
      <c r="H140" s="703" t="n">
        <v>25811242</v>
      </c>
      <c r="I140" s="704" t="s">
        <v>692</v>
      </c>
      <c r="J140" s="755" t="s">
        <v>422</v>
      </c>
    </row>
    <row r="141" customFormat="false" ht="30" hidden="false" customHeight="true" outlineLevel="0" collapsed="false">
      <c r="A141" s="696" t="e">
        <f aca="false">IF(#REF!&gt;0,1,0)</f>
        <v>#REF!</v>
      </c>
      <c r="B141" s="706"/>
      <c r="C141" s="698" t="s">
        <v>693</v>
      </c>
      <c r="D141" s="699" t="s">
        <v>269</v>
      </c>
      <c r="E141" s="700" t="s">
        <v>694</v>
      </c>
      <c r="F141" s="701"/>
      <c r="G141" s="702" t="n">
        <v>25305695</v>
      </c>
      <c r="H141" s="703" t="n">
        <v>25305644</v>
      </c>
      <c r="I141" s="704" t="s">
        <v>695</v>
      </c>
      <c r="J141" s="755" t="s">
        <v>422</v>
      </c>
    </row>
    <row r="142" customFormat="false" ht="30" hidden="false" customHeight="true" outlineLevel="0" collapsed="false">
      <c r="A142" s="696" t="e">
        <f aca="false">IF(#REF!&gt;0,1,0)</f>
        <v>#REF!</v>
      </c>
      <c r="B142" s="706"/>
      <c r="C142" s="698" t="s">
        <v>696</v>
      </c>
      <c r="D142" s="699" t="s">
        <v>269</v>
      </c>
      <c r="E142" s="700" t="s">
        <v>697</v>
      </c>
      <c r="F142" s="701"/>
      <c r="G142" s="702" t="n">
        <v>25692780</v>
      </c>
      <c r="H142" s="703" t="n">
        <v>25692785</v>
      </c>
      <c r="I142" s="704" t="s">
        <v>698</v>
      </c>
      <c r="J142" s="755" t="s">
        <v>422</v>
      </c>
    </row>
    <row r="143" customFormat="false" ht="30" hidden="false" customHeight="true" outlineLevel="0" collapsed="false">
      <c r="A143" s="696" t="e">
        <f aca="false">IF(#REF!&gt;0,1,0)</f>
        <v>#REF!</v>
      </c>
      <c r="B143" s="706"/>
      <c r="C143" s="698" t="s">
        <v>699</v>
      </c>
      <c r="D143" s="699" t="s">
        <v>269</v>
      </c>
      <c r="E143" s="700" t="s">
        <v>700</v>
      </c>
      <c r="F143" s="701"/>
      <c r="G143" s="702" t="n">
        <v>25305709</v>
      </c>
      <c r="H143" s="703" t="n">
        <v>25305738</v>
      </c>
      <c r="I143" s="704" t="s">
        <v>701</v>
      </c>
      <c r="J143" s="755" t="s">
        <v>422</v>
      </c>
    </row>
    <row r="144" customFormat="false" ht="30" hidden="false" customHeight="true" outlineLevel="0" collapsed="false">
      <c r="A144" s="696" t="e">
        <f aca="false">IF(#REF!&gt;0,1,0)</f>
        <v>#REF!</v>
      </c>
      <c r="B144" s="706"/>
      <c r="C144" s="698" t="s">
        <v>702</v>
      </c>
      <c r="D144" s="699" t="s">
        <v>269</v>
      </c>
      <c r="E144" s="700" t="s">
        <v>703</v>
      </c>
      <c r="F144" s="701"/>
      <c r="G144" s="702" t="n">
        <v>25692790</v>
      </c>
      <c r="H144" s="703" t="n">
        <v>25692795</v>
      </c>
      <c r="I144" s="704" t="s">
        <v>704</v>
      </c>
      <c r="J144" s="755" t="s">
        <v>422</v>
      </c>
    </row>
    <row r="145" customFormat="false" ht="30" hidden="false" customHeight="true" outlineLevel="0" collapsed="false">
      <c r="A145" s="696" t="e">
        <f aca="false">IF(#REF!&gt;0,1,0)</f>
        <v>#REF!</v>
      </c>
      <c r="B145" s="706"/>
      <c r="C145" s="698" t="s">
        <v>705</v>
      </c>
      <c r="D145" s="699" t="s">
        <v>269</v>
      </c>
      <c r="E145" s="700" t="s">
        <v>706</v>
      </c>
      <c r="F145" s="701"/>
      <c r="G145" s="702" t="n">
        <v>25305665</v>
      </c>
      <c r="H145" s="703" t="n">
        <v>25305675</v>
      </c>
      <c r="I145" s="704" t="s">
        <v>707</v>
      </c>
      <c r="J145" s="755" t="s">
        <v>422</v>
      </c>
    </row>
    <row r="146" customFormat="false" ht="30" hidden="false" customHeight="true" outlineLevel="0" collapsed="false">
      <c r="A146" s="696" t="e">
        <f aca="false">IF(#REF!&gt;0,1,0)</f>
        <v>#REF!</v>
      </c>
      <c r="B146" s="706"/>
      <c r="C146" s="698" t="s">
        <v>708</v>
      </c>
      <c r="D146" s="699" t="s">
        <v>269</v>
      </c>
      <c r="E146" s="700" t="s">
        <v>709</v>
      </c>
      <c r="F146" s="701"/>
      <c r="G146" s="702" t="n">
        <v>25305050</v>
      </c>
      <c r="H146" s="703" t="n">
        <v>25305035</v>
      </c>
      <c r="I146" s="704" t="s">
        <v>710</v>
      </c>
      <c r="J146" s="755" t="s">
        <v>422</v>
      </c>
    </row>
    <row r="147" customFormat="false" ht="30" hidden="false" customHeight="true" outlineLevel="0" collapsed="false">
      <c r="A147" s="696" t="e">
        <f aca="false">IF(#REF!&gt;0,1,0)</f>
        <v>#REF!</v>
      </c>
      <c r="B147" s="706"/>
      <c r="C147" s="698" t="s">
        <v>711</v>
      </c>
      <c r="D147" s="699" t="s">
        <v>269</v>
      </c>
      <c r="E147" s="707" t="s">
        <v>712</v>
      </c>
      <c r="F147" s="701"/>
      <c r="G147" s="702" t="n">
        <v>25307200</v>
      </c>
      <c r="H147" s="703" t="n">
        <v>25307201</v>
      </c>
      <c r="I147" s="704" t="s">
        <v>713</v>
      </c>
      <c r="J147" s="755" t="s">
        <v>714</v>
      </c>
    </row>
    <row r="148" customFormat="false" ht="30" hidden="false" customHeight="true" outlineLevel="0" collapsed="false">
      <c r="A148" s="696" t="e">
        <f aca="false">IF(#REF!&gt;0,1,0)</f>
        <v>#REF!</v>
      </c>
      <c r="B148" s="706"/>
      <c r="C148" s="727" t="s">
        <v>715</v>
      </c>
      <c r="D148" s="699" t="s">
        <v>269</v>
      </c>
      <c r="E148" s="736" t="s">
        <v>716</v>
      </c>
      <c r="F148" s="701"/>
      <c r="G148" s="702" t="n">
        <v>25632801</v>
      </c>
      <c r="H148" s="703" t="n">
        <v>25633217</v>
      </c>
      <c r="I148" s="704" t="s">
        <v>717</v>
      </c>
      <c r="J148" s="755" t="s">
        <v>714</v>
      </c>
    </row>
    <row r="149" customFormat="false" ht="30" hidden="false" customHeight="true" outlineLevel="0" collapsed="false">
      <c r="A149" s="696" t="e">
        <f aca="false">IF(#REF!&gt;0,1,0)</f>
        <v>#REF!</v>
      </c>
      <c r="B149" s="706"/>
      <c r="C149" s="698" t="s">
        <v>718</v>
      </c>
      <c r="D149" s="699" t="s">
        <v>269</v>
      </c>
      <c r="E149" s="700" t="s">
        <v>719</v>
      </c>
      <c r="F149" s="701"/>
      <c r="G149" s="702" t="n">
        <v>25723866</v>
      </c>
      <c r="H149" s="703" t="n">
        <v>25750467</v>
      </c>
      <c r="I149" s="704" t="s">
        <v>720</v>
      </c>
      <c r="J149" s="755" t="s">
        <v>714</v>
      </c>
    </row>
    <row r="150" customFormat="false" ht="30" hidden="false" customHeight="true" outlineLevel="0" collapsed="false">
      <c r="A150" s="696" t="e">
        <f aca="false">IF(#REF!&gt;0,1,0)</f>
        <v>#REF!</v>
      </c>
      <c r="B150" s="706"/>
      <c r="C150" s="698" t="s">
        <v>721</v>
      </c>
      <c r="D150" s="699" t="s">
        <v>269</v>
      </c>
      <c r="E150" s="700" t="s">
        <v>722</v>
      </c>
      <c r="F150" s="701"/>
      <c r="G150" s="702" t="s">
        <v>723</v>
      </c>
      <c r="H150" s="703" t="n">
        <v>25305019</v>
      </c>
      <c r="I150" s="704" t="s">
        <v>724</v>
      </c>
      <c r="J150" s="755" t="s">
        <v>714</v>
      </c>
    </row>
    <row r="151" customFormat="false" ht="30" hidden="false" customHeight="true" outlineLevel="0" collapsed="false">
      <c r="A151" s="696" t="e">
        <f aca="false">IF(#REF!&gt;0,1,0)</f>
        <v>#REF!</v>
      </c>
      <c r="B151" s="706"/>
      <c r="C151" s="727" t="s">
        <v>725</v>
      </c>
      <c r="D151" s="699" t="s">
        <v>269</v>
      </c>
      <c r="E151" s="736" t="s">
        <v>726</v>
      </c>
      <c r="F151" s="701"/>
      <c r="G151" s="702" t="n">
        <v>25942323</v>
      </c>
      <c r="H151" s="703" t="n">
        <v>25942323</v>
      </c>
      <c r="I151" s="704" t="s">
        <v>727</v>
      </c>
      <c r="J151" s="755" t="s">
        <v>714</v>
      </c>
    </row>
    <row r="152" customFormat="false" ht="30" hidden="false" customHeight="true" outlineLevel="0" collapsed="false">
      <c r="A152" s="696" t="e">
        <f aca="false">IF(#REF!&gt;0,1,0)</f>
        <v>#REF!</v>
      </c>
      <c r="B152" s="758"/>
      <c r="C152" s="738" t="s">
        <v>728</v>
      </c>
      <c r="D152" s="715" t="s">
        <v>269</v>
      </c>
      <c r="E152" s="710" t="s">
        <v>729</v>
      </c>
      <c r="F152" s="701"/>
      <c r="G152" s="702" t="n">
        <v>25710570</v>
      </c>
      <c r="H152" s="703"/>
      <c r="I152" s="704" t="s">
        <v>730</v>
      </c>
      <c r="J152" s="755" t="s">
        <v>714</v>
      </c>
    </row>
    <row r="153" customFormat="false" ht="30" hidden="false" customHeight="true" outlineLevel="0" collapsed="false">
      <c r="A153" s="696" t="e">
        <f aca="false">IF(#REF!&gt;0,1,0)</f>
        <v>#REF!</v>
      </c>
      <c r="B153" s="706"/>
      <c r="C153" s="727" t="s">
        <v>731</v>
      </c>
      <c r="D153" s="699" t="s">
        <v>269</v>
      </c>
      <c r="E153" s="736" t="s">
        <v>732</v>
      </c>
      <c r="F153" s="701"/>
      <c r="G153" s="702" t="n">
        <v>25314350</v>
      </c>
      <c r="H153" s="703"/>
      <c r="I153" s="704" t="s">
        <v>733</v>
      </c>
      <c r="J153" s="755" t="s">
        <v>714</v>
      </c>
    </row>
    <row r="154" customFormat="false" ht="30" hidden="false" customHeight="true" outlineLevel="0" collapsed="false">
      <c r="A154" s="696" t="e">
        <f aca="false">IF(#REF!&gt;0,1,0)</f>
        <v>#REF!</v>
      </c>
      <c r="B154" s="706"/>
      <c r="C154" s="698" t="s">
        <v>734</v>
      </c>
      <c r="D154" s="699" t="s">
        <v>269</v>
      </c>
      <c r="E154" s="700" t="s">
        <v>735</v>
      </c>
      <c r="F154" s="701"/>
      <c r="G154" s="708" t="s">
        <v>736</v>
      </c>
      <c r="H154" s="709" t="n">
        <v>25874008</v>
      </c>
      <c r="I154" s="704" t="s">
        <v>737</v>
      </c>
      <c r="J154" s="755" t="s">
        <v>714</v>
      </c>
    </row>
    <row r="155" customFormat="false" ht="30" hidden="false" customHeight="true" outlineLevel="0" collapsed="false">
      <c r="A155" s="696" t="e">
        <f aca="false">IF(#REF!&gt;0,1,0)</f>
        <v>#REF!</v>
      </c>
      <c r="B155" s="706"/>
      <c r="C155" s="727" t="s">
        <v>738</v>
      </c>
      <c r="D155" s="699" t="s">
        <v>269</v>
      </c>
      <c r="E155" s="736" t="s">
        <v>739</v>
      </c>
      <c r="F155" s="701"/>
      <c r="G155" s="702" t="n">
        <v>25952434</v>
      </c>
      <c r="H155" s="703" t="n">
        <v>25952471</v>
      </c>
      <c r="I155" s="704" t="s">
        <v>740</v>
      </c>
      <c r="J155" s="755" t="s">
        <v>714</v>
      </c>
    </row>
    <row r="156" customFormat="false" ht="30" hidden="false" customHeight="true" outlineLevel="0" collapsed="false">
      <c r="A156" s="696" t="e">
        <f aca="false">IF(#REF!&gt;0,1,0)</f>
        <v>#REF!</v>
      </c>
      <c r="B156" s="706"/>
      <c r="C156" s="727" t="s">
        <v>741</v>
      </c>
      <c r="D156" s="699" t="s">
        <v>269</v>
      </c>
      <c r="E156" s="736" t="s">
        <v>742</v>
      </c>
      <c r="F156" s="701"/>
      <c r="G156" s="702" t="n">
        <v>25542843</v>
      </c>
      <c r="H156" s="703"/>
      <c r="I156" s="704" t="s">
        <v>743</v>
      </c>
      <c r="J156" s="755" t="s">
        <v>714</v>
      </c>
    </row>
    <row r="157" customFormat="false" ht="30" hidden="false" customHeight="true" outlineLevel="0" collapsed="false">
      <c r="A157" s="696" t="e">
        <f aca="false">IF(#REF!&gt;0,1,0)</f>
        <v>#REF!</v>
      </c>
      <c r="B157" s="706"/>
      <c r="C157" s="727" t="s">
        <v>744</v>
      </c>
      <c r="D157" s="699" t="s">
        <v>269</v>
      </c>
      <c r="E157" s="736" t="s">
        <v>745</v>
      </c>
      <c r="F157" s="701"/>
      <c r="G157" s="702" t="n">
        <v>25632260</v>
      </c>
      <c r="H157" s="703"/>
      <c r="I157" s="704" t="s">
        <v>746</v>
      </c>
      <c r="J157" s="755" t="s">
        <v>714</v>
      </c>
    </row>
    <row r="158" customFormat="false" ht="30" hidden="false" customHeight="true" outlineLevel="0" collapsed="false">
      <c r="A158" s="696" t="e">
        <f aca="false">IF(#REF!&gt;0,1,0)</f>
        <v>#REF!</v>
      </c>
      <c r="B158" s="706"/>
      <c r="C158" s="727" t="s">
        <v>747</v>
      </c>
      <c r="D158" s="699" t="s">
        <v>269</v>
      </c>
      <c r="E158" s="736" t="s">
        <v>748</v>
      </c>
      <c r="F158" s="701"/>
      <c r="G158" s="702" t="n">
        <v>25952122</v>
      </c>
      <c r="H158" s="703"/>
      <c r="I158" s="704" t="s">
        <v>749</v>
      </c>
      <c r="J158" s="755" t="s">
        <v>714</v>
      </c>
    </row>
    <row r="159" customFormat="false" ht="30" hidden="false" customHeight="true" outlineLevel="0" collapsed="false">
      <c r="A159" s="696" t="e">
        <f aca="false">IF(#REF!&gt;0,1,0)</f>
        <v>#REF!</v>
      </c>
      <c r="B159" s="706"/>
      <c r="C159" s="698" t="s">
        <v>750</v>
      </c>
      <c r="D159" s="699" t="s">
        <v>269</v>
      </c>
      <c r="E159" s="700" t="s">
        <v>751</v>
      </c>
      <c r="F159" s="701"/>
      <c r="G159" s="702" t="n">
        <v>25221537</v>
      </c>
      <c r="H159" s="703" t="n">
        <v>25814308</v>
      </c>
      <c r="I159" s="704" t="s">
        <v>752</v>
      </c>
      <c r="J159" s="755" t="s">
        <v>714</v>
      </c>
    </row>
    <row r="160" customFormat="false" ht="30" hidden="false" customHeight="true" outlineLevel="0" collapsed="false">
      <c r="A160" s="696" t="e">
        <f aca="false">IF(#REF!&gt;0,1,0)</f>
        <v>#REF!</v>
      </c>
      <c r="B160" s="706"/>
      <c r="C160" s="727" t="s">
        <v>753</v>
      </c>
      <c r="D160" s="699" t="s">
        <v>269</v>
      </c>
      <c r="E160" s="736" t="s">
        <v>754</v>
      </c>
      <c r="F160" s="701"/>
      <c r="G160" s="702" t="n">
        <v>25542220</v>
      </c>
      <c r="H160" s="703"/>
      <c r="I160" s="704" t="s">
        <v>755</v>
      </c>
      <c r="J160" s="755" t="s">
        <v>714</v>
      </c>
    </row>
    <row r="161" customFormat="false" ht="30" hidden="false" customHeight="true" outlineLevel="0" collapsed="false">
      <c r="A161" s="696" t="e">
        <f aca="false">IF(#REF!&gt;0,1,0)</f>
        <v>#REF!</v>
      </c>
      <c r="B161" s="706"/>
      <c r="C161" s="698" t="s">
        <v>756</v>
      </c>
      <c r="D161" s="699" t="s">
        <v>269</v>
      </c>
      <c r="E161" s="707" t="s">
        <v>757</v>
      </c>
      <c r="F161" s="701"/>
      <c r="G161" s="708" t="s">
        <v>758</v>
      </c>
      <c r="H161" s="703" t="n">
        <v>25323079</v>
      </c>
      <c r="I161" s="704" t="s">
        <v>759</v>
      </c>
      <c r="J161" s="755" t="s">
        <v>714</v>
      </c>
    </row>
    <row r="162" customFormat="false" ht="30" hidden="false" customHeight="true" outlineLevel="0" collapsed="false">
      <c r="A162" s="696" t="e">
        <f aca="false">IF(#REF!&gt;0,1,0)</f>
        <v>#REF!</v>
      </c>
      <c r="B162" s="706"/>
      <c r="C162" s="698" t="s">
        <v>760</v>
      </c>
      <c r="D162" s="699" t="s">
        <v>269</v>
      </c>
      <c r="E162" s="700" t="s">
        <v>761</v>
      </c>
      <c r="F162" s="701"/>
      <c r="G162" s="702" t="n">
        <v>25932658</v>
      </c>
      <c r="H162" s="703" t="n">
        <v>25812708</v>
      </c>
      <c r="I162" s="704" t="s">
        <v>762</v>
      </c>
      <c r="J162" s="755" t="s">
        <v>714</v>
      </c>
    </row>
    <row r="163" customFormat="false" ht="30" hidden="false" customHeight="true" outlineLevel="0" collapsed="false">
      <c r="A163" s="696" t="e">
        <f aca="false">IF(#REF!&gt;0,1,0)</f>
        <v>#REF!</v>
      </c>
      <c r="B163" s="706"/>
      <c r="C163" s="698" t="s">
        <v>763</v>
      </c>
      <c r="D163" s="699" t="s">
        <v>269</v>
      </c>
      <c r="E163" s="700" t="s">
        <v>764</v>
      </c>
      <c r="F163" s="701"/>
      <c r="G163" s="708" t="s">
        <v>765</v>
      </c>
      <c r="H163" s="703"/>
      <c r="I163" s="704" t="s">
        <v>766</v>
      </c>
      <c r="J163" s="755" t="s">
        <v>714</v>
      </c>
    </row>
    <row r="164" customFormat="false" ht="30" hidden="false" customHeight="true" outlineLevel="0" collapsed="false">
      <c r="A164" s="696" t="e">
        <f aca="false">IF(#REF!&gt;0,1,0)</f>
        <v>#REF!</v>
      </c>
      <c r="B164" s="706"/>
      <c r="C164" s="698" t="s">
        <v>767</v>
      </c>
      <c r="D164" s="699" t="s">
        <v>269</v>
      </c>
      <c r="E164" s="700" t="s">
        <v>768</v>
      </c>
      <c r="F164" s="701"/>
      <c r="G164" s="702" t="n">
        <v>25622629</v>
      </c>
      <c r="H164" s="703" t="n">
        <v>25813500</v>
      </c>
      <c r="I164" s="704" t="s">
        <v>769</v>
      </c>
      <c r="J164" s="755" t="s">
        <v>714</v>
      </c>
    </row>
    <row r="165" customFormat="false" ht="30" hidden="false" customHeight="true" outlineLevel="0" collapsed="false">
      <c r="A165" s="696" t="e">
        <f aca="false">IF(#REF!&gt;0,1,0)</f>
        <v>#REF!</v>
      </c>
      <c r="B165" s="706"/>
      <c r="C165" s="698" t="s">
        <v>770</v>
      </c>
      <c r="D165" s="699" t="s">
        <v>269</v>
      </c>
      <c r="E165" s="700" t="s">
        <v>771</v>
      </c>
      <c r="F165" s="701"/>
      <c r="G165" s="702" t="n">
        <v>25542455</v>
      </c>
      <c r="H165" s="703" t="n">
        <v>25813314</v>
      </c>
      <c r="I165" s="704" t="s">
        <v>772</v>
      </c>
      <c r="J165" s="755" t="s">
        <v>714</v>
      </c>
    </row>
    <row r="166" customFormat="false" ht="30" hidden="false" customHeight="true" outlineLevel="0" collapsed="false">
      <c r="A166" s="696" t="e">
        <f aca="false">IF(#REF!&gt;0,1,0)</f>
        <v>#REF!</v>
      </c>
      <c r="B166" s="706"/>
      <c r="C166" s="698" t="s">
        <v>773</v>
      </c>
      <c r="D166" s="737" t="s">
        <v>774</v>
      </c>
      <c r="E166" s="700" t="s">
        <v>775</v>
      </c>
      <c r="F166" s="701"/>
      <c r="G166" s="702" t="n">
        <v>25770752</v>
      </c>
      <c r="H166" s="703"/>
      <c r="I166" s="704" t="s">
        <v>776</v>
      </c>
      <c r="J166" s="755" t="s">
        <v>714</v>
      </c>
    </row>
    <row r="167" customFormat="false" ht="30" hidden="false" customHeight="true" outlineLevel="0" collapsed="false">
      <c r="A167" s="696" t="e">
        <f aca="false">IF(#REF!&gt;0,1,0)</f>
        <v>#REF!</v>
      </c>
      <c r="B167" s="706"/>
      <c r="C167" s="698" t="s">
        <v>777</v>
      </c>
      <c r="D167" s="699" t="s">
        <v>269</v>
      </c>
      <c r="E167" s="700" t="s">
        <v>778</v>
      </c>
      <c r="F167" s="701"/>
      <c r="G167" s="702" t="n">
        <v>25933066</v>
      </c>
      <c r="H167" s="703" t="n">
        <v>25936037</v>
      </c>
      <c r="I167" s="704" t="s">
        <v>779</v>
      </c>
      <c r="J167" s="755" t="s">
        <v>714</v>
      </c>
    </row>
    <row r="168" customFormat="false" ht="30" hidden="false" customHeight="true" outlineLevel="0" collapsed="false">
      <c r="A168" s="696" t="e">
        <f aca="false">IF(#REF!&gt;0,1,0)</f>
        <v>#REF!</v>
      </c>
      <c r="B168" s="706"/>
      <c r="C168" s="698" t="s">
        <v>780</v>
      </c>
      <c r="D168" s="699" t="s">
        <v>269</v>
      </c>
      <c r="E168" s="700" t="s">
        <v>781</v>
      </c>
      <c r="F168" s="701"/>
      <c r="G168" s="702" t="n">
        <v>25932411</v>
      </c>
      <c r="H168" s="703" t="n">
        <v>29821745</v>
      </c>
      <c r="I168" s="704" t="s">
        <v>782</v>
      </c>
      <c r="J168" s="755" t="s">
        <v>714</v>
      </c>
    </row>
    <row r="169" customFormat="false" ht="30" hidden="false" customHeight="true" outlineLevel="0" collapsed="false">
      <c r="A169" s="696" t="e">
        <f aca="false">IF(#REF!&gt;0,1,0)</f>
        <v>#REF!</v>
      </c>
      <c r="B169" s="706"/>
      <c r="C169" s="698" t="s">
        <v>783</v>
      </c>
      <c r="D169" s="699" t="s">
        <v>269</v>
      </c>
      <c r="E169" s="700" t="s">
        <v>784</v>
      </c>
      <c r="F169" s="701"/>
      <c r="G169" s="702" t="n">
        <v>25942547</v>
      </c>
      <c r="H169" s="703" t="n">
        <v>25942679</v>
      </c>
      <c r="I169" s="704" t="s">
        <v>785</v>
      </c>
      <c r="J169" s="755" t="s">
        <v>714</v>
      </c>
    </row>
    <row r="170" customFormat="false" ht="30" hidden="false" customHeight="true" outlineLevel="0" collapsed="false">
      <c r="A170" s="696" t="e">
        <f aca="false">IF(#REF!&gt;0,1,0)</f>
        <v>#REF!</v>
      </c>
      <c r="B170" s="706"/>
      <c r="C170" s="698" t="s">
        <v>786</v>
      </c>
      <c r="D170" s="699" t="s">
        <v>269</v>
      </c>
      <c r="E170" s="700" t="s">
        <v>787</v>
      </c>
      <c r="F170" s="701"/>
      <c r="G170" s="702" t="s">
        <v>788</v>
      </c>
      <c r="H170" s="703" t="n">
        <v>25813230</v>
      </c>
      <c r="I170" s="704" t="s">
        <v>789</v>
      </c>
      <c r="J170" s="755" t="s">
        <v>714</v>
      </c>
    </row>
    <row r="171" customFormat="false" ht="47.25" hidden="false" customHeight="true" outlineLevel="0" collapsed="false">
      <c r="A171" s="696" t="e">
        <f aca="false">IF(#REF!&gt;0,1,0)</f>
        <v>#REF!</v>
      </c>
      <c r="B171" s="706"/>
      <c r="C171" s="759" t="s">
        <v>790</v>
      </c>
      <c r="D171" s="737" t="s">
        <v>791</v>
      </c>
      <c r="E171" s="700" t="s">
        <v>792</v>
      </c>
      <c r="F171" s="701"/>
      <c r="G171" s="702" t="n">
        <v>25324657</v>
      </c>
      <c r="H171" s="703"/>
      <c r="I171" s="704" t="s">
        <v>793</v>
      </c>
      <c r="J171" s="755" t="s">
        <v>714</v>
      </c>
    </row>
    <row r="172" customFormat="false" ht="30" hidden="false" customHeight="true" outlineLevel="0" collapsed="false">
      <c r="A172" s="696" t="e">
        <f aca="false">IF(#REF!&gt;0,1,0)</f>
        <v>#REF!</v>
      </c>
      <c r="B172" s="706"/>
      <c r="C172" s="698" t="s">
        <v>794</v>
      </c>
      <c r="D172" s="699" t="s">
        <v>269</v>
      </c>
      <c r="E172" s="700" t="s">
        <v>795</v>
      </c>
      <c r="F172" s="701"/>
      <c r="G172" s="702" t="n">
        <v>25323336</v>
      </c>
      <c r="H172" s="703" t="n">
        <v>25315184</v>
      </c>
      <c r="I172" s="704" t="s">
        <v>796</v>
      </c>
      <c r="J172" s="755" t="s">
        <v>714</v>
      </c>
    </row>
    <row r="173" customFormat="false" ht="30" hidden="false" customHeight="true" outlineLevel="0" collapsed="false">
      <c r="A173" s="696" t="e">
        <f aca="false">IF(#REF!&gt;0,1,0)</f>
        <v>#REF!</v>
      </c>
      <c r="B173" s="706"/>
      <c r="C173" s="698" t="s">
        <v>797</v>
      </c>
      <c r="D173" s="699" t="s">
        <v>269</v>
      </c>
      <c r="E173" s="700" t="s">
        <v>775</v>
      </c>
      <c r="F173" s="701"/>
      <c r="G173" s="702" t="n">
        <v>25770240</v>
      </c>
      <c r="H173" s="703" t="n">
        <v>25770132</v>
      </c>
      <c r="I173" s="704" t="s">
        <v>798</v>
      </c>
      <c r="J173" s="755" t="s">
        <v>714</v>
      </c>
    </row>
    <row r="174" customFormat="false" ht="30" hidden="false" customHeight="true" outlineLevel="0" collapsed="false">
      <c r="A174" s="696" t="e">
        <f aca="false">IF(#REF!&gt;0,1,0)</f>
        <v>#REF!</v>
      </c>
      <c r="B174" s="706"/>
      <c r="C174" s="727" t="s">
        <v>799</v>
      </c>
      <c r="D174" s="699" t="s">
        <v>269</v>
      </c>
      <c r="E174" s="736" t="s">
        <v>800</v>
      </c>
      <c r="F174" s="701"/>
      <c r="G174" s="702" t="n">
        <v>25452226</v>
      </c>
      <c r="H174" s="703"/>
      <c r="I174" s="704" t="s">
        <v>801</v>
      </c>
      <c r="J174" s="755" t="s">
        <v>714</v>
      </c>
    </row>
    <row r="175" customFormat="false" ht="48" hidden="false" customHeight="true" outlineLevel="0" collapsed="false">
      <c r="A175" s="696" t="e">
        <f aca="false">IF(#REF!&gt;0,1,0)</f>
        <v>#REF!</v>
      </c>
      <c r="B175" s="706"/>
      <c r="C175" s="698" t="s">
        <v>802</v>
      </c>
      <c r="D175" s="737" t="s">
        <v>803</v>
      </c>
      <c r="E175" s="700" t="s">
        <v>804</v>
      </c>
      <c r="F175" s="701"/>
      <c r="G175" s="702" t="n">
        <v>25635488</v>
      </c>
      <c r="H175" s="703" t="n">
        <v>25634220</v>
      </c>
      <c r="I175" s="704" t="s">
        <v>805</v>
      </c>
      <c r="J175" s="755" t="s">
        <v>714</v>
      </c>
    </row>
    <row r="176" customFormat="false" ht="30" hidden="false" customHeight="true" outlineLevel="0" collapsed="false">
      <c r="A176" s="696" t="e">
        <f aca="false">IF(#REF!&gt;0,1,0)</f>
        <v>#REF!</v>
      </c>
      <c r="B176" s="706"/>
      <c r="C176" s="698" t="s">
        <v>806</v>
      </c>
      <c r="D176" s="699" t="s">
        <v>269</v>
      </c>
      <c r="E176" s="700" t="s">
        <v>807</v>
      </c>
      <c r="F176" s="701"/>
      <c r="G176" s="702" t="n">
        <v>25942176</v>
      </c>
      <c r="H176" s="703"/>
      <c r="I176" s="704" t="s">
        <v>808</v>
      </c>
      <c r="J176" s="755" t="s">
        <v>714</v>
      </c>
    </row>
    <row r="177" customFormat="false" ht="30" hidden="false" customHeight="true" outlineLevel="0" collapsed="false">
      <c r="A177" s="696" t="e">
        <f aca="false">IF(#REF!&gt;0,1,0)</f>
        <v>#REF!</v>
      </c>
      <c r="B177" s="706"/>
      <c r="C177" s="698" t="s">
        <v>809</v>
      </c>
      <c r="D177" s="699" t="s">
        <v>269</v>
      </c>
      <c r="E177" s="700" t="s">
        <v>810</v>
      </c>
      <c r="F177" s="701"/>
      <c r="G177" s="702" t="n">
        <v>25552523</v>
      </c>
      <c r="H177" s="703" t="n">
        <v>25813430</v>
      </c>
      <c r="I177" s="704" t="s">
        <v>811</v>
      </c>
      <c r="J177" s="755" t="s">
        <v>714</v>
      </c>
    </row>
    <row r="178" customFormat="false" ht="30" hidden="false" customHeight="true" outlineLevel="0" collapsed="false">
      <c r="A178" s="696" t="e">
        <f aca="false">IF(#REF!&gt;0,1,0)</f>
        <v>#REF!</v>
      </c>
      <c r="B178" s="706"/>
      <c r="C178" s="727" t="s">
        <v>812</v>
      </c>
      <c r="D178" s="699" t="s">
        <v>269</v>
      </c>
      <c r="E178" s="736" t="s">
        <v>813</v>
      </c>
      <c r="F178" s="701"/>
      <c r="G178" s="702" t="n">
        <v>25632422</v>
      </c>
      <c r="H178" s="703"/>
      <c r="I178" s="704" t="s">
        <v>814</v>
      </c>
      <c r="J178" s="755" t="s">
        <v>714</v>
      </c>
    </row>
    <row r="179" customFormat="false" ht="30" hidden="false" customHeight="true" outlineLevel="0" collapsed="false">
      <c r="A179" s="696" t="e">
        <f aca="false">IF(#REF!&gt;0,1,0)</f>
        <v>#REF!</v>
      </c>
      <c r="B179" s="706"/>
      <c r="C179" s="727" t="s">
        <v>815</v>
      </c>
      <c r="D179" s="699" t="s">
        <v>269</v>
      </c>
      <c r="E179" s="728" t="s">
        <v>816</v>
      </c>
      <c r="F179" s="701"/>
      <c r="G179" s="702" t="n">
        <v>25221975</v>
      </c>
      <c r="H179" s="703"/>
      <c r="I179" s="704" t="s">
        <v>817</v>
      </c>
      <c r="J179" s="755" t="s">
        <v>714</v>
      </c>
    </row>
    <row r="180" customFormat="false" ht="30" hidden="false" customHeight="true" outlineLevel="0" collapsed="false">
      <c r="A180" s="696" t="e">
        <f aca="false">IF(#REF!&gt;0,1,0)</f>
        <v>#REF!</v>
      </c>
      <c r="B180" s="706"/>
      <c r="C180" s="727" t="s">
        <v>818</v>
      </c>
      <c r="D180" s="699" t="s">
        <v>269</v>
      </c>
      <c r="E180" s="736" t="s">
        <v>819</v>
      </c>
      <c r="F180" s="701"/>
      <c r="G180" s="702" t="n">
        <v>25421819</v>
      </c>
      <c r="H180" s="703"/>
      <c r="I180" s="704" t="s">
        <v>820</v>
      </c>
      <c r="J180" s="755" t="s">
        <v>714</v>
      </c>
    </row>
    <row r="181" customFormat="false" ht="30" hidden="false" customHeight="true" outlineLevel="0" collapsed="false">
      <c r="A181" s="696" t="e">
        <f aca="false">IF(#REF!&gt;0,1,0)</f>
        <v>#REF!</v>
      </c>
      <c r="B181" s="706"/>
      <c r="C181" s="698" t="s">
        <v>821</v>
      </c>
      <c r="D181" s="699" t="s">
        <v>269</v>
      </c>
      <c r="E181" s="700" t="s">
        <v>822</v>
      </c>
      <c r="F181" s="701"/>
      <c r="G181" s="708" t="s">
        <v>823</v>
      </c>
      <c r="H181" s="709" t="n">
        <v>25712363</v>
      </c>
      <c r="I181" s="704" t="s">
        <v>824</v>
      </c>
      <c r="J181" s="755" t="s">
        <v>714</v>
      </c>
    </row>
    <row r="182" customFormat="false" ht="30" hidden="false" customHeight="true" outlineLevel="0" collapsed="false">
      <c r="A182" s="696" t="e">
        <f aca="false">IF(#REF!&gt;0,1,0)</f>
        <v>#REF!</v>
      </c>
      <c r="B182" s="706"/>
      <c r="C182" s="698" t="s">
        <v>825</v>
      </c>
      <c r="D182" s="699" t="s">
        <v>269</v>
      </c>
      <c r="E182" s="700" t="s">
        <v>826</v>
      </c>
      <c r="F182" s="701"/>
      <c r="G182" s="708" t="s">
        <v>827</v>
      </c>
      <c r="H182" s="709" t="n">
        <v>25305766</v>
      </c>
      <c r="I182" s="704" t="s">
        <v>828</v>
      </c>
      <c r="J182" s="755" t="s">
        <v>714</v>
      </c>
    </row>
    <row r="183" customFormat="false" ht="30" hidden="false" customHeight="true" outlineLevel="0" collapsed="false">
      <c r="A183" s="696" t="e">
        <f aca="false">IF(#REF!&gt;0,1,0)</f>
        <v>#REF!</v>
      </c>
      <c r="B183" s="706"/>
      <c r="C183" s="698" t="s">
        <v>829</v>
      </c>
      <c r="D183" s="699" t="s">
        <v>269</v>
      </c>
      <c r="E183" s="700" t="s">
        <v>830</v>
      </c>
      <c r="F183" s="701"/>
      <c r="G183" s="702" t="n">
        <v>25397443</v>
      </c>
      <c r="H183" s="703"/>
      <c r="I183" s="704" t="s">
        <v>831</v>
      </c>
      <c r="J183" s="755" t="s">
        <v>714</v>
      </c>
    </row>
    <row r="184" customFormat="false" ht="44.25" hidden="false" customHeight="true" outlineLevel="0" collapsed="false">
      <c r="A184" s="696" t="e">
        <f aca="false">IF(#REF!&gt;0,1,0)</f>
        <v>#REF!</v>
      </c>
      <c r="B184" s="706"/>
      <c r="C184" s="698" t="s">
        <v>832</v>
      </c>
      <c r="D184" s="699" t="s">
        <v>269</v>
      </c>
      <c r="E184" s="707" t="s">
        <v>833</v>
      </c>
      <c r="F184" s="701"/>
      <c r="G184" s="708" t="s">
        <v>834</v>
      </c>
      <c r="H184" s="709" t="n">
        <v>25311925</v>
      </c>
      <c r="I184" s="704" t="s">
        <v>835</v>
      </c>
      <c r="J184" s="755" t="s">
        <v>714</v>
      </c>
    </row>
    <row r="185" customFormat="false" ht="30" hidden="false" customHeight="true" outlineLevel="0" collapsed="false">
      <c r="A185" s="696" t="e">
        <f aca="false">IF(#REF!&gt;0,1,0)</f>
        <v>#REF!</v>
      </c>
      <c r="B185" s="706"/>
      <c r="C185" s="698" t="s">
        <v>836</v>
      </c>
      <c r="D185" s="699" t="s">
        <v>269</v>
      </c>
      <c r="E185" s="700" t="s">
        <v>837</v>
      </c>
      <c r="F185" s="701"/>
      <c r="G185" s="702" t="n">
        <v>25315391</v>
      </c>
      <c r="H185" s="703"/>
      <c r="I185" s="704" t="s">
        <v>838</v>
      </c>
      <c r="J185" s="755" t="s">
        <v>714</v>
      </c>
    </row>
    <row r="186" customFormat="false" ht="30" hidden="false" customHeight="true" outlineLevel="0" collapsed="false">
      <c r="A186" s="696" t="e">
        <f aca="false">IF(#REF!&gt;0,1,0)</f>
        <v>#REF!</v>
      </c>
      <c r="B186" s="706"/>
      <c r="C186" s="698" t="s">
        <v>839</v>
      </c>
      <c r="D186" s="699" t="s">
        <v>269</v>
      </c>
      <c r="E186" s="700" t="s">
        <v>840</v>
      </c>
      <c r="F186" s="701"/>
      <c r="G186" s="702" t="n">
        <v>25632166</v>
      </c>
      <c r="H186" s="703" t="n">
        <v>25812410</v>
      </c>
      <c r="I186" s="704" t="s">
        <v>841</v>
      </c>
      <c r="J186" s="755" t="s">
        <v>714</v>
      </c>
    </row>
    <row r="187" customFormat="false" ht="30" hidden="false" customHeight="true" outlineLevel="0" collapsed="false">
      <c r="A187" s="696" t="e">
        <f aca="false">IF(#REF!&gt;0,1,0)</f>
        <v>#REF!</v>
      </c>
      <c r="B187" s="706"/>
      <c r="C187" s="727" t="s">
        <v>842</v>
      </c>
      <c r="D187" s="699" t="s">
        <v>269</v>
      </c>
      <c r="E187" s="736" t="s">
        <v>843</v>
      </c>
      <c r="F187" s="701"/>
      <c r="G187" s="702" t="n">
        <v>25934270</v>
      </c>
      <c r="H187" s="703"/>
      <c r="I187" s="704" t="s">
        <v>844</v>
      </c>
      <c r="J187" s="755" t="s">
        <v>714</v>
      </c>
    </row>
    <row r="188" customFormat="false" ht="30" hidden="false" customHeight="true" outlineLevel="0" collapsed="false">
      <c r="A188" s="696" t="e">
        <f aca="false">IF(#REF!&gt;0,1,0)</f>
        <v>#REF!</v>
      </c>
      <c r="B188" s="706"/>
      <c r="C188" s="698" t="s">
        <v>845</v>
      </c>
      <c r="D188" s="699" t="s">
        <v>269</v>
      </c>
      <c r="E188" s="700" t="s">
        <v>846</v>
      </c>
      <c r="F188" s="701"/>
      <c r="G188" s="702" t="n">
        <v>25398907</v>
      </c>
      <c r="H188" s="703" t="n">
        <v>25716733</v>
      </c>
      <c r="I188" s="704" t="s">
        <v>847</v>
      </c>
      <c r="J188" s="755" t="s">
        <v>714</v>
      </c>
    </row>
    <row r="189" customFormat="false" ht="30" hidden="false" customHeight="true" outlineLevel="0" collapsed="false">
      <c r="A189" s="696" t="e">
        <f aca="false">IF(#REF!&gt;0,1,0)</f>
        <v>#REF!</v>
      </c>
      <c r="B189" s="706"/>
      <c r="C189" s="760" t="s">
        <v>848</v>
      </c>
      <c r="D189" s="699" t="s">
        <v>269</v>
      </c>
      <c r="E189" s="700" t="s">
        <v>849</v>
      </c>
      <c r="F189" s="701"/>
      <c r="G189" s="702" t="n">
        <v>25711709</v>
      </c>
      <c r="H189" s="703" t="n">
        <v>25711709</v>
      </c>
      <c r="I189" s="704" t="s">
        <v>850</v>
      </c>
      <c r="J189" s="755" t="s">
        <v>714</v>
      </c>
    </row>
    <row r="190" customFormat="false" ht="30" hidden="false" customHeight="true" outlineLevel="0" collapsed="false">
      <c r="A190" s="696" t="e">
        <f aca="false">IF(#REF!&gt;0,1,0)</f>
        <v>#REF!</v>
      </c>
      <c r="B190" s="706"/>
      <c r="C190" s="698" t="s">
        <v>851</v>
      </c>
      <c r="D190" s="699" t="s">
        <v>269</v>
      </c>
      <c r="E190" s="700" t="s">
        <v>852</v>
      </c>
      <c r="F190" s="701"/>
      <c r="G190" s="702" t="s">
        <v>853</v>
      </c>
      <c r="H190" s="703" t="n">
        <v>25432657</v>
      </c>
      <c r="I190" s="704" t="s">
        <v>854</v>
      </c>
      <c r="J190" s="755" t="s">
        <v>714</v>
      </c>
    </row>
    <row r="191" customFormat="false" ht="30" hidden="false" customHeight="true" outlineLevel="0" collapsed="false">
      <c r="A191" s="696" t="e">
        <f aca="false">IF(#REF!&gt;0,1,0)</f>
        <v>#REF!</v>
      </c>
      <c r="B191" s="706"/>
      <c r="C191" s="698" t="s">
        <v>855</v>
      </c>
      <c r="D191" s="699" t="s">
        <v>269</v>
      </c>
      <c r="E191" s="700" t="s">
        <v>856</v>
      </c>
      <c r="F191" s="701"/>
      <c r="G191" s="702" t="n">
        <v>25694930</v>
      </c>
      <c r="H191" s="703" t="n">
        <v>25694935</v>
      </c>
      <c r="I191" s="704" t="s">
        <v>857</v>
      </c>
      <c r="J191" s="755" t="s">
        <v>714</v>
      </c>
    </row>
    <row r="192" customFormat="false" ht="30" hidden="false" customHeight="true" outlineLevel="0" collapsed="false">
      <c r="A192" s="696" t="e">
        <f aca="false">IF(#REF!&gt;0,1,0)</f>
        <v>#REF!</v>
      </c>
      <c r="B192" s="706"/>
      <c r="C192" s="698" t="s">
        <v>858</v>
      </c>
      <c r="D192" s="699" t="s">
        <v>269</v>
      </c>
      <c r="E192" s="700" t="s">
        <v>859</v>
      </c>
      <c r="F192" s="701"/>
      <c r="G192" s="702" t="n">
        <v>25393080</v>
      </c>
      <c r="H192" s="703" t="n">
        <v>25712493</v>
      </c>
      <c r="I192" s="704" t="s">
        <v>860</v>
      </c>
      <c r="J192" s="755" t="s">
        <v>714</v>
      </c>
    </row>
    <row r="193" customFormat="false" ht="30" hidden="false" customHeight="true" outlineLevel="0" collapsed="false">
      <c r="A193" s="696" t="e">
        <f aca="false">IF(#REF!&gt;0,1,0)</f>
        <v>#REF!</v>
      </c>
      <c r="B193" s="706"/>
      <c r="C193" s="717" t="s">
        <v>861</v>
      </c>
      <c r="D193" s="733" t="s">
        <v>269</v>
      </c>
      <c r="E193" s="761" t="s">
        <v>862</v>
      </c>
      <c r="F193" s="720"/>
      <c r="G193" s="721" t="n">
        <v>25422051</v>
      </c>
      <c r="H193" s="722"/>
      <c r="I193" s="723" t="s">
        <v>863</v>
      </c>
      <c r="J193" s="762" t="s">
        <v>714</v>
      </c>
    </row>
    <row r="194" customFormat="false" ht="30" hidden="false" customHeight="true" outlineLevel="0" collapsed="false">
      <c r="A194" s="696" t="e">
        <f aca="false">IF(#REF!&gt;0,1,0)</f>
        <v>#REF!</v>
      </c>
      <c r="B194" s="706"/>
      <c r="C194" s="698" t="s">
        <v>864</v>
      </c>
      <c r="D194" s="699" t="s">
        <v>330</v>
      </c>
      <c r="E194" s="700" t="s">
        <v>865</v>
      </c>
      <c r="F194" s="701"/>
      <c r="G194" s="702" t="n">
        <v>25305149</v>
      </c>
      <c r="H194" s="703" t="n">
        <v>25305533</v>
      </c>
      <c r="I194" s="704" t="s">
        <v>866</v>
      </c>
      <c r="J194" s="755" t="s">
        <v>422</v>
      </c>
    </row>
    <row r="195" customFormat="false" ht="30" hidden="false" customHeight="true" outlineLevel="0" collapsed="false">
      <c r="A195" s="696" t="e">
        <f aca="false">IF(#REF!&gt;0,1,0)</f>
        <v>#REF!</v>
      </c>
      <c r="B195" s="706"/>
      <c r="C195" s="698" t="s">
        <v>867</v>
      </c>
      <c r="D195" s="699" t="s">
        <v>330</v>
      </c>
      <c r="E195" s="700" t="s">
        <v>868</v>
      </c>
      <c r="F195" s="701"/>
      <c r="G195" s="702"/>
      <c r="H195" s="703"/>
      <c r="I195" s="704" t="s">
        <v>869</v>
      </c>
      <c r="J195" s="755" t="s">
        <v>422</v>
      </c>
    </row>
    <row r="196" customFormat="false" ht="30" hidden="false" customHeight="true" outlineLevel="0" collapsed="false">
      <c r="A196" s="696" t="e">
        <f aca="false">IF(#REF!&gt;0,1,0)</f>
        <v>#REF!</v>
      </c>
      <c r="B196" s="706"/>
      <c r="C196" s="698" t="s">
        <v>870</v>
      </c>
      <c r="D196" s="699" t="s">
        <v>330</v>
      </c>
      <c r="E196" s="700" t="s">
        <v>871</v>
      </c>
      <c r="F196" s="701"/>
      <c r="G196" s="702" t="n">
        <v>25692270</v>
      </c>
      <c r="H196" s="703" t="n">
        <v>25692275</v>
      </c>
      <c r="I196" s="704" t="s">
        <v>872</v>
      </c>
      <c r="J196" s="755" t="s">
        <v>422</v>
      </c>
    </row>
    <row r="197" customFormat="false" ht="30" hidden="false" customHeight="true" outlineLevel="0" collapsed="false">
      <c r="A197" s="696" t="e">
        <f aca="false">IF(#REF!&gt;0,1,0)</f>
        <v>#REF!</v>
      </c>
      <c r="B197" s="706"/>
      <c r="C197" s="698" t="s">
        <v>873</v>
      </c>
      <c r="D197" s="699" t="s">
        <v>330</v>
      </c>
      <c r="E197" s="700" t="s">
        <v>874</v>
      </c>
      <c r="F197" s="701"/>
      <c r="G197" s="702" t="n">
        <v>25305474</v>
      </c>
      <c r="H197" s="703" t="n">
        <v>25305479</v>
      </c>
      <c r="I197" s="704" t="s">
        <v>875</v>
      </c>
      <c r="J197" s="755" t="s">
        <v>422</v>
      </c>
    </row>
    <row r="198" customFormat="false" ht="30" hidden="false" customHeight="true" outlineLevel="0" collapsed="false">
      <c r="A198" s="696" t="e">
        <f aca="false">IF(#REF!&gt;0,1,0)</f>
        <v>#REF!</v>
      </c>
      <c r="B198" s="706"/>
      <c r="C198" s="698" t="s">
        <v>876</v>
      </c>
      <c r="D198" s="699" t="s">
        <v>330</v>
      </c>
      <c r="E198" s="700" t="s">
        <v>877</v>
      </c>
      <c r="F198" s="701"/>
      <c r="G198" s="702" t="n">
        <v>25694090</v>
      </c>
      <c r="H198" s="703" t="n">
        <v>25964095</v>
      </c>
      <c r="I198" s="704" t="s">
        <v>878</v>
      </c>
      <c r="J198" s="755" t="s">
        <v>422</v>
      </c>
    </row>
    <row r="199" customFormat="false" ht="30" hidden="false" customHeight="true" outlineLevel="0" collapsed="false">
      <c r="A199" s="696" t="e">
        <f aca="false">IF(#REF!&gt;0,1,0)</f>
        <v>#REF!</v>
      </c>
      <c r="B199" s="706"/>
      <c r="C199" s="698" t="s">
        <v>879</v>
      </c>
      <c r="D199" s="699" t="s">
        <v>330</v>
      </c>
      <c r="E199" s="700" t="s">
        <v>880</v>
      </c>
      <c r="F199" s="701"/>
      <c r="G199" s="702" t="n">
        <v>25692290</v>
      </c>
      <c r="H199" s="703" t="n">
        <v>25692295</v>
      </c>
      <c r="I199" s="704" t="s">
        <v>881</v>
      </c>
      <c r="J199" s="755" t="s">
        <v>422</v>
      </c>
    </row>
    <row r="200" customFormat="false" ht="30" hidden="false" customHeight="true" outlineLevel="0" collapsed="false">
      <c r="A200" s="696" t="e">
        <f aca="false">IF(#REF!&gt;0,1,0)</f>
        <v>#REF!</v>
      </c>
      <c r="B200" s="706"/>
      <c r="C200" s="698" t="s">
        <v>882</v>
      </c>
      <c r="D200" s="699" t="s">
        <v>330</v>
      </c>
      <c r="E200" s="700" t="s">
        <v>883</v>
      </c>
      <c r="F200" s="701"/>
      <c r="G200" s="702" t="n">
        <v>25305429</v>
      </c>
      <c r="H200" s="703" t="n">
        <v>25305277</v>
      </c>
      <c r="I200" s="704" t="s">
        <v>884</v>
      </c>
      <c r="J200" s="755" t="s">
        <v>422</v>
      </c>
    </row>
    <row r="201" customFormat="false" ht="30" hidden="false" customHeight="true" outlineLevel="0" collapsed="false">
      <c r="A201" s="696" t="e">
        <f aca="false">IF(#REF!&gt;0,1,0)</f>
        <v>#REF!</v>
      </c>
      <c r="B201" s="706"/>
      <c r="C201" s="698" t="s">
        <v>885</v>
      </c>
      <c r="D201" s="699" t="s">
        <v>330</v>
      </c>
      <c r="E201" s="700" t="s">
        <v>886</v>
      </c>
      <c r="F201" s="701"/>
      <c r="G201" s="702" t="n">
        <v>25306023</v>
      </c>
      <c r="H201" s="703" t="n">
        <v>25306024</v>
      </c>
      <c r="I201" s="704" t="s">
        <v>887</v>
      </c>
      <c r="J201" s="755" t="s">
        <v>422</v>
      </c>
    </row>
    <row r="202" customFormat="false" ht="30" hidden="false" customHeight="true" outlineLevel="0" collapsed="false">
      <c r="A202" s="696" t="e">
        <f aca="false">IF(#REF!&gt;0,1,0)</f>
        <v>#REF!</v>
      </c>
      <c r="B202" s="706"/>
      <c r="C202" s="698" t="s">
        <v>888</v>
      </c>
      <c r="D202" s="699" t="s">
        <v>330</v>
      </c>
      <c r="E202" s="700" t="s">
        <v>889</v>
      </c>
      <c r="F202" s="701"/>
      <c r="G202" s="702" t="n">
        <v>25725807</v>
      </c>
      <c r="H202" s="703" t="n">
        <v>25725803</v>
      </c>
      <c r="I202" s="704" t="s">
        <v>890</v>
      </c>
      <c r="J202" s="755" t="s">
        <v>422</v>
      </c>
    </row>
    <row r="203" customFormat="false" ht="30" hidden="false" customHeight="true" outlineLevel="0" collapsed="false">
      <c r="A203" s="696" t="e">
        <f aca="false">IF(#REF!&gt;0,1,0)</f>
        <v>#REF!</v>
      </c>
      <c r="B203" s="706"/>
      <c r="C203" s="698" t="s">
        <v>891</v>
      </c>
      <c r="D203" s="699" t="s">
        <v>330</v>
      </c>
      <c r="E203" s="700" t="s">
        <v>892</v>
      </c>
      <c r="F203" s="701"/>
      <c r="G203" s="702" t="n">
        <v>25305703</v>
      </c>
      <c r="H203" s="703" t="n">
        <v>25305704</v>
      </c>
      <c r="I203" s="704" t="s">
        <v>893</v>
      </c>
      <c r="J203" s="755" t="s">
        <v>422</v>
      </c>
    </row>
    <row r="204" customFormat="false" ht="30" hidden="false" customHeight="true" outlineLevel="0" collapsed="false">
      <c r="A204" s="696" t="e">
        <f aca="false">IF(#REF!&gt;0,1,0)</f>
        <v>#REF!</v>
      </c>
      <c r="B204" s="706"/>
      <c r="C204" s="698" t="s">
        <v>894</v>
      </c>
      <c r="D204" s="699" t="s">
        <v>330</v>
      </c>
      <c r="E204" s="700" t="s">
        <v>895</v>
      </c>
      <c r="F204" s="701"/>
      <c r="G204" s="702" t="n">
        <v>25692352</v>
      </c>
      <c r="H204" s="703" t="n">
        <v>25692355</v>
      </c>
      <c r="I204" s="704" t="s">
        <v>896</v>
      </c>
      <c r="J204" s="755" t="s">
        <v>422</v>
      </c>
    </row>
    <row r="205" customFormat="false" ht="30" hidden="false" customHeight="true" outlineLevel="0" collapsed="false">
      <c r="A205" s="696" t="e">
        <f aca="false">IF(#REF!&gt;0,1,0)</f>
        <v>#REF!</v>
      </c>
      <c r="B205" s="706"/>
      <c r="C205" s="698" t="s">
        <v>897</v>
      </c>
      <c r="D205" s="699" t="s">
        <v>330</v>
      </c>
      <c r="E205" s="700" t="s">
        <v>898</v>
      </c>
      <c r="F205" s="701"/>
      <c r="G205" s="702" t="n">
        <v>25305688</v>
      </c>
      <c r="H205" s="703" t="n">
        <v>25305699</v>
      </c>
      <c r="I205" s="704" t="s">
        <v>899</v>
      </c>
      <c r="J205" s="755" t="s">
        <v>422</v>
      </c>
    </row>
    <row r="206" customFormat="false" ht="30" hidden="false" customHeight="true" outlineLevel="0" collapsed="false">
      <c r="A206" s="696" t="e">
        <f aca="false">IF(#REF!&gt;0,1,0)</f>
        <v>#REF!</v>
      </c>
      <c r="B206" s="706"/>
      <c r="C206" s="698" t="s">
        <v>900</v>
      </c>
      <c r="D206" s="699" t="s">
        <v>330</v>
      </c>
      <c r="E206" s="700" t="s">
        <v>901</v>
      </c>
      <c r="F206" s="701"/>
      <c r="G206" s="702" t="n">
        <v>25692370</v>
      </c>
      <c r="H206" s="703" t="n">
        <v>25692375</v>
      </c>
      <c r="I206" s="704" t="s">
        <v>902</v>
      </c>
      <c r="J206" s="755" t="s">
        <v>422</v>
      </c>
    </row>
    <row r="207" customFormat="false" ht="30" hidden="false" customHeight="true" outlineLevel="0" collapsed="false">
      <c r="A207" s="696" t="e">
        <f aca="false">IF(#REF!&gt;0,1,0)</f>
        <v>#REF!</v>
      </c>
      <c r="B207" s="706"/>
      <c r="C207" s="698" t="s">
        <v>903</v>
      </c>
      <c r="D207" s="699" t="s">
        <v>330</v>
      </c>
      <c r="E207" s="700" t="s">
        <v>904</v>
      </c>
      <c r="F207" s="701"/>
      <c r="G207" s="702" t="n">
        <v>25305705</v>
      </c>
      <c r="H207" s="703" t="n">
        <v>25305718</v>
      </c>
      <c r="I207" s="704" t="s">
        <v>850</v>
      </c>
      <c r="J207" s="755" t="s">
        <v>422</v>
      </c>
    </row>
    <row r="208" customFormat="false" ht="30" hidden="false" customHeight="true" outlineLevel="0" collapsed="false">
      <c r="A208" s="696" t="e">
        <f aca="false">IF(#REF!&gt;0,1,0)</f>
        <v>#REF!</v>
      </c>
      <c r="B208" s="706"/>
      <c r="C208" s="698" t="s">
        <v>905</v>
      </c>
      <c r="D208" s="699" t="s">
        <v>330</v>
      </c>
      <c r="E208" s="700" t="s">
        <v>906</v>
      </c>
      <c r="F208" s="701"/>
      <c r="G208" s="702" t="n">
        <v>25932675</v>
      </c>
      <c r="H208" s="703" t="n">
        <v>25936115</v>
      </c>
      <c r="I208" s="704" t="s">
        <v>907</v>
      </c>
      <c r="J208" s="755" t="s">
        <v>422</v>
      </c>
    </row>
    <row r="209" customFormat="false" ht="30" hidden="false" customHeight="true" outlineLevel="0" collapsed="false">
      <c r="A209" s="696" t="e">
        <f aca="false">IF(#REF!&gt;0,1,0)</f>
        <v>#REF!</v>
      </c>
      <c r="B209" s="706"/>
      <c r="C209" s="698" t="s">
        <v>908</v>
      </c>
      <c r="D209" s="699" t="s">
        <v>330</v>
      </c>
      <c r="E209" s="700" t="s">
        <v>909</v>
      </c>
      <c r="F209" s="701"/>
      <c r="G209" s="702" t="n">
        <v>25305731</v>
      </c>
      <c r="H209" s="703" t="n">
        <v>25305743</v>
      </c>
      <c r="I209" s="704" t="s">
        <v>910</v>
      </c>
      <c r="J209" s="755" t="s">
        <v>422</v>
      </c>
    </row>
    <row r="210" customFormat="false" ht="30" hidden="false" customHeight="true" outlineLevel="0" collapsed="false">
      <c r="A210" s="696" t="e">
        <f aca="false">IF(#REF!&gt;0,1,0)</f>
        <v>#REF!</v>
      </c>
      <c r="B210" s="706"/>
      <c r="C210" s="698" t="s">
        <v>911</v>
      </c>
      <c r="D210" s="715" t="s">
        <v>341</v>
      </c>
      <c r="E210" s="700" t="s">
        <v>912</v>
      </c>
      <c r="F210" s="701"/>
      <c r="G210" s="702" t="n">
        <v>25305610</v>
      </c>
      <c r="H210" s="703" t="n">
        <v>25305605</v>
      </c>
      <c r="I210" s="704" t="s">
        <v>913</v>
      </c>
      <c r="J210" s="755" t="s">
        <v>422</v>
      </c>
    </row>
    <row r="211" customFormat="false" ht="30" hidden="false" customHeight="true" outlineLevel="0" collapsed="false">
      <c r="A211" s="696" t="e">
        <f aca="false">IF(#REF!&gt;0,1,0)</f>
        <v>#REF!</v>
      </c>
      <c r="B211" s="706"/>
      <c r="C211" s="698" t="s">
        <v>914</v>
      </c>
      <c r="D211" s="715" t="s">
        <v>341</v>
      </c>
      <c r="E211" s="700" t="s">
        <v>915</v>
      </c>
      <c r="F211" s="701"/>
      <c r="G211" s="702" t="n">
        <v>25306550</v>
      </c>
      <c r="H211" s="703" t="n">
        <v>25306654</v>
      </c>
      <c r="I211" s="704" t="s">
        <v>916</v>
      </c>
      <c r="J211" s="755" t="s">
        <v>422</v>
      </c>
    </row>
    <row r="212" customFormat="false" ht="30" hidden="false" customHeight="true" outlineLevel="0" collapsed="false">
      <c r="A212" s="696" t="e">
        <f aca="false">IF(#REF!&gt;0,1,0)</f>
        <v>#REF!</v>
      </c>
      <c r="B212" s="706"/>
      <c r="C212" s="698" t="s">
        <v>917</v>
      </c>
      <c r="D212" s="715" t="s">
        <v>341</v>
      </c>
      <c r="E212" s="700" t="s">
        <v>918</v>
      </c>
      <c r="F212" s="701"/>
      <c r="G212" s="702" t="n">
        <v>25306014</v>
      </c>
      <c r="H212" s="703" t="n">
        <v>25306015</v>
      </c>
      <c r="I212" s="704" t="s">
        <v>919</v>
      </c>
      <c r="J212" s="755" t="s">
        <v>422</v>
      </c>
    </row>
    <row r="213" customFormat="false" ht="30" hidden="false" customHeight="true" outlineLevel="0" collapsed="false">
      <c r="A213" s="696" t="e">
        <f aca="false">IF(#REF!&gt;0,1,0)</f>
        <v>#REF!</v>
      </c>
      <c r="B213" s="706"/>
      <c r="C213" s="698" t="s">
        <v>920</v>
      </c>
      <c r="D213" s="715" t="s">
        <v>341</v>
      </c>
      <c r="E213" s="700" t="s">
        <v>921</v>
      </c>
      <c r="F213" s="701"/>
      <c r="G213" s="702" t="n">
        <v>25305700</v>
      </c>
      <c r="H213" s="703" t="n">
        <v>25305701</v>
      </c>
      <c r="I213" s="704" t="s">
        <v>922</v>
      </c>
      <c r="J213" s="755" t="s">
        <v>422</v>
      </c>
    </row>
    <row r="214" customFormat="false" ht="30" hidden="false" customHeight="true" outlineLevel="0" collapsed="false">
      <c r="A214" s="696" t="e">
        <f aca="false">IF(#REF!&gt;0,1,0)</f>
        <v>#REF!</v>
      </c>
      <c r="B214" s="706"/>
      <c r="C214" s="698" t="s">
        <v>923</v>
      </c>
      <c r="D214" s="715" t="s">
        <v>341</v>
      </c>
      <c r="E214" s="700" t="s">
        <v>924</v>
      </c>
      <c r="F214" s="701"/>
      <c r="G214" s="702" t="n">
        <v>25305732</v>
      </c>
      <c r="H214" s="703" t="n">
        <v>25305722</v>
      </c>
      <c r="I214" s="704" t="s">
        <v>893</v>
      </c>
      <c r="J214" s="755" t="s">
        <v>422</v>
      </c>
    </row>
    <row r="215" customFormat="false" ht="30" hidden="false" customHeight="true" outlineLevel="0" collapsed="false">
      <c r="A215" s="696" t="e">
        <f aca="false">IF(#REF!&gt;0,1,0)</f>
        <v>#REF!</v>
      </c>
      <c r="B215" s="706"/>
      <c r="C215" s="698" t="s">
        <v>925</v>
      </c>
      <c r="D215" s="715" t="s">
        <v>341</v>
      </c>
      <c r="E215" s="700" t="s">
        <v>886</v>
      </c>
      <c r="F215" s="701"/>
      <c r="G215" s="702" t="n">
        <v>25315245</v>
      </c>
      <c r="H215" s="703" t="n">
        <v>25314644</v>
      </c>
      <c r="I215" s="704" t="s">
        <v>926</v>
      </c>
      <c r="J215" s="755" t="s">
        <v>422</v>
      </c>
    </row>
    <row r="216" customFormat="false" ht="30" hidden="false" customHeight="true" outlineLevel="0" collapsed="false">
      <c r="A216" s="696" t="e">
        <f aca="false">IF(#REF!&gt;0,1,0)</f>
        <v>#REF!</v>
      </c>
      <c r="B216" s="706"/>
      <c r="C216" s="698" t="s">
        <v>927</v>
      </c>
      <c r="D216" s="715" t="s">
        <v>341</v>
      </c>
      <c r="E216" s="700" t="s">
        <v>928</v>
      </c>
      <c r="F216" s="701"/>
      <c r="G216" s="702" t="n">
        <v>25692220</v>
      </c>
      <c r="H216" s="763" t="n">
        <v>25692225</v>
      </c>
      <c r="I216" s="704" t="s">
        <v>929</v>
      </c>
      <c r="J216" s="755" t="s">
        <v>422</v>
      </c>
    </row>
    <row r="217" customFormat="false" ht="30" hidden="false" customHeight="true" outlineLevel="0" collapsed="false">
      <c r="A217" s="696" t="e">
        <f aca="false">IF(#REF!&gt;0,1,0)</f>
        <v>#REF!</v>
      </c>
      <c r="B217" s="706"/>
      <c r="C217" s="698" t="s">
        <v>930</v>
      </c>
      <c r="D217" s="699" t="s">
        <v>353</v>
      </c>
      <c r="E217" s="700" t="s">
        <v>931</v>
      </c>
      <c r="F217" s="701"/>
      <c r="G217" s="702" t="n">
        <v>25871402</v>
      </c>
      <c r="H217" s="703" t="n">
        <v>25305293</v>
      </c>
      <c r="I217" s="704" t="s">
        <v>932</v>
      </c>
      <c r="J217" s="755" t="s">
        <v>422</v>
      </c>
    </row>
    <row r="218" customFormat="false" ht="30" hidden="false" customHeight="true" outlineLevel="0" collapsed="false">
      <c r="A218" s="696" t="e">
        <f aca="false">IF(#REF!&gt;0,1,0)</f>
        <v>#REF!</v>
      </c>
      <c r="B218" s="706"/>
      <c r="C218" s="698" t="s">
        <v>933</v>
      </c>
      <c r="D218" s="699" t="s">
        <v>353</v>
      </c>
      <c r="E218" s="700" t="s">
        <v>934</v>
      </c>
      <c r="F218" s="701"/>
      <c r="G218" s="702" t="s">
        <v>935</v>
      </c>
      <c r="H218" s="703" t="n">
        <v>25305344</v>
      </c>
      <c r="I218" s="704" t="s">
        <v>936</v>
      </c>
      <c r="J218" s="755" t="s">
        <v>422</v>
      </c>
    </row>
    <row r="219" customFormat="false" ht="30" hidden="false" customHeight="true" outlineLevel="0" collapsed="false">
      <c r="A219" s="696" t="e">
        <f aca="false">IF(#REF!&gt;0,1,0)</f>
        <v>#REF!</v>
      </c>
      <c r="B219" s="706"/>
      <c r="C219" s="698" t="s">
        <v>937</v>
      </c>
      <c r="D219" s="699" t="s">
        <v>353</v>
      </c>
      <c r="E219" s="711" t="s">
        <v>938</v>
      </c>
      <c r="F219" s="701"/>
      <c r="G219" s="712" t="n">
        <v>25305655</v>
      </c>
      <c r="H219" s="713" t="n">
        <v>25385456</v>
      </c>
      <c r="I219" s="714" t="s">
        <v>939</v>
      </c>
      <c r="J219" s="764" t="s">
        <v>422</v>
      </c>
    </row>
    <row r="220" customFormat="false" ht="30" hidden="false" customHeight="true" outlineLevel="0" collapsed="false">
      <c r="A220" s="696" t="e">
        <f aca="false">IF(#REF!&gt;0,1,0)</f>
        <v>#REF!</v>
      </c>
      <c r="B220" s="706"/>
      <c r="C220" s="765" t="s">
        <v>940</v>
      </c>
      <c r="D220" s="733" t="s">
        <v>269</v>
      </c>
      <c r="E220" s="766" t="s">
        <v>941</v>
      </c>
      <c r="F220" s="767"/>
      <c r="G220" s="768"/>
      <c r="H220" s="769"/>
      <c r="I220" s="770" t="s">
        <v>942</v>
      </c>
      <c r="J220" s="771" t="s">
        <v>714</v>
      </c>
    </row>
    <row r="221" customFormat="false" ht="30" hidden="false" customHeight="true" outlineLevel="0" collapsed="false">
      <c r="A221" s="696" t="e">
        <f aca="false">IF(#REF!&gt;0,1,0)</f>
        <v>#REF!</v>
      </c>
      <c r="B221" s="706"/>
      <c r="C221" s="698" t="s">
        <v>943</v>
      </c>
      <c r="D221" s="699" t="s">
        <v>330</v>
      </c>
      <c r="E221" s="772" t="s">
        <v>941</v>
      </c>
      <c r="F221" s="756"/>
      <c r="G221" s="741"/>
      <c r="H221" s="742"/>
      <c r="I221" s="773" t="s">
        <v>942</v>
      </c>
      <c r="J221" s="774" t="s">
        <v>422</v>
      </c>
    </row>
    <row r="222" customFormat="false" ht="30" hidden="false" customHeight="true" outlineLevel="0" collapsed="false">
      <c r="A222" s="696" t="e">
        <f aca="false">IF(#REF!&gt;0,1,0)</f>
        <v>#REF!</v>
      </c>
      <c r="B222" s="706"/>
      <c r="C222" s="698" t="s">
        <v>944</v>
      </c>
      <c r="D222" s="715" t="s">
        <v>341</v>
      </c>
      <c r="E222" s="772" t="s">
        <v>945</v>
      </c>
      <c r="F222" s="701"/>
      <c r="G222" s="749" t="n">
        <v>25422942</v>
      </c>
      <c r="H222" s="750"/>
      <c r="I222" s="751" t="s">
        <v>946</v>
      </c>
      <c r="J222" s="774" t="s">
        <v>422</v>
      </c>
    </row>
    <row r="223" customFormat="false" ht="30" hidden="false" customHeight="true" outlineLevel="0" collapsed="false">
      <c r="A223" s="696" t="e">
        <f aca="false">IF(#REF!&gt;0,1,0)</f>
        <v>#REF!</v>
      </c>
      <c r="B223" s="706"/>
      <c r="C223" s="698" t="s">
        <v>947</v>
      </c>
      <c r="D223" s="699" t="s">
        <v>330</v>
      </c>
      <c r="E223" s="711" t="s">
        <v>948</v>
      </c>
      <c r="F223" s="756"/>
      <c r="G223" s="712"/>
      <c r="H223" s="713"/>
      <c r="I223" s="746" t="s">
        <v>949</v>
      </c>
      <c r="J223" s="775" t="s">
        <v>422</v>
      </c>
    </row>
    <row r="224" customFormat="false" ht="30" hidden="false" customHeight="true" outlineLevel="0" collapsed="false">
      <c r="A224" s="696" t="e">
        <f aca="false">IF(#REF!&gt;0,1,0)</f>
        <v>#REF!</v>
      </c>
      <c r="B224" s="706"/>
      <c r="C224" s="698" t="s">
        <v>950</v>
      </c>
      <c r="D224" s="715" t="s">
        <v>341</v>
      </c>
      <c r="E224" s="772" t="s">
        <v>948</v>
      </c>
      <c r="F224" s="756"/>
      <c r="G224" s="741"/>
      <c r="H224" s="742"/>
      <c r="I224" s="773" t="s">
        <v>949</v>
      </c>
      <c r="J224" s="774" t="s">
        <v>422</v>
      </c>
    </row>
    <row r="225" customFormat="false" ht="30" hidden="false" customHeight="true" outlineLevel="0" collapsed="false">
      <c r="A225" s="696" t="e">
        <f aca="false">IF(#REF!&gt;0,1,0)</f>
        <v>#REF!</v>
      </c>
      <c r="B225" s="706"/>
      <c r="C225" s="698" t="s">
        <v>951</v>
      </c>
      <c r="D225" s="699" t="s">
        <v>353</v>
      </c>
      <c r="E225" s="748" t="s">
        <v>952</v>
      </c>
      <c r="F225" s="701"/>
      <c r="G225" s="741" t="n">
        <v>25521329</v>
      </c>
      <c r="H225" s="742" t="n">
        <v>25521622</v>
      </c>
      <c r="I225" s="751" t="s">
        <v>949</v>
      </c>
      <c r="J225" s="776" t="s">
        <v>422</v>
      </c>
    </row>
    <row r="226" customFormat="false" ht="30" hidden="false" customHeight="true" outlineLevel="0" collapsed="false">
      <c r="A226" s="696" t="e">
        <f aca="false">IF(#REF!&gt;0,1,0)</f>
        <v>#REF!</v>
      </c>
      <c r="B226" s="706"/>
      <c r="C226" s="698" t="s">
        <v>953</v>
      </c>
      <c r="D226" s="715" t="s">
        <v>341</v>
      </c>
      <c r="E226" s="711" t="s">
        <v>954</v>
      </c>
      <c r="F226" s="745"/>
      <c r="G226" s="777" t="s">
        <v>955</v>
      </c>
      <c r="H226" s="713"/>
      <c r="I226" s="773" t="s">
        <v>956</v>
      </c>
      <c r="J226" s="775" t="s">
        <v>422</v>
      </c>
    </row>
    <row r="227" customFormat="false" ht="30" hidden="false" customHeight="true" outlineLevel="0" collapsed="false">
      <c r="A227" s="696" t="e">
        <f aca="false">IF(#REF!&gt;0,1,0)</f>
        <v>#REF!</v>
      </c>
      <c r="B227" s="706"/>
      <c r="C227" s="698" t="s">
        <v>957</v>
      </c>
      <c r="D227" s="699" t="s">
        <v>330</v>
      </c>
      <c r="E227" s="772" t="s">
        <v>958</v>
      </c>
      <c r="F227" s="701"/>
      <c r="G227" s="778" t="s">
        <v>959</v>
      </c>
      <c r="H227" s="750" t="n">
        <v>25462400</v>
      </c>
      <c r="I227" s="773" t="s">
        <v>956</v>
      </c>
      <c r="J227" s="774" t="s">
        <v>422</v>
      </c>
    </row>
    <row r="228" customFormat="false" ht="30" hidden="false" customHeight="true" outlineLevel="0" collapsed="false">
      <c r="A228" s="696" t="e">
        <f aca="false">IF(#REF!&gt;0,1,0)</f>
        <v>#REF!</v>
      </c>
      <c r="B228" s="706"/>
      <c r="C228" s="698" t="s">
        <v>960</v>
      </c>
      <c r="D228" s="699" t="s">
        <v>330</v>
      </c>
      <c r="E228" s="711" t="s">
        <v>961</v>
      </c>
      <c r="F228" s="756"/>
      <c r="G228" s="741"/>
      <c r="H228" s="742"/>
      <c r="I228" s="746" t="s">
        <v>962</v>
      </c>
      <c r="J228" s="775" t="s">
        <v>422</v>
      </c>
    </row>
    <row r="229" customFormat="false" ht="30" hidden="false" customHeight="true" outlineLevel="0" collapsed="false">
      <c r="A229" s="696" t="e">
        <f aca="false">IF(#REF!&gt;0,1,0)</f>
        <v>#REF!</v>
      </c>
      <c r="B229" s="706"/>
      <c r="C229" s="698" t="s">
        <v>963</v>
      </c>
      <c r="D229" s="715" t="s">
        <v>341</v>
      </c>
      <c r="E229" s="748" t="s">
        <v>961</v>
      </c>
      <c r="F229" s="701"/>
      <c r="G229" s="749" t="n">
        <v>25306658</v>
      </c>
      <c r="H229" s="750" t="n">
        <v>25306535</v>
      </c>
      <c r="I229" s="751" t="s">
        <v>964</v>
      </c>
      <c r="J229" s="776" t="s">
        <v>422</v>
      </c>
    </row>
    <row r="230" customFormat="false" ht="30" hidden="false" customHeight="true" outlineLevel="0" collapsed="false">
      <c r="A230" s="696" t="e">
        <f aca="false">IF(#REF!&gt;0,1,0)</f>
        <v>#REF!</v>
      </c>
      <c r="B230" s="706"/>
      <c r="C230" s="698" t="s">
        <v>965</v>
      </c>
      <c r="D230" s="699" t="s">
        <v>330</v>
      </c>
      <c r="E230" s="772" t="s">
        <v>966</v>
      </c>
      <c r="F230" s="701"/>
      <c r="G230" s="702" t="n">
        <v>25692250</v>
      </c>
      <c r="H230" s="703" t="n">
        <v>25692251</v>
      </c>
      <c r="I230" s="753" t="s">
        <v>967</v>
      </c>
      <c r="J230" s="755" t="s">
        <v>422</v>
      </c>
    </row>
    <row r="231" customFormat="false" ht="30" hidden="false" customHeight="true" outlineLevel="0" collapsed="false">
      <c r="A231" s="696" t="e">
        <f aca="false">IF(#REF!&gt;0,1,0)</f>
        <v>#REF!</v>
      </c>
      <c r="B231" s="706"/>
      <c r="C231" s="779" t="s">
        <v>968</v>
      </c>
      <c r="D231" s="780" t="s">
        <v>341</v>
      </c>
      <c r="E231" s="779" t="s">
        <v>969</v>
      </c>
      <c r="F231" s="720"/>
      <c r="G231" s="721"/>
      <c r="H231" s="722"/>
      <c r="I231" s="723"/>
      <c r="J231" s="762" t="s">
        <v>422</v>
      </c>
    </row>
    <row r="232" customFormat="false" ht="30" hidden="false" customHeight="true" outlineLevel="0" collapsed="false">
      <c r="A232" s="696" t="e">
        <f aca="false">IF(#REF!&gt;0,1,0)</f>
        <v>#REF!</v>
      </c>
      <c r="B232" s="706"/>
      <c r="C232" s="698" t="s">
        <v>970</v>
      </c>
      <c r="D232" s="699" t="s">
        <v>341</v>
      </c>
      <c r="E232" s="772" t="s">
        <v>971</v>
      </c>
      <c r="F232" s="701"/>
      <c r="G232" s="702" t="n">
        <v>25692050</v>
      </c>
      <c r="H232" s="703" t="n">
        <v>25692051</v>
      </c>
      <c r="I232" s="704" t="s">
        <v>972</v>
      </c>
      <c r="J232" s="755" t="s">
        <v>422</v>
      </c>
    </row>
    <row r="233" customFormat="false" ht="30" hidden="false" customHeight="true" outlineLevel="0" collapsed="false">
      <c r="A233" s="696" t="e">
        <f aca="false">IF(#REF!&gt;0,1,0)</f>
        <v>#REF!</v>
      </c>
      <c r="B233" s="706"/>
      <c r="C233" s="698" t="s">
        <v>973</v>
      </c>
      <c r="D233" s="699" t="s">
        <v>269</v>
      </c>
      <c r="E233" s="748" t="s">
        <v>974</v>
      </c>
      <c r="F233" s="701"/>
      <c r="G233" s="778" t="s">
        <v>975</v>
      </c>
      <c r="H233" s="781" t="s">
        <v>976</v>
      </c>
      <c r="I233" s="753" t="s">
        <v>977</v>
      </c>
      <c r="J233" s="782" t="s">
        <v>978</v>
      </c>
    </row>
    <row r="234" customFormat="false" ht="30" hidden="false" customHeight="true" outlineLevel="0" collapsed="false">
      <c r="A234" s="696" t="e">
        <f aca="false">IF(#REF!&gt;0,1,0)</f>
        <v>#REF!</v>
      </c>
      <c r="B234" s="706"/>
      <c r="C234" s="698" t="s">
        <v>979</v>
      </c>
      <c r="D234" s="699" t="s">
        <v>269</v>
      </c>
      <c r="E234" s="700" t="s">
        <v>980</v>
      </c>
      <c r="F234" s="701"/>
      <c r="G234" s="708" t="s">
        <v>981</v>
      </c>
      <c r="H234" s="709" t="s">
        <v>982</v>
      </c>
      <c r="I234" s="704" t="s">
        <v>983</v>
      </c>
      <c r="J234" s="783" t="s">
        <v>978</v>
      </c>
    </row>
    <row r="235" customFormat="false" ht="30" hidden="false" customHeight="true" outlineLevel="0" collapsed="false">
      <c r="A235" s="696" t="e">
        <f aca="false">IF(#REF!&gt;0,1,0)</f>
        <v>#REF!</v>
      </c>
      <c r="B235" s="706"/>
      <c r="C235" s="698" t="s">
        <v>984</v>
      </c>
      <c r="D235" s="699" t="s">
        <v>269</v>
      </c>
      <c r="E235" s="700" t="s">
        <v>985</v>
      </c>
      <c r="F235" s="701"/>
      <c r="G235" s="702" t="n">
        <v>22459510</v>
      </c>
      <c r="H235" s="703" t="n">
        <v>22770830</v>
      </c>
      <c r="I235" s="704" t="s">
        <v>986</v>
      </c>
      <c r="J235" s="783" t="s">
        <v>978</v>
      </c>
    </row>
    <row r="236" customFormat="false" ht="30" hidden="false" customHeight="true" outlineLevel="0" collapsed="false">
      <c r="A236" s="696" t="e">
        <f aca="false">IF(#REF!&gt;0,1,0)</f>
        <v>#REF!</v>
      </c>
      <c r="B236" s="706"/>
      <c r="C236" s="698" t="s">
        <v>987</v>
      </c>
      <c r="D236" s="699" t="s">
        <v>269</v>
      </c>
      <c r="E236" s="700" t="s">
        <v>988</v>
      </c>
      <c r="F236" s="701"/>
      <c r="G236" s="708" t="s">
        <v>989</v>
      </c>
      <c r="H236" s="703" t="n">
        <v>22345603</v>
      </c>
      <c r="I236" s="704" t="s">
        <v>990</v>
      </c>
      <c r="J236" s="783" t="s">
        <v>978</v>
      </c>
    </row>
    <row r="237" customFormat="false" ht="30" hidden="false" customHeight="true" outlineLevel="0" collapsed="false">
      <c r="A237" s="696" t="e">
        <f aca="false">IF(#REF!&gt;0,1,0)</f>
        <v>#REF!</v>
      </c>
      <c r="B237" s="706"/>
      <c r="C237" s="698" t="s">
        <v>991</v>
      </c>
      <c r="D237" s="699" t="s">
        <v>269</v>
      </c>
      <c r="E237" s="700" t="s">
        <v>992</v>
      </c>
      <c r="F237" s="701"/>
      <c r="G237" s="702" t="n">
        <v>22421020</v>
      </c>
      <c r="H237" s="703" t="n">
        <v>22871714</v>
      </c>
      <c r="I237" s="704" t="s">
        <v>993</v>
      </c>
      <c r="J237" s="783" t="s">
        <v>978</v>
      </c>
    </row>
    <row r="238" customFormat="false" ht="30" hidden="false" customHeight="true" outlineLevel="0" collapsed="false">
      <c r="A238" s="696" t="e">
        <f aca="false">IF(#REF!&gt;0,1,0)</f>
        <v>#REF!</v>
      </c>
      <c r="B238" s="706"/>
      <c r="C238" s="698" t="s">
        <v>994</v>
      </c>
      <c r="D238" s="699" t="s">
        <v>269</v>
      </c>
      <c r="E238" s="700" t="s">
        <v>995</v>
      </c>
      <c r="F238" s="701"/>
      <c r="G238" s="702" t="s">
        <v>996</v>
      </c>
      <c r="H238" s="703"/>
      <c r="I238" s="704" t="s">
        <v>997</v>
      </c>
      <c r="J238" s="783" t="s">
        <v>978</v>
      </c>
    </row>
    <row r="239" customFormat="false" ht="30" hidden="false" customHeight="true" outlineLevel="0" collapsed="false">
      <c r="A239" s="696" t="e">
        <f aca="false">IF(#REF!&gt;0,1,0)</f>
        <v>#REF!</v>
      </c>
      <c r="B239" s="706"/>
      <c r="C239" s="698" t="s">
        <v>998</v>
      </c>
      <c r="D239" s="699" t="s">
        <v>269</v>
      </c>
      <c r="E239" s="700" t="s">
        <v>999</v>
      </c>
      <c r="F239" s="701"/>
      <c r="G239" s="702" t="n">
        <v>22878455</v>
      </c>
      <c r="H239" s="703" t="n">
        <v>22776530</v>
      </c>
      <c r="I239" s="704" t="s">
        <v>1000</v>
      </c>
      <c r="J239" s="783" t="s">
        <v>978</v>
      </c>
    </row>
    <row r="240" customFormat="false" ht="30" hidden="false" customHeight="true" outlineLevel="0" collapsed="false">
      <c r="A240" s="696" t="e">
        <f aca="false">IF(#REF!&gt;0,1,0)</f>
        <v>#REF!</v>
      </c>
      <c r="B240" s="706"/>
      <c r="C240" s="698" t="s">
        <v>1001</v>
      </c>
      <c r="D240" s="699" t="s">
        <v>269</v>
      </c>
      <c r="E240" s="700" t="s">
        <v>1002</v>
      </c>
      <c r="F240" s="701"/>
      <c r="G240" s="702" t="n">
        <v>22819347</v>
      </c>
      <c r="H240" s="703" t="n">
        <v>22819348</v>
      </c>
      <c r="I240" s="704" t="s">
        <v>1003</v>
      </c>
      <c r="J240" s="783" t="s">
        <v>978</v>
      </c>
    </row>
    <row r="241" customFormat="false" ht="30" hidden="false" customHeight="true" outlineLevel="0" collapsed="false">
      <c r="A241" s="696" t="e">
        <f aca="false">IF(#REF!&gt;0,1,0)</f>
        <v>#REF!</v>
      </c>
      <c r="B241" s="706"/>
      <c r="C241" s="698" t="s">
        <v>1004</v>
      </c>
      <c r="D241" s="699" t="s">
        <v>269</v>
      </c>
      <c r="E241" s="700" t="s">
        <v>1005</v>
      </c>
      <c r="F241" s="701"/>
      <c r="G241" s="702" t="n">
        <v>22878498</v>
      </c>
      <c r="H241" s="703" t="n">
        <v>22878499</v>
      </c>
      <c r="I241" s="704" t="s">
        <v>1006</v>
      </c>
      <c r="J241" s="783" t="s">
        <v>978</v>
      </c>
    </row>
    <row r="242" customFormat="false" ht="52.5" hidden="false" customHeight="true" outlineLevel="0" collapsed="false">
      <c r="A242" s="696" t="e">
        <f aca="false">IF(#REF!&gt;0,1,0)</f>
        <v>#REF!</v>
      </c>
      <c r="B242" s="706"/>
      <c r="C242" s="784" t="s">
        <v>1007</v>
      </c>
      <c r="D242" s="785" t="s">
        <v>1008</v>
      </c>
      <c r="E242" s="700" t="s">
        <v>1009</v>
      </c>
      <c r="F242" s="701"/>
      <c r="G242" s="708" t="s">
        <v>1010</v>
      </c>
      <c r="H242" s="703" t="n">
        <v>22344403</v>
      </c>
      <c r="I242" s="704" t="s">
        <v>1011</v>
      </c>
      <c r="J242" s="783" t="s">
        <v>978</v>
      </c>
    </row>
    <row r="243" customFormat="false" ht="30" hidden="false" customHeight="true" outlineLevel="0" collapsed="false">
      <c r="A243" s="696" t="e">
        <f aca="false">IF(#REF!&gt;0,1,0)</f>
        <v>#REF!</v>
      </c>
      <c r="B243" s="706"/>
      <c r="C243" s="698" t="s">
        <v>1012</v>
      </c>
      <c r="D243" s="699" t="s">
        <v>269</v>
      </c>
      <c r="E243" s="700" t="s">
        <v>1013</v>
      </c>
      <c r="F243" s="701"/>
      <c r="G243" s="702" t="n">
        <v>22426433</v>
      </c>
      <c r="H243" s="703" t="n">
        <v>22497865</v>
      </c>
      <c r="I243" s="704" t="s">
        <v>1014</v>
      </c>
      <c r="J243" s="783" t="s">
        <v>978</v>
      </c>
    </row>
    <row r="244" customFormat="false" ht="30" hidden="false" customHeight="true" outlineLevel="0" collapsed="false">
      <c r="A244" s="696" t="e">
        <f aca="false">IF(#REF!&gt;0,1,0)</f>
        <v>#REF!</v>
      </c>
      <c r="B244" s="706"/>
      <c r="C244" s="698" t="s">
        <v>1015</v>
      </c>
      <c r="D244" s="699" t="s">
        <v>269</v>
      </c>
      <c r="E244" s="700" t="s">
        <v>1016</v>
      </c>
      <c r="F244" s="701"/>
      <c r="G244" s="702" t="n">
        <v>22333959</v>
      </c>
      <c r="H244" s="703" t="n">
        <v>22330469</v>
      </c>
      <c r="I244" s="704" t="s">
        <v>1017</v>
      </c>
      <c r="J244" s="783" t="s">
        <v>978</v>
      </c>
    </row>
    <row r="245" customFormat="false" ht="30" hidden="false" customHeight="true" outlineLevel="0" collapsed="false">
      <c r="A245" s="696" t="e">
        <f aca="false">IF(#REF!&gt;0,1,0)</f>
        <v>#REF!</v>
      </c>
      <c r="B245" s="706"/>
      <c r="C245" s="698" t="s">
        <v>1018</v>
      </c>
      <c r="D245" s="699" t="s">
        <v>269</v>
      </c>
      <c r="E245" s="700" t="s">
        <v>1019</v>
      </c>
      <c r="F245" s="701"/>
      <c r="G245" s="702" t="n">
        <v>22333653</v>
      </c>
      <c r="H245" s="703" t="n">
        <v>22340024</v>
      </c>
      <c r="I245" s="704" t="s">
        <v>1020</v>
      </c>
      <c r="J245" s="783" t="s">
        <v>978</v>
      </c>
    </row>
    <row r="246" customFormat="false" ht="30" hidden="false" customHeight="true" outlineLevel="0" collapsed="false">
      <c r="A246" s="696" t="e">
        <f aca="false">IF(#REF!&gt;0,1,0)</f>
        <v>#REF!</v>
      </c>
      <c r="B246" s="706"/>
      <c r="C246" s="698" t="s">
        <v>1021</v>
      </c>
      <c r="D246" s="699" t="s">
        <v>269</v>
      </c>
      <c r="E246" s="700" t="s">
        <v>1022</v>
      </c>
      <c r="F246" s="701"/>
      <c r="G246" s="708" t="s">
        <v>1023</v>
      </c>
      <c r="H246" s="703" t="n">
        <v>22444374</v>
      </c>
      <c r="I246" s="704" t="s">
        <v>1024</v>
      </c>
      <c r="J246" s="783" t="s">
        <v>978</v>
      </c>
    </row>
    <row r="247" customFormat="false" ht="30" hidden="false" customHeight="true" outlineLevel="0" collapsed="false">
      <c r="A247" s="696" t="e">
        <f aca="false">IF(#REF!&gt;0,1,0)</f>
        <v>#REF!</v>
      </c>
      <c r="B247" s="706"/>
      <c r="C247" s="698" t="s">
        <v>1025</v>
      </c>
      <c r="D247" s="699" t="s">
        <v>269</v>
      </c>
      <c r="E247" s="700" t="s">
        <v>1026</v>
      </c>
      <c r="F247" s="701"/>
      <c r="G247" s="702" t="n">
        <v>22330177</v>
      </c>
      <c r="H247" s="703" t="n">
        <v>22876544</v>
      </c>
      <c r="I247" s="704" t="s">
        <v>1027</v>
      </c>
      <c r="J247" s="783" t="s">
        <v>978</v>
      </c>
    </row>
    <row r="248" customFormat="false" ht="30" hidden="false" customHeight="true" outlineLevel="0" collapsed="false">
      <c r="A248" s="696" t="e">
        <f aca="false">IF(#REF!&gt;0,1,0)</f>
        <v>#REF!</v>
      </c>
      <c r="B248" s="706"/>
      <c r="C248" s="698" t="s">
        <v>1028</v>
      </c>
      <c r="D248" s="699" t="s">
        <v>269</v>
      </c>
      <c r="E248" s="700" t="s">
        <v>1029</v>
      </c>
      <c r="F248" s="701"/>
      <c r="G248" s="702" t="n">
        <v>22338400</v>
      </c>
      <c r="H248" s="703" t="n">
        <v>22338403</v>
      </c>
      <c r="I248" s="704" t="s">
        <v>1030</v>
      </c>
      <c r="J248" s="783" t="s">
        <v>978</v>
      </c>
    </row>
    <row r="249" customFormat="false" ht="30" hidden="false" customHeight="true" outlineLevel="0" collapsed="false">
      <c r="A249" s="696" t="e">
        <f aca="false">IF(#REF!&gt;0,1,0)</f>
        <v>#REF!</v>
      </c>
      <c r="B249" s="706"/>
      <c r="C249" s="698" t="s">
        <v>1031</v>
      </c>
      <c r="D249" s="699" t="s">
        <v>269</v>
      </c>
      <c r="E249" s="700" t="s">
        <v>1032</v>
      </c>
      <c r="F249" s="701"/>
      <c r="G249" s="702" t="s">
        <v>1033</v>
      </c>
      <c r="H249" s="703" t="n">
        <v>22378861</v>
      </c>
      <c r="I249" s="704" t="s">
        <v>1034</v>
      </c>
      <c r="J249" s="783" t="s">
        <v>978</v>
      </c>
    </row>
    <row r="250" customFormat="false" ht="30" hidden="false" customHeight="true" outlineLevel="0" collapsed="false">
      <c r="A250" s="696" t="e">
        <f aca="false">IF(#REF!&gt;0,1,0)</f>
        <v>#REF!</v>
      </c>
      <c r="B250" s="706"/>
      <c r="C250" s="698" t="s">
        <v>1035</v>
      </c>
      <c r="D250" s="699" t="s">
        <v>269</v>
      </c>
      <c r="E250" s="700" t="s">
        <v>1036</v>
      </c>
      <c r="F250" s="701"/>
      <c r="G250" s="702" t="n">
        <v>22424365</v>
      </c>
      <c r="H250" s="703" t="n">
        <v>22498768</v>
      </c>
      <c r="I250" s="704" t="s">
        <v>1037</v>
      </c>
      <c r="J250" s="783" t="s">
        <v>978</v>
      </c>
    </row>
    <row r="251" customFormat="false" ht="30" hidden="false" customHeight="true" outlineLevel="0" collapsed="false">
      <c r="A251" s="696" t="e">
        <f aca="false">IF(#REF!&gt;0,1,0)</f>
        <v>#REF!</v>
      </c>
      <c r="B251" s="706"/>
      <c r="C251" s="698" t="s">
        <v>1038</v>
      </c>
      <c r="D251" s="699" t="s">
        <v>269</v>
      </c>
      <c r="E251" s="700" t="s">
        <v>1039</v>
      </c>
      <c r="F251" s="701"/>
      <c r="G251" s="708" t="s">
        <v>1040</v>
      </c>
      <c r="H251" s="703" t="n">
        <v>22323834</v>
      </c>
      <c r="I251" s="704" t="s">
        <v>1041</v>
      </c>
      <c r="J251" s="783" t="s">
        <v>978</v>
      </c>
    </row>
    <row r="252" customFormat="false" ht="30" hidden="false" customHeight="true" outlineLevel="0" collapsed="false">
      <c r="A252" s="696" t="e">
        <f aca="false">IF(#REF!&gt;0,1,0)</f>
        <v>#REF!</v>
      </c>
      <c r="B252" s="706"/>
      <c r="C252" s="698" t="s">
        <v>1042</v>
      </c>
      <c r="D252" s="699" t="s">
        <v>269</v>
      </c>
      <c r="E252" s="700" t="s">
        <v>1043</v>
      </c>
      <c r="F252" s="701"/>
      <c r="G252" s="702" t="n">
        <v>22350100</v>
      </c>
      <c r="H252" s="703" t="n">
        <v>22592792</v>
      </c>
      <c r="I252" s="704" t="s">
        <v>1044</v>
      </c>
      <c r="J252" s="783" t="s">
        <v>978</v>
      </c>
    </row>
    <row r="253" customFormat="false" ht="30" hidden="false" customHeight="true" outlineLevel="0" collapsed="false">
      <c r="A253" s="696" t="e">
        <f aca="false">IF(#REF!&gt;0,1,0)</f>
        <v>#REF!</v>
      </c>
      <c r="B253" s="706"/>
      <c r="C253" s="698" t="s">
        <v>1045</v>
      </c>
      <c r="D253" s="699" t="s">
        <v>269</v>
      </c>
      <c r="E253" s="700" t="s">
        <v>1046</v>
      </c>
      <c r="F253" s="701"/>
      <c r="G253" s="702" t="s">
        <v>1047</v>
      </c>
      <c r="H253" s="703" t="n">
        <v>22465890</v>
      </c>
      <c r="I253" s="704" t="s">
        <v>1048</v>
      </c>
      <c r="J253" s="783" t="s">
        <v>978</v>
      </c>
    </row>
    <row r="254" customFormat="false" ht="30" hidden="false" customHeight="true" outlineLevel="0" collapsed="false">
      <c r="A254" s="696" t="e">
        <f aca="false">IF(#REF!&gt;0,1,0)</f>
        <v>#REF!</v>
      </c>
      <c r="B254" s="706"/>
      <c r="C254" s="698" t="s">
        <v>1049</v>
      </c>
      <c r="D254" s="699" t="s">
        <v>269</v>
      </c>
      <c r="E254" s="700" t="s">
        <v>1050</v>
      </c>
      <c r="F254" s="701"/>
      <c r="G254" s="702" t="n">
        <v>22590210</v>
      </c>
      <c r="H254" s="703" t="n">
        <v>22351935</v>
      </c>
      <c r="I254" s="704" t="s">
        <v>1051</v>
      </c>
      <c r="J254" s="783" t="s">
        <v>978</v>
      </c>
    </row>
    <row r="255" customFormat="false" ht="30" hidden="false" customHeight="true" outlineLevel="0" collapsed="false">
      <c r="A255" s="696" t="e">
        <f aca="false">IF(#REF!&gt;0,1,0)</f>
        <v>#REF!</v>
      </c>
      <c r="B255" s="706"/>
      <c r="C255" s="698" t="s">
        <v>1052</v>
      </c>
      <c r="D255" s="699" t="s">
        <v>269</v>
      </c>
      <c r="E255" s="700" t="s">
        <v>1053</v>
      </c>
      <c r="F255" s="701"/>
      <c r="G255" s="702" t="n">
        <v>22353057</v>
      </c>
      <c r="H255" s="703" t="n">
        <v>22876145</v>
      </c>
      <c r="I255" s="704" t="s">
        <v>1054</v>
      </c>
      <c r="J255" s="783" t="s">
        <v>978</v>
      </c>
    </row>
    <row r="256" customFormat="false" ht="30" hidden="false" customHeight="true" outlineLevel="0" collapsed="false">
      <c r="A256" s="696" t="e">
        <f aca="false">IF(#REF!&gt;0,1,0)</f>
        <v>#REF!</v>
      </c>
      <c r="B256" s="706"/>
      <c r="C256" s="698" t="s">
        <v>1055</v>
      </c>
      <c r="D256" s="699" t="s">
        <v>269</v>
      </c>
      <c r="E256" s="700" t="s">
        <v>1056</v>
      </c>
      <c r="F256" s="701"/>
      <c r="G256" s="702" t="n">
        <v>22447299</v>
      </c>
      <c r="H256" s="703"/>
      <c r="I256" s="704" t="s">
        <v>1057</v>
      </c>
      <c r="J256" s="783" t="s">
        <v>978</v>
      </c>
    </row>
    <row r="257" customFormat="false" ht="30" hidden="false" customHeight="true" outlineLevel="0" collapsed="false">
      <c r="A257" s="696" t="e">
        <f aca="false">IF(#REF!&gt;0,1,0)</f>
        <v>#REF!</v>
      </c>
      <c r="B257" s="706"/>
      <c r="C257" s="698" t="s">
        <v>1058</v>
      </c>
      <c r="D257" s="699" t="s">
        <v>269</v>
      </c>
      <c r="E257" s="707" t="s">
        <v>1059</v>
      </c>
      <c r="F257" s="701"/>
      <c r="G257" s="716" t="s">
        <v>1060</v>
      </c>
      <c r="H257" s="709" t="s">
        <v>1061</v>
      </c>
      <c r="I257" s="704" t="s">
        <v>1062</v>
      </c>
      <c r="J257" s="783" t="s">
        <v>978</v>
      </c>
    </row>
    <row r="258" customFormat="false" ht="30" hidden="false" customHeight="true" outlineLevel="0" collapsed="false">
      <c r="A258" s="696" t="e">
        <f aca="false">IF(#REF!&gt;0,1,0)</f>
        <v>#REF!</v>
      </c>
      <c r="B258" s="706"/>
      <c r="C258" s="698" t="s">
        <v>1063</v>
      </c>
      <c r="D258" s="699" t="s">
        <v>269</v>
      </c>
      <c r="E258" s="700" t="s">
        <v>1064</v>
      </c>
      <c r="F258" s="701"/>
      <c r="G258" s="702" t="s">
        <v>1065</v>
      </c>
      <c r="H258" s="703" t="n">
        <v>22431238</v>
      </c>
      <c r="I258" s="704" t="s">
        <v>1066</v>
      </c>
      <c r="J258" s="783" t="s">
        <v>978</v>
      </c>
    </row>
    <row r="259" customFormat="false" ht="30" hidden="false" customHeight="true" outlineLevel="0" collapsed="false">
      <c r="A259" s="696" t="e">
        <f aca="false">IF(#REF!&gt;0,1,0)</f>
        <v>#REF!</v>
      </c>
      <c r="B259" s="706"/>
      <c r="C259" s="698" t="s">
        <v>1067</v>
      </c>
      <c r="D259" s="699" t="s">
        <v>269</v>
      </c>
      <c r="E259" s="700" t="s">
        <v>1068</v>
      </c>
      <c r="F259" s="701"/>
      <c r="G259" s="702" t="n">
        <v>22814020</v>
      </c>
      <c r="H259" s="703" t="n">
        <v>22320517</v>
      </c>
      <c r="I259" s="704" t="s">
        <v>1069</v>
      </c>
      <c r="J259" s="783" t="s">
        <v>978</v>
      </c>
    </row>
    <row r="260" customFormat="false" ht="30" hidden="false" customHeight="true" outlineLevel="0" collapsed="false">
      <c r="A260" s="696" t="e">
        <f aca="false">IF(#REF!&gt;0,1,0)</f>
        <v>#REF!</v>
      </c>
      <c r="B260" s="706"/>
      <c r="C260" s="698" t="s">
        <v>1070</v>
      </c>
      <c r="D260" s="699" t="s">
        <v>269</v>
      </c>
      <c r="E260" s="700" t="s">
        <v>1071</v>
      </c>
      <c r="F260" s="701"/>
      <c r="G260" s="702" t="n">
        <v>22754915</v>
      </c>
      <c r="H260" s="703" t="n">
        <v>22875278</v>
      </c>
      <c r="I260" s="704" t="s">
        <v>1072</v>
      </c>
      <c r="J260" s="783" t="s">
        <v>978</v>
      </c>
    </row>
    <row r="261" customFormat="false" ht="30" hidden="false" customHeight="true" outlineLevel="0" collapsed="false">
      <c r="A261" s="696" t="e">
        <f aca="false">IF(#REF!&gt;0,1,0)</f>
        <v>#REF!</v>
      </c>
      <c r="B261" s="706"/>
      <c r="C261" s="698" t="s">
        <v>1073</v>
      </c>
      <c r="D261" s="699" t="s">
        <v>269</v>
      </c>
      <c r="E261" s="700" t="s">
        <v>1074</v>
      </c>
      <c r="F261" s="701"/>
      <c r="G261" s="708" t="s">
        <v>1075</v>
      </c>
      <c r="H261" s="703" t="n">
        <v>22876143</v>
      </c>
      <c r="I261" s="704" t="s">
        <v>1076</v>
      </c>
      <c r="J261" s="783" t="s">
        <v>978</v>
      </c>
    </row>
    <row r="262" customFormat="false" ht="30" hidden="false" customHeight="true" outlineLevel="0" collapsed="false">
      <c r="A262" s="696" t="e">
        <f aca="false">IF(#REF!&gt;0,1,0)</f>
        <v>#REF!</v>
      </c>
      <c r="B262" s="706"/>
      <c r="C262" s="698" t="s">
        <v>1077</v>
      </c>
      <c r="D262" s="699" t="s">
        <v>269</v>
      </c>
      <c r="E262" s="700" t="s">
        <v>1078</v>
      </c>
      <c r="F262" s="701"/>
      <c r="G262" s="702" t="n">
        <v>22353674</v>
      </c>
      <c r="H262" s="703" t="n">
        <v>22658838</v>
      </c>
      <c r="I262" s="704" t="s">
        <v>1079</v>
      </c>
      <c r="J262" s="783" t="s">
        <v>978</v>
      </c>
    </row>
    <row r="263" customFormat="false" ht="30" hidden="false" customHeight="true" outlineLevel="0" collapsed="false">
      <c r="A263" s="696" t="e">
        <f aca="false">IF(#REF!&gt;0,1,0)</f>
        <v>#REF!</v>
      </c>
      <c r="B263" s="706"/>
      <c r="C263" s="786" t="s">
        <v>1080</v>
      </c>
      <c r="D263" s="699" t="s">
        <v>269</v>
      </c>
      <c r="E263" s="700" t="s">
        <v>1081</v>
      </c>
      <c r="F263" s="701"/>
      <c r="G263" s="702" t="n">
        <v>22355997</v>
      </c>
      <c r="H263" s="703" t="n">
        <v>22356103</v>
      </c>
      <c r="I263" s="704" t="s">
        <v>1082</v>
      </c>
      <c r="J263" s="783" t="s">
        <v>978</v>
      </c>
    </row>
    <row r="264" customFormat="false" ht="30" hidden="false" customHeight="true" outlineLevel="0" collapsed="false">
      <c r="A264" s="696" t="e">
        <f aca="false">IF(#REF!&gt;0,1,0)</f>
        <v>#REF!</v>
      </c>
      <c r="B264" s="706"/>
      <c r="C264" s="698" t="s">
        <v>1083</v>
      </c>
      <c r="D264" s="699" t="s">
        <v>269</v>
      </c>
      <c r="E264" s="700" t="s">
        <v>1084</v>
      </c>
      <c r="F264" s="701"/>
      <c r="G264" s="702" t="n">
        <v>22436712</v>
      </c>
      <c r="H264" s="703" t="n">
        <v>22436706</v>
      </c>
      <c r="I264" s="704" t="s">
        <v>1085</v>
      </c>
      <c r="J264" s="783" t="s">
        <v>978</v>
      </c>
    </row>
    <row r="265" customFormat="false" ht="30" hidden="false" customHeight="true" outlineLevel="0" collapsed="false">
      <c r="A265" s="696" t="e">
        <f aca="false">IF(#REF!&gt;0,1,0)</f>
        <v>#REF!</v>
      </c>
      <c r="B265" s="706"/>
      <c r="C265" s="698" t="s">
        <v>1086</v>
      </c>
      <c r="D265" s="699" t="s">
        <v>269</v>
      </c>
      <c r="E265" s="700" t="s">
        <v>1087</v>
      </c>
      <c r="F265" s="701"/>
      <c r="G265" s="702" t="n">
        <v>22431133</v>
      </c>
      <c r="H265" s="703" t="n">
        <v>22432808</v>
      </c>
      <c r="I265" s="704" t="s">
        <v>1088</v>
      </c>
      <c r="J265" s="783" t="s">
        <v>978</v>
      </c>
    </row>
    <row r="266" customFormat="false" ht="30" hidden="false" customHeight="true" outlineLevel="0" collapsed="false">
      <c r="A266" s="696" t="e">
        <f aca="false">IF(#REF!&gt;0,1,0)</f>
        <v>#REF!</v>
      </c>
      <c r="B266" s="706"/>
      <c r="C266" s="698" t="s">
        <v>1089</v>
      </c>
      <c r="D266" s="699" t="s">
        <v>269</v>
      </c>
      <c r="E266" s="700" t="s">
        <v>1090</v>
      </c>
      <c r="F266" s="701"/>
      <c r="G266" s="702" t="n">
        <v>22437455</v>
      </c>
      <c r="H266" s="703" t="n">
        <v>22437455</v>
      </c>
      <c r="I266" s="704" t="s">
        <v>1091</v>
      </c>
      <c r="J266" s="783" t="s">
        <v>978</v>
      </c>
    </row>
    <row r="267" customFormat="false" ht="30" hidden="false" customHeight="true" outlineLevel="0" collapsed="false">
      <c r="A267" s="696" t="e">
        <f aca="false">IF(#REF!&gt;0,1,0)</f>
        <v>#REF!</v>
      </c>
      <c r="B267" s="706"/>
      <c r="C267" s="698" t="s">
        <v>1092</v>
      </c>
      <c r="D267" s="699" t="s">
        <v>269</v>
      </c>
      <c r="E267" s="700" t="s">
        <v>1093</v>
      </c>
      <c r="F267" s="701"/>
      <c r="G267" s="702" t="n">
        <v>22316010</v>
      </c>
      <c r="H267" s="703" t="n">
        <v>22871698</v>
      </c>
      <c r="I267" s="704" t="s">
        <v>1094</v>
      </c>
      <c r="J267" s="783" t="s">
        <v>978</v>
      </c>
    </row>
    <row r="268" customFormat="false" ht="35.25" hidden="false" customHeight="true" outlineLevel="0" collapsed="false">
      <c r="A268" s="696" t="e">
        <f aca="false">IF(#REF!&gt;0,1,0)</f>
        <v>#REF!</v>
      </c>
      <c r="B268" s="706"/>
      <c r="C268" s="698" t="s">
        <v>1095</v>
      </c>
      <c r="D268" s="737" t="s">
        <v>1096</v>
      </c>
      <c r="E268" s="787" t="s">
        <v>1097</v>
      </c>
      <c r="F268" s="701"/>
      <c r="G268" s="702" t="n">
        <v>22871503</v>
      </c>
      <c r="H268" s="703" t="n">
        <v>22316092</v>
      </c>
      <c r="I268" s="704" t="s">
        <v>1098</v>
      </c>
      <c r="J268" s="783" t="s">
        <v>978</v>
      </c>
    </row>
    <row r="269" customFormat="false" ht="30" hidden="false" customHeight="true" outlineLevel="0" collapsed="false">
      <c r="A269" s="696" t="e">
        <f aca="false">IF(#REF!&gt;0,1,0)</f>
        <v>#REF!</v>
      </c>
      <c r="B269" s="706"/>
      <c r="C269" s="698" t="s">
        <v>1099</v>
      </c>
      <c r="D269" s="699" t="s">
        <v>269</v>
      </c>
      <c r="E269" s="700" t="s">
        <v>1100</v>
      </c>
      <c r="F269" s="701"/>
      <c r="G269" s="702" t="s">
        <v>1101</v>
      </c>
      <c r="H269" s="703" t="n">
        <v>22871715</v>
      </c>
      <c r="I269" s="704" t="s">
        <v>1102</v>
      </c>
      <c r="J269" s="783" t="s">
        <v>978</v>
      </c>
    </row>
    <row r="270" customFormat="false" ht="30" hidden="false" customHeight="true" outlineLevel="0" collapsed="false">
      <c r="A270" s="696" t="e">
        <f aca="false">IF(#REF!&gt;0,1,0)</f>
        <v>#REF!</v>
      </c>
      <c r="B270" s="706"/>
      <c r="C270" s="698" t="s">
        <v>1103</v>
      </c>
      <c r="D270" s="699" t="s">
        <v>269</v>
      </c>
      <c r="E270" s="700" t="s">
        <v>1104</v>
      </c>
      <c r="F270" s="701"/>
      <c r="G270" s="702" t="n">
        <v>22753692</v>
      </c>
      <c r="H270" s="703" t="n">
        <v>22374962</v>
      </c>
      <c r="I270" s="704" t="s">
        <v>1105</v>
      </c>
      <c r="J270" s="783" t="s">
        <v>978</v>
      </c>
    </row>
    <row r="271" customFormat="false" ht="30" hidden="false" customHeight="true" outlineLevel="0" collapsed="false">
      <c r="A271" s="696" t="e">
        <f aca="false">IF(#REF!&gt;0,1,0)</f>
        <v>#REF!</v>
      </c>
      <c r="B271" s="706"/>
      <c r="C271" s="698" t="s">
        <v>1106</v>
      </c>
      <c r="D271" s="699" t="s">
        <v>269</v>
      </c>
      <c r="E271" s="700" t="s">
        <v>1107</v>
      </c>
      <c r="F271" s="701"/>
      <c r="G271" s="702" t="s">
        <v>1108</v>
      </c>
      <c r="H271" s="703" t="n">
        <v>22423124</v>
      </c>
      <c r="I271" s="704" t="s">
        <v>1109</v>
      </c>
      <c r="J271" s="783" t="s">
        <v>978</v>
      </c>
    </row>
    <row r="272" customFormat="false" ht="30" hidden="false" customHeight="true" outlineLevel="0" collapsed="false">
      <c r="A272" s="696" t="e">
        <f aca="false">IF(#REF!&gt;0,1,0)</f>
        <v>#REF!</v>
      </c>
      <c r="B272" s="706"/>
      <c r="C272" s="698" t="s">
        <v>1110</v>
      </c>
      <c r="D272" s="699" t="s">
        <v>269</v>
      </c>
      <c r="E272" s="700" t="s">
        <v>1111</v>
      </c>
      <c r="F272" s="701"/>
      <c r="G272" s="702" t="n">
        <v>22521793</v>
      </c>
      <c r="H272" s="703" t="n">
        <v>22870622</v>
      </c>
      <c r="I272" s="704" t="s">
        <v>1112</v>
      </c>
      <c r="J272" s="783" t="s">
        <v>1113</v>
      </c>
    </row>
    <row r="273" customFormat="false" ht="30" hidden="false" customHeight="true" outlineLevel="0" collapsed="false">
      <c r="A273" s="696" t="e">
        <f aca="false">IF(#REF!&gt;0,1,0)</f>
        <v>#REF!</v>
      </c>
      <c r="B273" s="706"/>
      <c r="C273" s="727" t="s">
        <v>1114</v>
      </c>
      <c r="D273" s="699" t="s">
        <v>269</v>
      </c>
      <c r="E273" s="736" t="s">
        <v>1115</v>
      </c>
      <c r="F273" s="701"/>
      <c r="G273" s="702" t="n">
        <v>22852600</v>
      </c>
      <c r="H273" s="703"/>
      <c r="I273" s="704" t="s">
        <v>1116</v>
      </c>
      <c r="J273" s="783" t="s">
        <v>1113</v>
      </c>
    </row>
    <row r="274" customFormat="false" ht="30" hidden="false" customHeight="true" outlineLevel="0" collapsed="false">
      <c r="A274" s="696" t="e">
        <f aca="false">IF(#REF!&gt;0,1,0)</f>
        <v>#REF!</v>
      </c>
      <c r="B274" s="706"/>
      <c r="C274" s="698" t="s">
        <v>1117</v>
      </c>
      <c r="D274" s="699" t="s">
        <v>269</v>
      </c>
      <c r="E274" s="700" t="s">
        <v>1118</v>
      </c>
      <c r="F274" s="701"/>
      <c r="G274" s="702" t="n">
        <v>22832880</v>
      </c>
      <c r="H274" s="703" t="n">
        <v>22872008</v>
      </c>
      <c r="I274" s="704" t="s">
        <v>1119</v>
      </c>
      <c r="J274" s="783" t="s">
        <v>1113</v>
      </c>
    </row>
    <row r="275" customFormat="false" ht="30" hidden="false" customHeight="true" outlineLevel="0" collapsed="false">
      <c r="A275" s="696" t="e">
        <f aca="false">IF(#REF!&gt;0,1,0)</f>
        <v>#REF!</v>
      </c>
      <c r="B275" s="706"/>
      <c r="C275" s="727" t="s">
        <v>1120</v>
      </c>
      <c r="D275" s="699" t="s">
        <v>269</v>
      </c>
      <c r="E275" s="736" t="s">
        <v>1121</v>
      </c>
      <c r="F275" s="701"/>
      <c r="G275" s="702" t="n">
        <v>22632837</v>
      </c>
      <c r="H275" s="703"/>
      <c r="I275" s="704" t="s">
        <v>1122</v>
      </c>
      <c r="J275" s="783" t="s">
        <v>1113</v>
      </c>
    </row>
    <row r="276" customFormat="false" ht="30" hidden="false" customHeight="true" outlineLevel="0" collapsed="false">
      <c r="A276" s="696" t="e">
        <f aca="false">IF(#REF!&gt;0,1,0)</f>
        <v>#REF!</v>
      </c>
      <c r="B276" s="706"/>
      <c r="C276" s="727" t="s">
        <v>1123</v>
      </c>
      <c r="D276" s="699" t="s">
        <v>269</v>
      </c>
      <c r="E276" s="736" t="s">
        <v>1124</v>
      </c>
      <c r="F276" s="701"/>
      <c r="G276" s="702" t="n">
        <v>22633157</v>
      </c>
      <c r="H276" s="703"/>
      <c r="I276" s="704" t="s">
        <v>1125</v>
      </c>
      <c r="J276" s="783" t="s">
        <v>1113</v>
      </c>
    </row>
    <row r="277" customFormat="false" ht="36" hidden="false" customHeight="true" outlineLevel="0" collapsed="false">
      <c r="A277" s="696" t="e">
        <f aca="false">IF(#REF!&gt;0,1,0)</f>
        <v>#REF!</v>
      </c>
      <c r="B277" s="706"/>
      <c r="C277" s="788" t="s">
        <v>1126</v>
      </c>
      <c r="D277" s="737" t="s">
        <v>1127</v>
      </c>
      <c r="E277" s="700" t="s">
        <v>1128</v>
      </c>
      <c r="F277" s="701"/>
      <c r="G277" s="702" t="n">
        <v>22383820</v>
      </c>
      <c r="H277" s="703" t="n">
        <v>22443021</v>
      </c>
      <c r="I277" s="704" t="s">
        <v>1129</v>
      </c>
      <c r="J277" s="783" t="s">
        <v>1113</v>
      </c>
    </row>
    <row r="278" customFormat="false" ht="30" hidden="false" customHeight="true" outlineLevel="0" collapsed="false">
      <c r="A278" s="696" t="e">
        <f aca="false">IF(#REF!&gt;0,1,0)</f>
        <v>#REF!</v>
      </c>
      <c r="B278" s="706"/>
      <c r="C278" s="727" t="s">
        <v>1130</v>
      </c>
      <c r="D278" s="699" t="s">
        <v>269</v>
      </c>
      <c r="E278" s="736" t="s">
        <v>1131</v>
      </c>
      <c r="F278" s="701"/>
      <c r="G278" s="702" t="n">
        <v>22633298</v>
      </c>
      <c r="H278" s="703"/>
      <c r="I278" s="704" t="s">
        <v>1132</v>
      </c>
      <c r="J278" s="783" t="s">
        <v>1113</v>
      </c>
    </row>
    <row r="279" customFormat="false" ht="30" hidden="false" customHeight="true" outlineLevel="0" collapsed="false">
      <c r="A279" s="696" t="e">
        <f aca="false">IF(#REF!&gt;0,1,0)</f>
        <v>#REF!</v>
      </c>
      <c r="B279" s="706"/>
      <c r="C279" s="698" t="s">
        <v>1133</v>
      </c>
      <c r="D279" s="699" t="s">
        <v>269</v>
      </c>
      <c r="E279" s="700" t="s">
        <v>1134</v>
      </c>
      <c r="F279" s="701"/>
      <c r="G279" s="708" t="s">
        <v>1135</v>
      </c>
      <c r="H279" s="703" t="n">
        <v>22824739</v>
      </c>
      <c r="I279" s="704" t="s">
        <v>1136</v>
      </c>
      <c r="J279" s="783" t="s">
        <v>1113</v>
      </c>
    </row>
    <row r="280" customFormat="false" ht="30" hidden="false" customHeight="true" outlineLevel="0" collapsed="false">
      <c r="A280" s="696" t="e">
        <f aca="false">IF(#REF!&gt;0,1,0)</f>
        <v>#REF!</v>
      </c>
      <c r="B280" s="706"/>
      <c r="C280" s="727" t="s">
        <v>1137</v>
      </c>
      <c r="D280" s="699" t="s">
        <v>269</v>
      </c>
      <c r="E280" s="736" t="s">
        <v>1138</v>
      </c>
      <c r="F280" s="701"/>
      <c r="G280" s="702" t="n">
        <v>22521707</v>
      </c>
      <c r="H280" s="703"/>
      <c r="I280" s="704" t="s">
        <v>1139</v>
      </c>
      <c r="J280" s="783" t="s">
        <v>1113</v>
      </c>
    </row>
    <row r="281" customFormat="false" ht="30" hidden="false" customHeight="true" outlineLevel="0" collapsed="false">
      <c r="A281" s="696" t="e">
        <f aca="false">IF(#REF!&gt;0,1,0)</f>
        <v>#REF!</v>
      </c>
      <c r="B281" s="706"/>
      <c r="C281" s="698" t="s">
        <v>1140</v>
      </c>
      <c r="D281" s="699" t="s">
        <v>269</v>
      </c>
      <c r="E281" s="700" t="s">
        <v>1141</v>
      </c>
      <c r="F281" s="701"/>
      <c r="G281" s="702" t="n">
        <v>22621277</v>
      </c>
      <c r="H281" s="703" t="n">
        <v>22455149</v>
      </c>
      <c r="I281" s="704" t="s">
        <v>1142</v>
      </c>
      <c r="J281" s="783" t="s">
        <v>1113</v>
      </c>
    </row>
    <row r="282" customFormat="false" ht="30" hidden="false" customHeight="true" outlineLevel="0" collapsed="false">
      <c r="A282" s="696" t="e">
        <f aca="false">IF(#REF!&gt;0,1,0)</f>
        <v>#REF!</v>
      </c>
      <c r="B282" s="706"/>
      <c r="C282" s="727" t="s">
        <v>1143</v>
      </c>
      <c r="D282" s="699" t="s">
        <v>269</v>
      </c>
      <c r="E282" s="736" t="s">
        <v>1144</v>
      </c>
      <c r="F282" s="701"/>
      <c r="G282" s="702" t="n">
        <v>22542618</v>
      </c>
      <c r="H282" s="703"/>
      <c r="I282" s="704" t="s">
        <v>1145</v>
      </c>
      <c r="J282" s="783" t="s">
        <v>1113</v>
      </c>
    </row>
    <row r="283" customFormat="false" ht="30" hidden="false" customHeight="true" outlineLevel="0" collapsed="false">
      <c r="A283" s="696" t="e">
        <f aca="false">IF(#REF!&gt;0,1,0)</f>
        <v>#REF!</v>
      </c>
      <c r="B283" s="706"/>
      <c r="C283" s="698" t="s">
        <v>1146</v>
      </c>
      <c r="D283" s="699" t="s">
        <v>269</v>
      </c>
      <c r="E283" s="700" t="s">
        <v>1147</v>
      </c>
      <c r="F283" s="701"/>
      <c r="G283" s="702" t="n">
        <v>22389409</v>
      </c>
      <c r="H283" s="703" t="n">
        <v>22816133</v>
      </c>
      <c r="I283" s="704" t="s">
        <v>1148</v>
      </c>
      <c r="J283" s="783" t="s">
        <v>1113</v>
      </c>
    </row>
    <row r="284" customFormat="false" ht="30" hidden="false" customHeight="true" outlineLevel="0" collapsed="false">
      <c r="A284" s="696" t="e">
        <f aca="false">IF(#REF!&gt;0,1,0)</f>
        <v>#REF!</v>
      </c>
      <c r="B284" s="706"/>
      <c r="C284" s="698" t="s">
        <v>1149</v>
      </c>
      <c r="D284" s="699" t="s">
        <v>269</v>
      </c>
      <c r="E284" s="700" t="s">
        <v>1150</v>
      </c>
      <c r="F284" s="701"/>
      <c r="G284" s="702" t="n">
        <v>22632020</v>
      </c>
      <c r="H284" s="703" t="n">
        <v>22874306</v>
      </c>
      <c r="I284" s="704" t="s">
        <v>1151</v>
      </c>
      <c r="J284" s="783" t="s">
        <v>1113</v>
      </c>
    </row>
    <row r="285" customFormat="false" ht="30" hidden="false" customHeight="true" outlineLevel="0" collapsed="false">
      <c r="A285" s="696" t="e">
        <f aca="false">IF(#REF!&gt;0,1,0)</f>
        <v>#REF!</v>
      </c>
      <c r="B285" s="706"/>
      <c r="C285" s="698" t="s">
        <v>1152</v>
      </c>
      <c r="D285" s="699" t="s">
        <v>269</v>
      </c>
      <c r="E285" s="700" t="s">
        <v>1153</v>
      </c>
      <c r="F285" s="701"/>
      <c r="G285" s="702" t="n">
        <v>22821144</v>
      </c>
      <c r="H285" s="703" t="n">
        <v>22874217</v>
      </c>
      <c r="I285" s="704" t="s">
        <v>1154</v>
      </c>
      <c r="J285" s="783" t="s">
        <v>1113</v>
      </c>
    </row>
    <row r="286" customFormat="false" ht="30" hidden="false" customHeight="true" outlineLevel="0" collapsed="false">
      <c r="A286" s="696" t="e">
        <f aca="false">IF(#REF!&gt;0,1,0)</f>
        <v>#REF!</v>
      </c>
      <c r="B286" s="706"/>
      <c r="C286" s="760" t="s">
        <v>1155</v>
      </c>
      <c r="D286" s="699" t="s">
        <v>269</v>
      </c>
      <c r="E286" s="789" t="s">
        <v>1156</v>
      </c>
      <c r="F286" s="701"/>
      <c r="G286" s="702" t="n">
        <v>22874633</v>
      </c>
      <c r="H286" s="703" t="n">
        <v>22852929</v>
      </c>
      <c r="I286" s="757" t="s">
        <v>1157</v>
      </c>
      <c r="J286" s="783" t="s">
        <v>1113</v>
      </c>
    </row>
    <row r="287" customFormat="false" ht="30" hidden="false" customHeight="true" outlineLevel="0" collapsed="false">
      <c r="A287" s="696" t="e">
        <f aca="false">IF(#REF!&gt;0,1,0)</f>
        <v>#REF!</v>
      </c>
      <c r="B287" s="706"/>
      <c r="C287" s="727" t="s">
        <v>1158</v>
      </c>
      <c r="D287" s="737" t="s">
        <v>1159</v>
      </c>
      <c r="E287" s="700" t="s">
        <v>1160</v>
      </c>
      <c r="F287" s="701"/>
      <c r="G287" s="702"/>
      <c r="H287" s="703"/>
      <c r="I287" s="704"/>
      <c r="J287" s="783" t="s">
        <v>1113</v>
      </c>
    </row>
    <row r="288" customFormat="false" ht="30" hidden="false" customHeight="true" outlineLevel="0" collapsed="false">
      <c r="A288" s="696" t="e">
        <f aca="false">IF(#REF!&gt;0,1,0)</f>
        <v>#REF!</v>
      </c>
      <c r="B288" s="706"/>
      <c r="C288" s="698" t="s">
        <v>1161</v>
      </c>
      <c r="D288" s="699" t="s">
        <v>269</v>
      </c>
      <c r="E288" s="748" t="s">
        <v>1162</v>
      </c>
      <c r="F288" s="701"/>
      <c r="G288" s="702" t="n">
        <v>22481977</v>
      </c>
      <c r="H288" s="703" t="n">
        <v>22489078</v>
      </c>
      <c r="I288" s="704" t="s">
        <v>1163</v>
      </c>
      <c r="J288" s="783" t="s">
        <v>1113</v>
      </c>
    </row>
    <row r="289" customFormat="false" ht="30" hidden="false" customHeight="true" outlineLevel="0" collapsed="false">
      <c r="A289" s="696" t="e">
        <f aca="false">IF(#REF!&gt;0,1,0)</f>
        <v>#REF!</v>
      </c>
      <c r="B289" s="706"/>
      <c r="C289" s="698" t="s">
        <v>1164</v>
      </c>
      <c r="D289" s="699" t="s">
        <v>269</v>
      </c>
      <c r="E289" s="700" t="s">
        <v>1165</v>
      </c>
      <c r="F289" s="701"/>
      <c r="G289" s="708" t="s">
        <v>1166</v>
      </c>
      <c r="H289" s="703" t="n">
        <v>22487677</v>
      </c>
      <c r="I289" s="704" t="s">
        <v>1167</v>
      </c>
      <c r="J289" s="783" t="s">
        <v>1113</v>
      </c>
    </row>
    <row r="290" customFormat="false" ht="30" hidden="false" customHeight="true" outlineLevel="0" collapsed="false">
      <c r="A290" s="696" t="e">
        <f aca="false">IF(#REF!&gt;0,1,0)</f>
        <v>#REF!</v>
      </c>
      <c r="B290" s="706"/>
      <c r="C290" s="698" t="s">
        <v>1168</v>
      </c>
      <c r="D290" s="699" t="s">
        <v>269</v>
      </c>
      <c r="E290" s="700" t="s">
        <v>1169</v>
      </c>
      <c r="F290" s="701"/>
      <c r="G290" s="702" t="n">
        <v>22521450</v>
      </c>
      <c r="H290" s="703" t="n">
        <v>22523164</v>
      </c>
      <c r="I290" s="704" t="s">
        <v>1170</v>
      </c>
      <c r="J290" s="783" t="s">
        <v>1113</v>
      </c>
    </row>
    <row r="291" customFormat="false" ht="30" hidden="false" customHeight="true" outlineLevel="0" collapsed="false">
      <c r="A291" s="696" t="e">
        <f aca="false">IF(#REF!&gt;0,1,0)</f>
        <v>#REF!</v>
      </c>
      <c r="B291" s="706"/>
      <c r="C291" s="698" t="s">
        <v>1171</v>
      </c>
      <c r="D291" s="699" t="s">
        <v>269</v>
      </c>
      <c r="E291" s="700" t="s">
        <v>1172</v>
      </c>
      <c r="F291" s="701"/>
      <c r="G291" s="702" t="n">
        <v>22521429</v>
      </c>
      <c r="H291" s="703" t="n">
        <v>22870626</v>
      </c>
      <c r="I291" s="704" t="s">
        <v>1173</v>
      </c>
      <c r="J291" s="783" t="s">
        <v>1113</v>
      </c>
    </row>
    <row r="292" customFormat="false" ht="30" hidden="false" customHeight="true" outlineLevel="0" collapsed="false">
      <c r="A292" s="696" t="e">
        <f aca="false">IF(#REF!&gt;0,1,0)</f>
        <v>#REF!</v>
      </c>
      <c r="B292" s="706"/>
      <c r="C292" s="698" t="s">
        <v>1174</v>
      </c>
      <c r="D292" s="699" t="s">
        <v>269</v>
      </c>
      <c r="E292" s="700" t="s">
        <v>1175</v>
      </c>
      <c r="F292" s="701"/>
      <c r="G292" s="702" t="n">
        <v>22467251</v>
      </c>
      <c r="H292" s="703" t="n">
        <v>22481497</v>
      </c>
      <c r="I292" s="704" t="s">
        <v>1176</v>
      </c>
      <c r="J292" s="783" t="s">
        <v>1113</v>
      </c>
    </row>
    <row r="293" customFormat="false" ht="30" hidden="false" customHeight="true" outlineLevel="0" collapsed="false">
      <c r="A293" s="696" t="e">
        <f aca="false">IF(#REF!&gt;0,1,0)</f>
        <v>#REF!</v>
      </c>
      <c r="B293" s="706"/>
      <c r="C293" s="727" t="s">
        <v>1177</v>
      </c>
      <c r="D293" s="699" t="s">
        <v>269</v>
      </c>
      <c r="E293" s="736" t="s">
        <v>1178</v>
      </c>
      <c r="F293" s="701"/>
      <c r="G293" s="702" t="n">
        <v>22832990</v>
      </c>
      <c r="H293" s="703"/>
      <c r="I293" s="704" t="s">
        <v>1179</v>
      </c>
      <c r="J293" s="783" t="s">
        <v>1113</v>
      </c>
    </row>
    <row r="294" customFormat="false" ht="30" hidden="false" customHeight="true" outlineLevel="0" collapsed="false">
      <c r="A294" s="696" t="e">
        <f aca="false">IF(#REF!&gt;0,1,0)</f>
        <v>#REF!</v>
      </c>
      <c r="B294" s="706"/>
      <c r="C294" s="698" t="s">
        <v>1180</v>
      </c>
      <c r="D294" s="699" t="s">
        <v>269</v>
      </c>
      <c r="E294" s="700" t="s">
        <v>1181</v>
      </c>
      <c r="F294" s="701"/>
      <c r="G294" s="702" t="n">
        <v>22621342</v>
      </c>
      <c r="H294" s="703" t="n">
        <v>22625330</v>
      </c>
      <c r="I294" s="704" t="s">
        <v>1182</v>
      </c>
      <c r="J294" s="783" t="s">
        <v>1113</v>
      </c>
    </row>
    <row r="295" customFormat="false" ht="30" hidden="false" customHeight="true" outlineLevel="0" collapsed="false">
      <c r="A295" s="696" t="e">
        <f aca="false">IF(#REF!&gt;0,1,0)</f>
        <v>#REF!</v>
      </c>
      <c r="B295" s="706"/>
      <c r="C295" s="698" t="s">
        <v>1183</v>
      </c>
      <c r="D295" s="699" t="s">
        <v>269</v>
      </c>
      <c r="E295" s="700" t="s">
        <v>1160</v>
      </c>
      <c r="F295" s="701"/>
      <c r="G295" s="702" t="n">
        <v>22621234</v>
      </c>
      <c r="H295" s="703" t="n">
        <v>22870723</v>
      </c>
      <c r="I295" s="704" t="s">
        <v>1184</v>
      </c>
      <c r="J295" s="783" t="s">
        <v>1113</v>
      </c>
    </row>
    <row r="296" customFormat="false" ht="49.5" hidden="false" customHeight="true" outlineLevel="0" collapsed="false">
      <c r="A296" s="696" t="e">
        <f aca="false">IF(#REF!&gt;0,1,0)</f>
        <v>#REF!</v>
      </c>
      <c r="B296" s="706"/>
      <c r="C296" s="698" t="s">
        <v>1185</v>
      </c>
      <c r="D296" s="737" t="s">
        <v>1186</v>
      </c>
      <c r="E296" s="700" t="s">
        <v>1187</v>
      </c>
      <c r="F296" s="701"/>
      <c r="G296" s="702" t="n">
        <v>22932433</v>
      </c>
      <c r="H296" s="703" t="n">
        <v>22932794</v>
      </c>
      <c r="I296" s="704" t="s">
        <v>1188</v>
      </c>
      <c r="J296" s="783" t="s">
        <v>1113</v>
      </c>
    </row>
    <row r="297" customFormat="false" ht="30" hidden="false" customHeight="true" outlineLevel="0" collapsed="false">
      <c r="A297" s="696" t="e">
        <f aca="false">IF(#REF!&gt;0,1,0)</f>
        <v>#REF!</v>
      </c>
      <c r="B297" s="706"/>
      <c r="C297" s="698" t="s">
        <v>1189</v>
      </c>
      <c r="D297" s="699" t="s">
        <v>269</v>
      </c>
      <c r="E297" s="700" t="s">
        <v>1190</v>
      </c>
      <c r="F297" s="701"/>
      <c r="G297" s="702" t="n">
        <v>22922655</v>
      </c>
      <c r="H297" s="703" t="n">
        <v>22922511</v>
      </c>
      <c r="I297" s="704" t="s">
        <v>1191</v>
      </c>
      <c r="J297" s="783" t="s">
        <v>1113</v>
      </c>
    </row>
    <row r="298" customFormat="false" ht="30" hidden="false" customHeight="true" outlineLevel="0" collapsed="false">
      <c r="A298" s="696" t="e">
        <f aca="false">IF(#REF!&gt;0,1,0)</f>
        <v>#REF!</v>
      </c>
      <c r="B298" s="706"/>
      <c r="C298" s="698" t="s">
        <v>1192</v>
      </c>
      <c r="D298" s="699" t="s">
        <v>269</v>
      </c>
      <c r="E298" s="700" t="s">
        <v>1193</v>
      </c>
      <c r="F298" s="701"/>
      <c r="G298" s="702" t="n">
        <v>22632688</v>
      </c>
      <c r="H298" s="703" t="n">
        <v>22874312</v>
      </c>
      <c r="I298" s="704" t="s">
        <v>1194</v>
      </c>
      <c r="J298" s="783" t="s">
        <v>1113</v>
      </c>
    </row>
    <row r="299" customFormat="false" ht="30" hidden="false" customHeight="true" outlineLevel="0" collapsed="false">
      <c r="A299" s="696" t="e">
        <f aca="false">IF(#REF!&gt;0,1,0)</f>
        <v>#REF!</v>
      </c>
      <c r="B299" s="706"/>
      <c r="C299" s="727" t="s">
        <v>1195</v>
      </c>
      <c r="D299" s="699" t="s">
        <v>269</v>
      </c>
      <c r="E299" s="736" t="s">
        <v>1196</v>
      </c>
      <c r="F299" s="701"/>
      <c r="G299" s="702" t="n">
        <v>22542372</v>
      </c>
      <c r="H299" s="703"/>
      <c r="I299" s="704" t="s">
        <v>1197</v>
      </c>
      <c r="J299" s="783" t="s">
        <v>1113</v>
      </c>
    </row>
    <row r="300" customFormat="false" ht="45.75" hidden="false" customHeight="true" outlineLevel="0" collapsed="false">
      <c r="A300" s="696" t="e">
        <f aca="false">IF(#REF!&gt;0,1,0)</f>
        <v>#REF!</v>
      </c>
      <c r="B300" s="706"/>
      <c r="C300" s="727" t="s">
        <v>1198</v>
      </c>
      <c r="D300" s="737" t="s">
        <v>1199</v>
      </c>
      <c r="E300" s="736" t="s">
        <v>1200</v>
      </c>
      <c r="F300" s="701"/>
      <c r="G300" s="702" t="n">
        <v>22942322</v>
      </c>
      <c r="H300" s="703"/>
      <c r="I300" s="704" t="s">
        <v>1201</v>
      </c>
      <c r="J300" s="783" t="s">
        <v>1113</v>
      </c>
    </row>
    <row r="301" customFormat="false" ht="30" hidden="false" customHeight="true" outlineLevel="0" collapsed="false">
      <c r="A301" s="696" t="e">
        <f aca="false">IF(#REF!&gt;0,1,0)</f>
        <v>#REF!</v>
      </c>
      <c r="B301" s="706"/>
      <c r="C301" s="727" t="s">
        <v>1202</v>
      </c>
      <c r="D301" s="699" t="s">
        <v>269</v>
      </c>
      <c r="E301" s="736" t="s">
        <v>1203</v>
      </c>
      <c r="F301" s="701"/>
      <c r="G301" s="702" t="n">
        <v>22542227</v>
      </c>
      <c r="H301" s="703"/>
      <c r="I301" s="704" t="s">
        <v>1204</v>
      </c>
      <c r="J301" s="783" t="s">
        <v>1113</v>
      </c>
    </row>
    <row r="302" customFormat="false" ht="30" hidden="false" customHeight="true" outlineLevel="0" collapsed="false">
      <c r="A302" s="696" t="e">
        <f aca="false">IF(#REF!&gt;0,1,0)</f>
        <v>#REF!</v>
      </c>
      <c r="B302" s="706"/>
      <c r="C302" s="698" t="s">
        <v>1205</v>
      </c>
      <c r="D302" s="699" t="s">
        <v>269</v>
      </c>
      <c r="E302" s="700" t="s">
        <v>1206</v>
      </c>
      <c r="F302" s="701"/>
      <c r="G302" s="702" t="n">
        <v>22632425</v>
      </c>
      <c r="H302" s="703" t="n">
        <v>22874308</v>
      </c>
      <c r="I302" s="704" t="s">
        <v>1207</v>
      </c>
      <c r="J302" s="783" t="s">
        <v>1113</v>
      </c>
    </row>
    <row r="303" customFormat="false" ht="30" hidden="false" customHeight="true" outlineLevel="0" collapsed="false">
      <c r="A303" s="696" t="e">
        <f aca="false">IF(#REF!&gt;0,1,0)</f>
        <v>#REF!</v>
      </c>
      <c r="B303" s="706"/>
      <c r="C303" s="698" t="s">
        <v>1208</v>
      </c>
      <c r="D303" s="699" t="s">
        <v>269</v>
      </c>
      <c r="E303" s="700" t="s">
        <v>1209</v>
      </c>
      <c r="F303" s="701"/>
      <c r="G303" s="702" t="n">
        <v>22832300</v>
      </c>
      <c r="H303" s="703" t="n">
        <v>22834272</v>
      </c>
      <c r="I303" s="704" t="s">
        <v>1210</v>
      </c>
      <c r="J303" s="783" t="s">
        <v>1113</v>
      </c>
    </row>
    <row r="304" customFormat="false" ht="30" hidden="false" customHeight="true" outlineLevel="0" collapsed="false">
      <c r="A304" s="696" t="e">
        <f aca="false">IF(#REF!&gt;0,1,0)</f>
        <v>#REF!</v>
      </c>
      <c r="B304" s="706"/>
      <c r="C304" s="698" t="s">
        <v>1211</v>
      </c>
      <c r="D304" s="699" t="s">
        <v>269</v>
      </c>
      <c r="E304" s="700" t="s">
        <v>1212</v>
      </c>
      <c r="F304" s="701"/>
      <c r="G304" s="702" t="n">
        <v>22835050</v>
      </c>
      <c r="H304" s="703" t="n">
        <v>22872063</v>
      </c>
      <c r="I304" s="704" t="s">
        <v>1213</v>
      </c>
      <c r="J304" s="783" t="s">
        <v>1113</v>
      </c>
    </row>
    <row r="305" customFormat="false" ht="30" hidden="false" customHeight="true" outlineLevel="0" collapsed="false">
      <c r="A305" s="696" t="e">
        <f aca="false">IF(#REF!&gt;0,1,0)</f>
        <v>#REF!</v>
      </c>
      <c r="B305" s="706"/>
      <c r="C305" s="698" t="s">
        <v>1214</v>
      </c>
      <c r="D305" s="699" t="s">
        <v>269</v>
      </c>
      <c r="E305" s="700" t="s">
        <v>1215</v>
      </c>
      <c r="F305" s="701"/>
      <c r="G305" s="702" t="n">
        <v>22932744</v>
      </c>
      <c r="H305" s="703" t="n">
        <v>22870574</v>
      </c>
      <c r="I305" s="704" t="s">
        <v>1216</v>
      </c>
      <c r="J305" s="783" t="s">
        <v>1113</v>
      </c>
    </row>
    <row r="306" customFormat="false" ht="30" hidden="false" customHeight="true" outlineLevel="0" collapsed="false">
      <c r="A306" s="696" t="e">
        <f aca="false">IF(#REF!&gt;0,1,0)</f>
        <v>#REF!</v>
      </c>
      <c r="B306" s="706"/>
      <c r="C306" s="698" t="s">
        <v>1217</v>
      </c>
      <c r="D306" s="699" t="s">
        <v>269</v>
      </c>
      <c r="E306" s="700" t="s">
        <v>1218</v>
      </c>
      <c r="F306" s="701"/>
      <c r="G306" s="708" t="s">
        <v>1219</v>
      </c>
      <c r="H306" s="709" t="s">
        <v>1220</v>
      </c>
      <c r="I306" s="704" t="s">
        <v>1221</v>
      </c>
      <c r="J306" s="783" t="s">
        <v>1113</v>
      </c>
    </row>
    <row r="307" customFormat="false" ht="30" hidden="false" customHeight="true" outlineLevel="0" collapsed="false">
      <c r="A307" s="696" t="e">
        <f aca="false">IF(#REF!&gt;0,1,0)</f>
        <v>#REF!</v>
      </c>
      <c r="B307" s="706"/>
      <c r="C307" s="698" t="s">
        <v>1222</v>
      </c>
      <c r="D307" s="699" t="s">
        <v>269</v>
      </c>
      <c r="E307" s="700" t="s">
        <v>1223</v>
      </c>
      <c r="F307" s="701"/>
      <c r="G307" s="702" t="n">
        <v>22323144</v>
      </c>
      <c r="H307" s="703" t="n">
        <v>22320035</v>
      </c>
      <c r="I307" s="704" t="s">
        <v>1224</v>
      </c>
      <c r="J307" s="783" t="s">
        <v>1113</v>
      </c>
    </row>
    <row r="308" customFormat="false" ht="30" hidden="false" customHeight="true" outlineLevel="0" collapsed="false">
      <c r="A308" s="696" t="e">
        <f aca="false">IF(#REF!&gt;0,1,0)</f>
        <v>#REF!</v>
      </c>
      <c r="B308" s="706"/>
      <c r="C308" s="698" t="s">
        <v>1225</v>
      </c>
      <c r="D308" s="699" t="s">
        <v>269</v>
      </c>
      <c r="E308" s="707" t="s">
        <v>1226</v>
      </c>
      <c r="F308" s="701"/>
      <c r="G308" s="702" t="n">
        <v>22382380</v>
      </c>
      <c r="H308" s="703" t="n">
        <v>22388010</v>
      </c>
      <c r="I308" s="704" t="s">
        <v>1227</v>
      </c>
      <c r="J308" s="783" t="s">
        <v>1113</v>
      </c>
    </row>
    <row r="309" customFormat="false" ht="30" hidden="false" customHeight="true" outlineLevel="0" collapsed="false">
      <c r="A309" s="696" t="e">
        <f aca="false">IF(#REF!&gt;0,1,0)</f>
        <v>#REF!</v>
      </c>
      <c r="B309" s="706"/>
      <c r="C309" s="698" t="s">
        <v>1228</v>
      </c>
      <c r="D309" s="699" t="s">
        <v>269</v>
      </c>
      <c r="E309" s="700" t="s">
        <v>1229</v>
      </c>
      <c r="F309" s="701"/>
      <c r="G309" s="708" t="s">
        <v>1230</v>
      </c>
      <c r="H309" s="703" t="n">
        <v>22370431</v>
      </c>
      <c r="I309" s="704" t="s">
        <v>1231</v>
      </c>
      <c r="J309" s="783" t="s">
        <v>1113</v>
      </c>
    </row>
    <row r="310" customFormat="false" ht="30" hidden="false" customHeight="true" outlineLevel="0" collapsed="false">
      <c r="A310" s="696" t="e">
        <f aca="false">IF(#REF!&gt;0,1,0)</f>
        <v>#REF!</v>
      </c>
      <c r="B310" s="706"/>
      <c r="C310" s="698" t="s">
        <v>1232</v>
      </c>
      <c r="D310" s="699" t="s">
        <v>269</v>
      </c>
      <c r="E310" s="700" t="s">
        <v>1233</v>
      </c>
      <c r="F310" s="701"/>
      <c r="G310" s="702" t="n">
        <v>22370920</v>
      </c>
      <c r="H310" s="703"/>
      <c r="I310" s="704" t="s">
        <v>1234</v>
      </c>
      <c r="J310" s="783" t="s">
        <v>1113</v>
      </c>
    </row>
    <row r="311" customFormat="false" ht="30" hidden="false" customHeight="true" outlineLevel="0" collapsed="false">
      <c r="A311" s="696" t="e">
        <f aca="false">IF(#REF!&gt;0,1,0)</f>
        <v>#REF!</v>
      </c>
      <c r="B311" s="706"/>
      <c r="C311" s="698" t="s">
        <v>1235</v>
      </c>
      <c r="D311" s="699" t="s">
        <v>269</v>
      </c>
      <c r="E311" s="700" t="s">
        <v>1236</v>
      </c>
      <c r="F311" s="701"/>
      <c r="G311" s="702" t="n">
        <v>22373316</v>
      </c>
      <c r="H311" s="703" t="n">
        <v>22370824</v>
      </c>
      <c r="I311" s="704" t="s">
        <v>1237</v>
      </c>
      <c r="J311" s="783" t="s">
        <v>1113</v>
      </c>
    </row>
    <row r="312" customFormat="false" ht="30" hidden="false" customHeight="true" outlineLevel="0" collapsed="false">
      <c r="A312" s="696" t="e">
        <f aca="false">IF(#REF!&gt;0,1,0)</f>
        <v>#REF!</v>
      </c>
      <c r="B312" s="706"/>
      <c r="C312" s="698" t="s">
        <v>1238</v>
      </c>
      <c r="D312" s="699" t="s">
        <v>269</v>
      </c>
      <c r="E312" s="707" t="s">
        <v>1239</v>
      </c>
      <c r="F312" s="701"/>
      <c r="G312" s="702" t="s">
        <v>1240</v>
      </c>
      <c r="H312" s="703" t="n">
        <v>22720473</v>
      </c>
      <c r="I312" s="704" t="s">
        <v>1241</v>
      </c>
      <c r="J312" s="783" t="s">
        <v>1113</v>
      </c>
    </row>
    <row r="313" customFormat="false" ht="30" hidden="false" customHeight="true" outlineLevel="0" collapsed="false">
      <c r="A313" s="696" t="e">
        <f aca="false">IF(#REF!&gt;0,1,0)</f>
        <v>#REF!</v>
      </c>
      <c r="B313" s="706"/>
      <c r="C313" s="698" t="s">
        <v>1242</v>
      </c>
      <c r="D313" s="699" t="s">
        <v>269</v>
      </c>
      <c r="E313" s="700" t="s">
        <v>1243</v>
      </c>
      <c r="F313" s="701"/>
      <c r="G313" s="702" t="n">
        <v>22483520</v>
      </c>
      <c r="H313" s="703" t="n">
        <v>22572212</v>
      </c>
      <c r="I313" s="704" t="s">
        <v>1244</v>
      </c>
      <c r="J313" s="783" t="s">
        <v>1113</v>
      </c>
    </row>
    <row r="314" customFormat="false" ht="30" hidden="false" customHeight="true" outlineLevel="0" collapsed="false">
      <c r="A314" s="696" t="e">
        <f aca="false">IF(#REF!&gt;0,1,0)</f>
        <v>#REF!</v>
      </c>
      <c r="B314" s="706"/>
      <c r="C314" s="698" t="s">
        <v>1245</v>
      </c>
      <c r="D314" s="699" t="s">
        <v>269</v>
      </c>
      <c r="E314" s="700" t="s">
        <v>1246</v>
      </c>
      <c r="F314" s="701"/>
      <c r="G314" s="702" t="n">
        <v>22481422</v>
      </c>
      <c r="H314" s="703" t="n">
        <v>22489779</v>
      </c>
      <c r="I314" s="704" t="s">
        <v>1247</v>
      </c>
      <c r="J314" s="783" t="s">
        <v>1113</v>
      </c>
    </row>
    <row r="315" customFormat="false" ht="30" hidden="false" customHeight="true" outlineLevel="0" collapsed="false">
      <c r="A315" s="696" t="e">
        <f aca="false">IF(#REF!&gt;0,1,0)</f>
        <v>#REF!</v>
      </c>
      <c r="B315" s="706"/>
      <c r="C315" s="698" t="s">
        <v>1248</v>
      </c>
      <c r="D315" s="699" t="s">
        <v>269</v>
      </c>
      <c r="E315" s="700" t="s">
        <v>1249</v>
      </c>
      <c r="F315" s="701"/>
      <c r="G315" s="702" t="n">
        <v>22486030</v>
      </c>
      <c r="H315" s="703" t="n">
        <v>22484056</v>
      </c>
      <c r="I315" s="704" t="s">
        <v>1250</v>
      </c>
      <c r="J315" s="783" t="s">
        <v>1113</v>
      </c>
    </row>
    <row r="316" customFormat="false" ht="30" hidden="false" customHeight="true" outlineLevel="0" collapsed="false">
      <c r="A316" s="696" t="e">
        <f aca="false">IF(#REF!&gt;0,1,0)</f>
        <v>#REF!</v>
      </c>
      <c r="B316" s="706"/>
      <c r="C316" s="698" t="s">
        <v>1251</v>
      </c>
      <c r="D316" s="699" t="s">
        <v>269</v>
      </c>
      <c r="E316" s="700" t="s">
        <v>1252</v>
      </c>
      <c r="F316" s="701"/>
      <c r="G316" s="702" t="n">
        <v>22574722</v>
      </c>
      <c r="H316" s="703" t="n">
        <v>22574922</v>
      </c>
      <c r="I316" s="704" t="s">
        <v>1253</v>
      </c>
      <c r="J316" s="783" t="s">
        <v>1113</v>
      </c>
    </row>
    <row r="317" customFormat="false" ht="30" hidden="false" customHeight="true" outlineLevel="0" collapsed="false">
      <c r="A317" s="696" t="e">
        <f aca="false">IF(#REF!&gt;0,1,0)</f>
        <v>#REF!</v>
      </c>
      <c r="B317" s="706"/>
      <c r="C317" s="698" t="s">
        <v>1254</v>
      </c>
      <c r="D317" s="699" t="s">
        <v>269</v>
      </c>
      <c r="E317" s="700" t="s">
        <v>1255</v>
      </c>
      <c r="F317" s="701"/>
      <c r="G317" s="702" t="n">
        <v>22542080</v>
      </c>
      <c r="H317" s="703" t="n">
        <v>22542080</v>
      </c>
      <c r="I317" s="704" t="s">
        <v>1256</v>
      </c>
      <c r="J317" s="783" t="s">
        <v>1113</v>
      </c>
    </row>
    <row r="318" customFormat="false" ht="30" hidden="false" customHeight="true" outlineLevel="0" collapsed="false">
      <c r="A318" s="696" t="e">
        <f aca="false">IF(#REF!&gt;0,1,0)</f>
        <v>#REF!</v>
      </c>
      <c r="B318" s="706"/>
      <c r="C318" s="698" t="s">
        <v>1257</v>
      </c>
      <c r="D318" s="699" t="s">
        <v>269</v>
      </c>
      <c r="E318" s="700" t="s">
        <v>1258</v>
      </c>
      <c r="F318" s="701"/>
      <c r="G318" s="702" t="n">
        <v>22521867</v>
      </c>
      <c r="H318" s="703" t="n">
        <v>22526779</v>
      </c>
      <c r="I318" s="704" t="s">
        <v>1259</v>
      </c>
      <c r="J318" s="783" t="s">
        <v>1113</v>
      </c>
    </row>
    <row r="319" customFormat="false" ht="30" hidden="false" customHeight="true" outlineLevel="0" collapsed="false">
      <c r="A319" s="696" t="e">
        <f aca="false">IF(#REF!&gt;0,1,0)</f>
        <v>#REF!</v>
      </c>
      <c r="B319" s="706"/>
      <c r="C319" s="727" t="s">
        <v>1260</v>
      </c>
      <c r="D319" s="699" t="s">
        <v>269</v>
      </c>
      <c r="E319" s="736" t="s">
        <v>1261</v>
      </c>
      <c r="F319" s="701"/>
      <c r="G319" s="702" t="n">
        <v>22542756</v>
      </c>
      <c r="H319" s="703"/>
      <c r="I319" s="704" t="s">
        <v>1262</v>
      </c>
      <c r="J319" s="783" t="s">
        <v>1113</v>
      </c>
    </row>
    <row r="320" customFormat="false" ht="30" hidden="false" customHeight="true" outlineLevel="0" collapsed="false">
      <c r="A320" s="696" t="e">
        <f aca="false">IF(#REF!&gt;0,1,0)</f>
        <v>#REF!</v>
      </c>
      <c r="B320" s="706"/>
      <c r="C320" s="727" t="s">
        <v>1263</v>
      </c>
      <c r="D320" s="699" t="s">
        <v>269</v>
      </c>
      <c r="E320" s="736" t="s">
        <v>1264</v>
      </c>
      <c r="F320" s="701"/>
      <c r="G320" s="702" t="n">
        <v>22632252</v>
      </c>
      <c r="H320" s="703"/>
      <c r="I320" s="704" t="s">
        <v>1265</v>
      </c>
      <c r="J320" s="783" t="s">
        <v>1113</v>
      </c>
    </row>
    <row r="321" customFormat="false" ht="39.75" hidden="false" customHeight="true" outlineLevel="0" collapsed="false">
      <c r="A321" s="696" t="e">
        <f aca="false">IF(#REF!&gt;0,1,0)</f>
        <v>#REF!</v>
      </c>
      <c r="B321" s="706"/>
      <c r="C321" s="698" t="s">
        <v>1266</v>
      </c>
      <c r="D321" s="699" t="s">
        <v>269</v>
      </c>
      <c r="E321" s="700" t="s">
        <v>1267</v>
      </c>
      <c r="F321" s="701"/>
      <c r="G321" s="708" t="s">
        <v>1268</v>
      </c>
      <c r="H321" s="703" t="n">
        <v>22835264</v>
      </c>
      <c r="I321" s="704" t="s">
        <v>1269</v>
      </c>
      <c r="J321" s="783" t="s">
        <v>1113</v>
      </c>
    </row>
    <row r="322" customFormat="false" ht="30" hidden="false" customHeight="true" outlineLevel="0" collapsed="false">
      <c r="A322" s="696" t="e">
        <f aca="false">IF(#REF!&gt;0,1,0)</f>
        <v>#REF!</v>
      </c>
      <c r="B322" s="706"/>
      <c r="C322" s="790" t="s">
        <v>1270</v>
      </c>
      <c r="D322" s="791" t="s">
        <v>1271</v>
      </c>
      <c r="E322" s="792" t="s">
        <v>1272</v>
      </c>
      <c r="F322" s="793"/>
      <c r="G322" s="794" t="n">
        <v>22488609</v>
      </c>
      <c r="H322" s="795" t="n">
        <v>22355569</v>
      </c>
      <c r="I322" s="796" t="s">
        <v>1273</v>
      </c>
      <c r="J322" s="797" t="s">
        <v>1274</v>
      </c>
    </row>
    <row r="323" customFormat="false" ht="30" hidden="false" customHeight="true" outlineLevel="0" collapsed="false">
      <c r="A323" s="696" t="e">
        <f aca="false">IF(#REF!&gt;0,1,0)</f>
        <v>#REF!</v>
      </c>
      <c r="B323" s="706"/>
      <c r="C323" s="698" t="s">
        <v>1275</v>
      </c>
      <c r="D323" s="699" t="s">
        <v>269</v>
      </c>
      <c r="E323" s="700" t="s">
        <v>1276</v>
      </c>
      <c r="F323" s="701"/>
      <c r="G323" s="702" t="n">
        <v>22821193</v>
      </c>
      <c r="H323" s="703" t="n">
        <v>22824562</v>
      </c>
      <c r="I323" s="704" t="s">
        <v>1277</v>
      </c>
      <c r="J323" s="783" t="s">
        <v>1113</v>
      </c>
    </row>
    <row r="324" customFormat="false" ht="30" hidden="false" customHeight="true" outlineLevel="0" collapsed="false">
      <c r="A324" s="696" t="e">
        <f aca="false">IF(#REF!&gt;0,1,0)</f>
        <v>#REF!</v>
      </c>
      <c r="B324" s="706"/>
      <c r="C324" s="698" t="s">
        <v>1278</v>
      </c>
      <c r="D324" s="699" t="s">
        <v>269</v>
      </c>
      <c r="E324" s="700" t="s">
        <v>1279</v>
      </c>
      <c r="F324" s="701"/>
      <c r="G324" s="702" t="n">
        <v>22633518</v>
      </c>
      <c r="H324" s="703" t="n">
        <v>22874317</v>
      </c>
      <c r="I324" s="704" t="s">
        <v>1280</v>
      </c>
      <c r="J324" s="783" t="s">
        <v>1113</v>
      </c>
    </row>
    <row r="325" customFormat="false" ht="30" hidden="false" customHeight="true" outlineLevel="0" collapsed="false">
      <c r="A325" s="696" t="e">
        <f aca="false">IF(#REF!&gt;0,1,0)</f>
        <v>#REF!</v>
      </c>
      <c r="B325" s="706"/>
      <c r="C325" s="727" t="s">
        <v>1281</v>
      </c>
      <c r="D325" s="699" t="s">
        <v>269</v>
      </c>
      <c r="E325" s="736" t="s">
        <v>1282</v>
      </c>
      <c r="F325" s="701"/>
      <c r="G325" s="702" t="n">
        <v>22821254</v>
      </c>
      <c r="H325" s="703"/>
      <c r="I325" s="704" t="s">
        <v>1283</v>
      </c>
      <c r="J325" s="783" t="s">
        <v>1113</v>
      </c>
    </row>
    <row r="326" customFormat="false" ht="30" hidden="false" customHeight="true" outlineLevel="0" collapsed="false">
      <c r="A326" s="696" t="e">
        <f aca="false">IF(#REF!&gt;0,1,0)</f>
        <v>#REF!</v>
      </c>
      <c r="B326" s="706"/>
      <c r="C326" s="698" t="s">
        <v>1284</v>
      </c>
      <c r="D326" s="699" t="s">
        <v>269</v>
      </c>
      <c r="E326" s="700" t="s">
        <v>1285</v>
      </c>
      <c r="F326" s="701"/>
      <c r="G326" s="702" t="n">
        <v>22642727</v>
      </c>
      <c r="H326" s="703" t="n">
        <v>22816503</v>
      </c>
      <c r="I326" s="704" t="s">
        <v>1286</v>
      </c>
      <c r="J326" s="783" t="s">
        <v>1113</v>
      </c>
    </row>
    <row r="327" customFormat="false" ht="30" hidden="false" customHeight="true" outlineLevel="0" collapsed="false">
      <c r="A327" s="696" t="e">
        <f aca="false">IF(#REF!&gt;0,1,0)</f>
        <v>#REF!</v>
      </c>
      <c r="B327" s="706"/>
      <c r="C327" s="698" t="s">
        <v>1287</v>
      </c>
      <c r="D327" s="699" t="s">
        <v>269</v>
      </c>
      <c r="E327" s="700" t="s">
        <v>1288</v>
      </c>
      <c r="F327" s="701"/>
      <c r="G327" s="702" t="n">
        <v>22832450</v>
      </c>
      <c r="H327" s="703" t="n">
        <v>22872004</v>
      </c>
      <c r="I327" s="704" t="s">
        <v>1289</v>
      </c>
      <c r="J327" s="783" t="s">
        <v>1113</v>
      </c>
    </row>
    <row r="328" customFormat="false" ht="39.75" hidden="false" customHeight="true" outlineLevel="0" collapsed="false">
      <c r="A328" s="696" t="e">
        <f aca="false">IF(#REF!&gt;0,1,0)</f>
        <v>#REF!</v>
      </c>
      <c r="B328" s="706"/>
      <c r="C328" s="698" t="s">
        <v>1290</v>
      </c>
      <c r="D328" s="699" t="s">
        <v>269</v>
      </c>
      <c r="E328" s="700" t="s">
        <v>1291</v>
      </c>
      <c r="F328" s="701"/>
      <c r="G328" s="708" t="s">
        <v>1292</v>
      </c>
      <c r="H328" s="703" t="n">
        <v>22872007</v>
      </c>
      <c r="I328" s="704" t="s">
        <v>1293</v>
      </c>
      <c r="J328" s="783" t="s">
        <v>1113</v>
      </c>
    </row>
    <row r="329" customFormat="false" ht="30" hidden="false" customHeight="true" outlineLevel="0" collapsed="false">
      <c r="A329" s="696" t="e">
        <f aca="false">IF(#REF!&gt;0,1,0)</f>
        <v>#REF!</v>
      </c>
      <c r="B329" s="706"/>
      <c r="C329" s="698" t="s">
        <v>1294</v>
      </c>
      <c r="D329" s="699" t="s">
        <v>269</v>
      </c>
      <c r="E329" s="700" t="s">
        <v>1295</v>
      </c>
      <c r="F329" s="701"/>
      <c r="G329" s="702" t="n">
        <v>22521545</v>
      </c>
      <c r="H329" s="703" t="n">
        <v>22526478</v>
      </c>
      <c r="I329" s="704" t="s">
        <v>1296</v>
      </c>
      <c r="J329" s="783" t="s">
        <v>1113</v>
      </c>
    </row>
    <row r="330" customFormat="false" ht="30" hidden="false" customHeight="true" outlineLevel="0" collapsed="false">
      <c r="A330" s="696" t="e">
        <f aca="false">IF(#REF!&gt;0,1,0)</f>
        <v>#REF!</v>
      </c>
      <c r="B330" s="706"/>
      <c r="C330" s="698" t="s">
        <v>1297</v>
      </c>
      <c r="D330" s="699" t="s">
        <v>269</v>
      </c>
      <c r="E330" s="700" t="s">
        <v>1298</v>
      </c>
      <c r="F330" s="701"/>
      <c r="G330" s="702" t="n">
        <v>22524800</v>
      </c>
      <c r="H330" s="703" t="n">
        <v>22523102</v>
      </c>
      <c r="I330" s="704" t="s">
        <v>1299</v>
      </c>
      <c r="J330" s="783" t="s">
        <v>1113</v>
      </c>
    </row>
    <row r="331" customFormat="false" ht="30" hidden="false" customHeight="true" outlineLevel="0" collapsed="false">
      <c r="A331" s="696" t="e">
        <f aca="false">IF(#REF!&gt;0,1,0)</f>
        <v>#REF!</v>
      </c>
      <c r="B331" s="706"/>
      <c r="C331" s="698" t="s">
        <v>1300</v>
      </c>
      <c r="D331" s="699" t="s">
        <v>269</v>
      </c>
      <c r="E331" s="700" t="s">
        <v>1301</v>
      </c>
      <c r="F331" s="701"/>
      <c r="G331" s="708" t="s">
        <v>1302</v>
      </c>
      <c r="H331" s="703" t="n">
        <v>22874213</v>
      </c>
      <c r="I331" s="704" t="s">
        <v>1303</v>
      </c>
      <c r="J331" s="783" t="s">
        <v>1113</v>
      </c>
    </row>
    <row r="332" customFormat="false" ht="30" hidden="false" customHeight="true" outlineLevel="0" collapsed="false">
      <c r="A332" s="696" t="e">
        <f aca="false">IF(#REF!&gt;0,1,0)</f>
        <v>#REF!</v>
      </c>
      <c r="B332" s="706"/>
      <c r="C332" s="727" t="s">
        <v>1304</v>
      </c>
      <c r="D332" s="699" t="s">
        <v>269</v>
      </c>
      <c r="E332" s="736" t="s">
        <v>1305</v>
      </c>
      <c r="F332" s="701"/>
      <c r="G332" s="702" t="n">
        <v>22521577</v>
      </c>
      <c r="H332" s="703"/>
      <c r="I332" s="704" t="s">
        <v>1306</v>
      </c>
      <c r="J332" s="783" t="s">
        <v>1113</v>
      </c>
    </row>
    <row r="333" customFormat="false" ht="30" hidden="false" customHeight="true" outlineLevel="0" collapsed="false">
      <c r="A333" s="696" t="e">
        <f aca="false">IF(#REF!&gt;0,1,0)</f>
        <v>#REF!</v>
      </c>
      <c r="B333" s="706"/>
      <c r="C333" s="727" t="s">
        <v>1307</v>
      </c>
      <c r="D333" s="699" t="s">
        <v>269</v>
      </c>
      <c r="E333" s="736" t="s">
        <v>1308</v>
      </c>
      <c r="F333" s="701"/>
      <c r="G333" s="702" t="n">
        <v>22533084</v>
      </c>
      <c r="H333" s="703"/>
      <c r="I333" s="704" t="s">
        <v>1309</v>
      </c>
      <c r="J333" s="783" t="s">
        <v>1113</v>
      </c>
    </row>
    <row r="334" customFormat="false" ht="30" hidden="false" customHeight="true" outlineLevel="0" collapsed="false">
      <c r="A334" s="696" t="e">
        <f aca="false">IF(#REF!&gt;0,1,0)</f>
        <v>#REF!</v>
      </c>
      <c r="B334" s="706"/>
      <c r="C334" s="727" t="s">
        <v>1310</v>
      </c>
      <c r="D334" s="699" t="s">
        <v>269</v>
      </c>
      <c r="E334" s="728" t="s">
        <v>1311</v>
      </c>
      <c r="F334" s="701"/>
      <c r="G334" s="702" t="n">
        <v>22621608</v>
      </c>
      <c r="H334" s="703" t="n">
        <v>22624424</v>
      </c>
      <c r="I334" s="704" t="s">
        <v>1312</v>
      </c>
      <c r="J334" s="783" t="s">
        <v>1113</v>
      </c>
    </row>
    <row r="335" customFormat="false" ht="30" hidden="false" customHeight="true" outlineLevel="0" collapsed="false">
      <c r="A335" s="696" t="e">
        <f aca="false">IF(#REF!&gt;0,1,0)</f>
        <v>#REF!</v>
      </c>
      <c r="B335" s="706"/>
      <c r="C335" s="698" t="s">
        <v>1313</v>
      </c>
      <c r="D335" s="699" t="s">
        <v>269</v>
      </c>
      <c r="E335" s="700" t="s">
        <v>1314</v>
      </c>
      <c r="F335" s="701"/>
      <c r="G335" s="702" t="n">
        <v>22380356</v>
      </c>
      <c r="H335" s="703" t="n">
        <v>22372192</v>
      </c>
      <c r="I335" s="704" t="s">
        <v>1315</v>
      </c>
      <c r="J335" s="783" t="s">
        <v>1113</v>
      </c>
    </row>
    <row r="336" customFormat="false" ht="30" hidden="false" customHeight="true" outlineLevel="0" collapsed="false">
      <c r="A336" s="696" t="e">
        <f aca="false">IF(#REF!&gt;0,1,0)</f>
        <v>#REF!</v>
      </c>
      <c r="B336" s="706"/>
      <c r="C336" s="698" t="s">
        <v>1316</v>
      </c>
      <c r="D336" s="699" t="s">
        <v>269</v>
      </c>
      <c r="E336" s="700" t="s">
        <v>1317</v>
      </c>
      <c r="F336" s="701"/>
      <c r="G336" s="702" t="n">
        <v>22382444</v>
      </c>
      <c r="H336" s="703" t="n">
        <v>22382746</v>
      </c>
      <c r="I336" s="704" t="s">
        <v>1318</v>
      </c>
      <c r="J336" s="783" t="s">
        <v>1113</v>
      </c>
    </row>
    <row r="337" customFormat="false" ht="30" hidden="false" customHeight="true" outlineLevel="0" collapsed="false">
      <c r="A337" s="696" t="e">
        <f aca="false">IF(#REF!&gt;0,1,0)</f>
        <v>#REF!</v>
      </c>
      <c r="B337" s="706"/>
      <c r="C337" s="727" t="s">
        <v>1319</v>
      </c>
      <c r="D337" s="699" t="s">
        <v>269</v>
      </c>
      <c r="E337" s="736" t="s">
        <v>1320</v>
      </c>
      <c r="F337" s="701"/>
      <c r="G337" s="702" t="n">
        <v>22642700</v>
      </c>
      <c r="H337" s="703"/>
      <c r="I337" s="704" t="s">
        <v>1321</v>
      </c>
      <c r="J337" s="783" t="s">
        <v>1113</v>
      </c>
    </row>
    <row r="338" customFormat="false" ht="30" hidden="false" customHeight="true" outlineLevel="0" collapsed="false">
      <c r="A338" s="696" t="e">
        <f aca="false">IF(#REF!&gt;0,1,0)</f>
        <v>#REF!</v>
      </c>
      <c r="B338" s="706"/>
      <c r="C338" s="727" t="s">
        <v>1322</v>
      </c>
      <c r="D338" s="699" t="s">
        <v>269</v>
      </c>
      <c r="E338" s="736" t="s">
        <v>1323</v>
      </c>
      <c r="F338" s="701"/>
      <c r="G338" s="702" t="n">
        <v>22621241</v>
      </c>
      <c r="H338" s="703"/>
      <c r="I338" s="704" t="s">
        <v>1324</v>
      </c>
      <c r="J338" s="783" t="s">
        <v>1113</v>
      </c>
    </row>
    <row r="339" customFormat="false" ht="30" hidden="false" customHeight="true" outlineLevel="0" collapsed="false">
      <c r="A339" s="696" t="e">
        <f aca="false">IF(#REF!&gt;0,1,0)</f>
        <v>#REF!</v>
      </c>
      <c r="B339" s="706"/>
      <c r="C339" s="698" t="s">
        <v>1325</v>
      </c>
      <c r="D339" s="699" t="s">
        <v>330</v>
      </c>
      <c r="E339" s="700" t="s">
        <v>892</v>
      </c>
      <c r="F339" s="701"/>
      <c r="G339" s="702" t="n">
        <v>22523851</v>
      </c>
      <c r="H339" s="703" t="n">
        <v>22523711</v>
      </c>
      <c r="I339" s="704" t="s">
        <v>1326</v>
      </c>
      <c r="J339" s="783" t="s">
        <v>978</v>
      </c>
    </row>
    <row r="340" customFormat="false" ht="30" hidden="false" customHeight="true" outlineLevel="0" collapsed="false">
      <c r="A340" s="696" t="e">
        <f aca="false">IF(#REF!&gt;0,1,0)</f>
        <v>#REF!</v>
      </c>
      <c r="B340" s="706"/>
      <c r="C340" s="698" t="s">
        <v>1327</v>
      </c>
      <c r="D340" s="699" t="s">
        <v>330</v>
      </c>
      <c r="E340" s="700" t="s">
        <v>1328</v>
      </c>
      <c r="F340" s="701"/>
      <c r="G340" s="702" t="n">
        <v>22426720</v>
      </c>
      <c r="H340" s="703" t="n">
        <v>22424507</v>
      </c>
      <c r="I340" s="704" t="s">
        <v>1329</v>
      </c>
      <c r="J340" s="783" t="s">
        <v>978</v>
      </c>
    </row>
    <row r="341" customFormat="false" ht="30" hidden="false" customHeight="true" outlineLevel="0" collapsed="false">
      <c r="A341" s="696" t="e">
        <f aca="false">IF(#REF!&gt;0,1,0)</f>
        <v>#REF!</v>
      </c>
      <c r="B341" s="706"/>
      <c r="C341" s="698" t="s">
        <v>1330</v>
      </c>
      <c r="D341" s="699" t="s">
        <v>330</v>
      </c>
      <c r="E341" s="700" t="s">
        <v>1331</v>
      </c>
      <c r="F341" s="701"/>
      <c r="G341" s="702" t="n">
        <v>22770151</v>
      </c>
      <c r="H341" s="703" t="n">
        <v>22772712</v>
      </c>
      <c r="I341" s="704" t="s">
        <v>1332</v>
      </c>
      <c r="J341" s="783" t="s">
        <v>978</v>
      </c>
    </row>
    <row r="342" customFormat="false" ht="30" hidden="false" customHeight="true" outlineLevel="0" collapsed="false">
      <c r="A342" s="696" t="e">
        <f aca="false">IF(#REF!&gt;0,1,0)</f>
        <v>#REF!</v>
      </c>
      <c r="B342" s="706"/>
      <c r="C342" s="698" t="s">
        <v>1333</v>
      </c>
      <c r="D342" s="699" t="s">
        <v>330</v>
      </c>
      <c r="E342" s="700" t="s">
        <v>1334</v>
      </c>
      <c r="F342" s="701"/>
      <c r="G342" s="702" t="n">
        <v>22323900</v>
      </c>
      <c r="H342" s="703" t="n">
        <v>22320196</v>
      </c>
      <c r="I342" s="704" t="s">
        <v>1335</v>
      </c>
      <c r="J342" s="783" t="s">
        <v>978</v>
      </c>
    </row>
    <row r="343" customFormat="false" ht="30" hidden="false" customHeight="true" outlineLevel="0" collapsed="false">
      <c r="A343" s="696" t="e">
        <f aca="false">IF(#REF!&gt;0,1,0)</f>
        <v>#REF!</v>
      </c>
      <c r="B343" s="706"/>
      <c r="C343" s="698" t="s">
        <v>1336</v>
      </c>
      <c r="D343" s="699" t="s">
        <v>330</v>
      </c>
      <c r="E343" s="700" t="s">
        <v>1337</v>
      </c>
      <c r="F343" s="701"/>
      <c r="G343" s="702" t="n">
        <v>22335590</v>
      </c>
      <c r="H343" s="703" t="n">
        <v>22338540</v>
      </c>
      <c r="I343" s="704" t="s">
        <v>1338</v>
      </c>
      <c r="J343" s="783" t="s">
        <v>978</v>
      </c>
    </row>
    <row r="344" customFormat="false" ht="30" hidden="false" customHeight="true" outlineLevel="0" collapsed="false">
      <c r="A344" s="696" t="e">
        <f aca="false">IF(#REF!&gt;0,1,0)</f>
        <v>#REF!</v>
      </c>
      <c r="B344" s="706"/>
      <c r="C344" s="698" t="s">
        <v>1339</v>
      </c>
      <c r="D344" s="699" t="s">
        <v>330</v>
      </c>
      <c r="E344" s="700" t="s">
        <v>1340</v>
      </c>
      <c r="F344" s="701"/>
      <c r="G344" s="702" t="n">
        <v>22821444</v>
      </c>
      <c r="H344" s="703" t="n">
        <v>22823862</v>
      </c>
      <c r="I344" s="704" t="s">
        <v>1341</v>
      </c>
      <c r="J344" s="783" t="s">
        <v>978</v>
      </c>
    </row>
    <row r="345" customFormat="false" ht="30" hidden="false" customHeight="true" outlineLevel="0" collapsed="false">
      <c r="A345" s="696" t="e">
        <f aca="false">IF(#REF!&gt;0,1,0)</f>
        <v>#REF!</v>
      </c>
      <c r="B345" s="706"/>
      <c r="C345" s="698" t="s">
        <v>1342</v>
      </c>
      <c r="D345" s="699" t="s">
        <v>330</v>
      </c>
      <c r="E345" s="700" t="s">
        <v>1343</v>
      </c>
      <c r="F345" s="701"/>
      <c r="G345" s="702" t="n">
        <v>22425415</v>
      </c>
      <c r="H345" s="703" t="n">
        <v>22446662</v>
      </c>
      <c r="I345" s="704" t="s">
        <v>1344</v>
      </c>
      <c r="J345" s="783" t="s">
        <v>978</v>
      </c>
    </row>
    <row r="346" customFormat="false" ht="30" hidden="false" customHeight="true" outlineLevel="0" collapsed="false">
      <c r="A346" s="696" t="e">
        <f aca="false">IF(#REF!&gt;0,1,0)</f>
        <v>#REF!</v>
      </c>
      <c r="B346" s="706"/>
      <c r="C346" s="698" t="s">
        <v>1345</v>
      </c>
      <c r="D346" s="699" t="s">
        <v>330</v>
      </c>
      <c r="E346" s="700" t="s">
        <v>1346</v>
      </c>
      <c r="F346" s="701"/>
      <c r="G346" s="702" t="n">
        <v>22389700</v>
      </c>
      <c r="H346" s="703" t="n">
        <v>22371533</v>
      </c>
      <c r="I346" s="704" t="s">
        <v>1347</v>
      </c>
      <c r="J346" s="783" t="s">
        <v>978</v>
      </c>
    </row>
    <row r="347" customFormat="false" ht="30" hidden="false" customHeight="true" outlineLevel="0" collapsed="false">
      <c r="A347" s="696" t="e">
        <f aca="false">IF(#REF!&gt;0,1,0)</f>
        <v>#REF!</v>
      </c>
      <c r="B347" s="706"/>
      <c r="C347" s="698" t="s">
        <v>1348</v>
      </c>
      <c r="D347" s="699" t="s">
        <v>330</v>
      </c>
      <c r="E347" s="700" t="s">
        <v>1349</v>
      </c>
      <c r="F347" s="701"/>
      <c r="G347" s="702" t="n">
        <v>22371780</v>
      </c>
      <c r="H347" s="703" t="n">
        <v>22371781</v>
      </c>
      <c r="I347" s="704" t="s">
        <v>1350</v>
      </c>
      <c r="J347" s="783" t="s">
        <v>978</v>
      </c>
    </row>
    <row r="348" customFormat="false" ht="30" hidden="false" customHeight="true" outlineLevel="0" collapsed="false">
      <c r="A348" s="696" t="e">
        <f aca="false">IF(#REF!&gt;0,1,0)</f>
        <v>#REF!</v>
      </c>
      <c r="B348" s="706"/>
      <c r="C348" s="698" t="s">
        <v>1351</v>
      </c>
      <c r="D348" s="699" t="s">
        <v>330</v>
      </c>
      <c r="E348" s="700" t="s">
        <v>1352</v>
      </c>
      <c r="F348" s="701"/>
      <c r="G348" s="702" t="n">
        <v>22443404</v>
      </c>
      <c r="H348" s="763" t="n">
        <v>22383006</v>
      </c>
      <c r="I348" s="704" t="s">
        <v>1353</v>
      </c>
      <c r="J348" s="783" t="s">
        <v>978</v>
      </c>
    </row>
    <row r="349" customFormat="false" ht="30" hidden="false" customHeight="true" outlineLevel="0" collapsed="false">
      <c r="A349" s="696" t="e">
        <f aca="false">IF(#REF!&gt;0,1,0)</f>
        <v>#REF!</v>
      </c>
      <c r="B349" s="706"/>
      <c r="C349" s="698" t="s">
        <v>1354</v>
      </c>
      <c r="D349" s="699" t="s">
        <v>330</v>
      </c>
      <c r="E349" s="700" t="s">
        <v>1355</v>
      </c>
      <c r="F349" s="701"/>
      <c r="G349" s="702" t="n">
        <v>22480431</v>
      </c>
      <c r="H349" s="703" t="n">
        <v>22480432</v>
      </c>
      <c r="I349" s="704" t="s">
        <v>1356</v>
      </c>
      <c r="J349" s="783" t="s">
        <v>978</v>
      </c>
    </row>
    <row r="350" customFormat="false" ht="30" hidden="false" customHeight="true" outlineLevel="0" collapsed="false">
      <c r="A350" s="696" t="e">
        <f aca="false">IF(#REF!&gt;0,1,0)</f>
        <v>#REF!</v>
      </c>
      <c r="B350" s="706"/>
      <c r="C350" s="698" t="s">
        <v>1357</v>
      </c>
      <c r="D350" s="699" t="s">
        <v>330</v>
      </c>
      <c r="E350" s="700" t="s">
        <v>1358</v>
      </c>
      <c r="F350" s="701"/>
      <c r="G350" s="708" t="s">
        <v>1359</v>
      </c>
      <c r="H350" s="703" t="n">
        <v>22379548</v>
      </c>
      <c r="I350" s="704" t="s">
        <v>1360</v>
      </c>
      <c r="J350" s="783" t="s">
        <v>978</v>
      </c>
    </row>
    <row r="351" customFormat="false" ht="30" hidden="false" customHeight="true" outlineLevel="0" collapsed="false">
      <c r="A351" s="696" t="e">
        <f aca="false">IF(#REF!&gt;0,1,0)</f>
        <v>#REF!</v>
      </c>
      <c r="B351" s="706"/>
      <c r="C351" s="698" t="s">
        <v>1361</v>
      </c>
      <c r="D351" s="699" t="s">
        <v>330</v>
      </c>
      <c r="E351" s="700" t="s">
        <v>1362</v>
      </c>
      <c r="F351" s="701"/>
      <c r="G351" s="702" t="n">
        <v>22666150</v>
      </c>
      <c r="H351" s="703" t="n">
        <v>22665748</v>
      </c>
      <c r="I351" s="704" t="s">
        <v>1363</v>
      </c>
      <c r="J351" s="783" t="s">
        <v>978</v>
      </c>
    </row>
    <row r="352" customFormat="false" ht="30" hidden="false" customHeight="true" outlineLevel="0" collapsed="false">
      <c r="A352" s="696" t="e">
        <f aca="false">IF(#REF!&gt;0,1,0)</f>
        <v>#REF!</v>
      </c>
      <c r="B352" s="706"/>
      <c r="C352" s="698" t="s">
        <v>1364</v>
      </c>
      <c r="D352" s="699" t="s">
        <v>330</v>
      </c>
      <c r="E352" s="700" t="s">
        <v>1365</v>
      </c>
      <c r="F352" s="701"/>
      <c r="G352" s="702" t="n">
        <v>22634652</v>
      </c>
      <c r="H352" s="703" t="n">
        <v>22634653</v>
      </c>
      <c r="I352" s="704" t="s">
        <v>1366</v>
      </c>
      <c r="J352" s="783" t="s">
        <v>978</v>
      </c>
    </row>
    <row r="353" customFormat="false" ht="30" hidden="false" customHeight="true" outlineLevel="0" collapsed="false">
      <c r="A353" s="696" t="e">
        <f aca="false">IF(#REF!&gt;0,1,0)</f>
        <v>#REF!</v>
      </c>
      <c r="B353" s="706"/>
      <c r="C353" s="698" t="s">
        <v>1367</v>
      </c>
      <c r="D353" s="699" t="s">
        <v>330</v>
      </c>
      <c r="E353" s="700" t="s">
        <v>1368</v>
      </c>
      <c r="F353" s="701"/>
      <c r="G353" s="702" t="n">
        <v>22872717</v>
      </c>
      <c r="H353" s="703" t="n">
        <v>22872716</v>
      </c>
      <c r="I353" s="704" t="s">
        <v>1369</v>
      </c>
      <c r="J353" s="783" t="s">
        <v>978</v>
      </c>
    </row>
    <row r="354" customFormat="false" ht="30" hidden="false" customHeight="true" outlineLevel="0" collapsed="false">
      <c r="A354" s="696" t="e">
        <f aca="false">IF(#REF!&gt;0,1,0)</f>
        <v>#REF!</v>
      </c>
      <c r="B354" s="706"/>
      <c r="C354" s="698" t="s">
        <v>1370</v>
      </c>
      <c r="D354" s="699" t="s">
        <v>330</v>
      </c>
      <c r="E354" s="700" t="s">
        <v>1068</v>
      </c>
      <c r="F354" s="701"/>
      <c r="G354" s="702" t="n">
        <v>22315550</v>
      </c>
      <c r="H354" s="703" t="n">
        <v>22511482</v>
      </c>
      <c r="I354" s="704" t="s">
        <v>1371</v>
      </c>
      <c r="J354" s="783" t="s">
        <v>978</v>
      </c>
    </row>
    <row r="355" customFormat="false" ht="30" hidden="false" customHeight="true" outlineLevel="0" collapsed="false">
      <c r="A355" s="696" t="e">
        <f aca="false">IF(#REF!&gt;0,1,0)</f>
        <v>#REF!</v>
      </c>
      <c r="B355" s="706"/>
      <c r="C355" s="698" t="s">
        <v>1372</v>
      </c>
      <c r="D355" s="699" t="s">
        <v>330</v>
      </c>
      <c r="E355" s="700" t="s">
        <v>1373</v>
      </c>
      <c r="F355" s="701"/>
      <c r="G355" s="702" t="n">
        <v>22487500</v>
      </c>
      <c r="H355" s="703" t="n">
        <v>22486036</v>
      </c>
      <c r="I355" s="704" t="s">
        <v>1374</v>
      </c>
      <c r="J355" s="783" t="s">
        <v>978</v>
      </c>
    </row>
    <row r="356" customFormat="false" ht="30" hidden="false" customHeight="true" outlineLevel="0" collapsed="false">
      <c r="A356" s="696" t="e">
        <f aca="false">IF(#REF!&gt;0,1,0)</f>
        <v>#REF!</v>
      </c>
      <c r="B356" s="706"/>
      <c r="C356" s="698" t="s">
        <v>1375</v>
      </c>
      <c r="D356" s="699" t="s">
        <v>330</v>
      </c>
      <c r="E356" s="700" t="s">
        <v>1376</v>
      </c>
      <c r="F356" s="701"/>
      <c r="G356" s="702" t="n">
        <v>22331777</v>
      </c>
      <c r="H356" s="703" t="n">
        <v>22337831</v>
      </c>
      <c r="I356" s="704" t="s">
        <v>1377</v>
      </c>
      <c r="J356" s="783" t="s">
        <v>978</v>
      </c>
    </row>
    <row r="357" customFormat="false" ht="30" hidden="false" customHeight="true" outlineLevel="0" collapsed="false">
      <c r="A357" s="696" t="e">
        <f aca="false">IF(#REF!&gt;0,1,0)</f>
        <v>#REF!</v>
      </c>
      <c r="B357" s="706"/>
      <c r="C357" s="698" t="s">
        <v>1378</v>
      </c>
      <c r="D357" s="699" t="s">
        <v>330</v>
      </c>
      <c r="E357" s="700" t="s">
        <v>1379</v>
      </c>
      <c r="F357" s="701"/>
      <c r="G357" s="702" t="n">
        <v>22350630</v>
      </c>
      <c r="H357" s="703" t="n">
        <v>22358214</v>
      </c>
      <c r="I357" s="704" t="s">
        <v>1380</v>
      </c>
      <c r="J357" s="783" t="s">
        <v>978</v>
      </c>
    </row>
    <row r="358" customFormat="false" ht="30" hidden="false" customHeight="true" outlineLevel="0" collapsed="false">
      <c r="A358" s="696" t="e">
        <f aca="false">IF(#REF!&gt;0,1,0)</f>
        <v>#REF!</v>
      </c>
      <c r="B358" s="706"/>
      <c r="C358" s="698" t="s">
        <v>1381</v>
      </c>
      <c r="D358" s="737" t="s">
        <v>330</v>
      </c>
      <c r="E358" s="700" t="s">
        <v>1382</v>
      </c>
      <c r="F358" s="701"/>
      <c r="G358" s="702" t="n">
        <v>22422218</v>
      </c>
      <c r="H358" s="703" t="n">
        <v>22311483</v>
      </c>
      <c r="I358" s="704" t="s">
        <v>1383</v>
      </c>
      <c r="J358" s="783" t="s">
        <v>978</v>
      </c>
    </row>
    <row r="359" customFormat="false" ht="30" hidden="false" customHeight="true" outlineLevel="0" collapsed="false">
      <c r="A359" s="696" t="e">
        <f aca="false">IF(#REF!&gt;0,1,0)</f>
        <v>#REF!</v>
      </c>
      <c r="B359" s="706"/>
      <c r="C359" s="698" t="s">
        <v>1384</v>
      </c>
      <c r="D359" s="699" t="s">
        <v>330</v>
      </c>
      <c r="E359" s="707" t="s">
        <v>1385</v>
      </c>
      <c r="F359" s="701"/>
      <c r="G359" s="702" t="n">
        <v>22521055</v>
      </c>
      <c r="H359" s="703" t="n">
        <v>22521626</v>
      </c>
      <c r="I359" s="704" t="s">
        <v>1386</v>
      </c>
      <c r="J359" s="783" t="s">
        <v>978</v>
      </c>
    </row>
    <row r="360" customFormat="false" ht="30" hidden="false" customHeight="true" outlineLevel="0" collapsed="false">
      <c r="A360" s="696" t="e">
        <f aca="false">IF(#REF!&gt;0,1,0)</f>
        <v>#REF!</v>
      </c>
      <c r="B360" s="706"/>
      <c r="C360" s="698" t="s">
        <v>1387</v>
      </c>
      <c r="D360" s="699" t="s">
        <v>330</v>
      </c>
      <c r="E360" s="700" t="s">
        <v>1388</v>
      </c>
      <c r="F360" s="701"/>
      <c r="G360" s="702" t="n">
        <v>22427860</v>
      </c>
      <c r="H360" s="703" t="n">
        <v>22491056</v>
      </c>
      <c r="I360" s="704" t="s">
        <v>1389</v>
      </c>
      <c r="J360" s="783" t="s">
        <v>978</v>
      </c>
    </row>
    <row r="361" customFormat="false" ht="30" hidden="false" customHeight="true" outlineLevel="0" collapsed="false">
      <c r="A361" s="696" t="e">
        <f aca="false">IF(#REF!&gt;0,1,0)</f>
        <v>#REF!</v>
      </c>
      <c r="B361" s="706"/>
      <c r="C361" s="698" t="s">
        <v>1390</v>
      </c>
      <c r="D361" s="715" t="s">
        <v>341</v>
      </c>
      <c r="E361" s="700" t="s">
        <v>1391</v>
      </c>
      <c r="F361" s="701"/>
      <c r="G361" s="702" t="n">
        <v>22382665</v>
      </c>
      <c r="H361" s="703" t="n">
        <v>22382672</v>
      </c>
      <c r="I361" s="704" t="s">
        <v>1392</v>
      </c>
      <c r="J361" s="783" t="s">
        <v>978</v>
      </c>
    </row>
    <row r="362" customFormat="false" ht="30" hidden="false" customHeight="true" outlineLevel="0" collapsed="false">
      <c r="A362" s="696" t="e">
        <f aca="false">IF(#REF!&gt;0,1,0)</f>
        <v>#REF!</v>
      </c>
      <c r="B362" s="706"/>
      <c r="C362" s="698" t="s">
        <v>1393</v>
      </c>
      <c r="D362" s="715" t="s">
        <v>341</v>
      </c>
      <c r="E362" s="700" t="s">
        <v>1343</v>
      </c>
      <c r="F362" s="701"/>
      <c r="G362" s="702" t="n">
        <v>22498793</v>
      </c>
      <c r="H362" s="703" t="n">
        <v>22499029</v>
      </c>
      <c r="I362" s="704" t="s">
        <v>1394</v>
      </c>
      <c r="J362" s="783" t="s">
        <v>978</v>
      </c>
    </row>
    <row r="363" customFormat="false" ht="30" hidden="false" customHeight="true" outlineLevel="0" collapsed="false">
      <c r="A363" s="696" t="e">
        <f aca="false">IF(#REF!&gt;0,1,0)</f>
        <v>#REF!</v>
      </c>
      <c r="B363" s="706"/>
      <c r="C363" s="698" t="s">
        <v>1395</v>
      </c>
      <c r="D363" s="715" t="s">
        <v>341</v>
      </c>
      <c r="E363" s="700" t="s">
        <v>1396</v>
      </c>
      <c r="F363" s="701"/>
      <c r="G363" s="702" t="n">
        <v>22446969</v>
      </c>
      <c r="H363" s="703" t="n">
        <v>22312868</v>
      </c>
      <c r="I363" s="704" t="s">
        <v>1397</v>
      </c>
      <c r="J363" s="783" t="s">
        <v>978</v>
      </c>
    </row>
    <row r="364" customFormat="false" ht="30" hidden="false" customHeight="true" outlineLevel="0" collapsed="false">
      <c r="A364" s="696" t="e">
        <f aca="false">IF(#REF!&gt;0,1,0)</f>
        <v>#REF!</v>
      </c>
      <c r="B364" s="706"/>
      <c r="C364" s="698" t="s">
        <v>1398</v>
      </c>
      <c r="D364" s="715" t="s">
        <v>341</v>
      </c>
      <c r="E364" s="700" t="s">
        <v>1399</v>
      </c>
      <c r="F364" s="701"/>
      <c r="G364" s="702" t="n">
        <v>22443150</v>
      </c>
      <c r="H364" s="703" t="n">
        <v>22443181</v>
      </c>
      <c r="I364" s="704" t="s">
        <v>1400</v>
      </c>
      <c r="J364" s="783" t="s">
        <v>978</v>
      </c>
    </row>
    <row r="365" customFormat="false" ht="30" hidden="false" customHeight="true" outlineLevel="0" collapsed="false">
      <c r="A365" s="696" t="e">
        <f aca="false">IF(#REF!&gt;0,1,0)</f>
        <v>#REF!</v>
      </c>
      <c r="B365" s="706"/>
      <c r="C365" s="698" t="s">
        <v>1401</v>
      </c>
      <c r="D365" s="715" t="s">
        <v>341</v>
      </c>
      <c r="E365" s="700" t="s">
        <v>1402</v>
      </c>
      <c r="F365" s="701"/>
      <c r="G365" s="702" t="n">
        <v>22814700</v>
      </c>
      <c r="H365" s="703" t="n">
        <v>22324735</v>
      </c>
      <c r="I365" s="704" t="s">
        <v>1403</v>
      </c>
      <c r="J365" s="783" t="s">
        <v>978</v>
      </c>
    </row>
    <row r="366" customFormat="false" ht="30" hidden="false" customHeight="true" outlineLevel="0" collapsed="false">
      <c r="A366" s="696" t="e">
        <f aca="false">IF(#REF!&gt;0,1,0)</f>
        <v>#REF!</v>
      </c>
      <c r="B366" s="706"/>
      <c r="C366" s="698" t="s">
        <v>1404</v>
      </c>
      <c r="D366" s="715" t="s">
        <v>341</v>
      </c>
      <c r="E366" s="700" t="s">
        <v>1405</v>
      </c>
      <c r="F366" s="701"/>
      <c r="G366" s="702" t="n">
        <v>22455945</v>
      </c>
      <c r="H366" s="703" t="n">
        <v>22527352</v>
      </c>
      <c r="I366" s="704" t="s">
        <v>1406</v>
      </c>
      <c r="J366" s="783" t="s">
        <v>978</v>
      </c>
    </row>
    <row r="367" customFormat="false" ht="30" hidden="false" customHeight="true" outlineLevel="0" collapsed="false">
      <c r="A367" s="696" t="e">
        <f aca="false">IF(#REF!&gt;0,1,0)</f>
        <v>#REF!</v>
      </c>
      <c r="B367" s="706"/>
      <c r="C367" s="698" t="s">
        <v>1407</v>
      </c>
      <c r="D367" s="715" t="s">
        <v>341</v>
      </c>
      <c r="E367" s="700" t="s">
        <v>1408</v>
      </c>
      <c r="F367" s="701"/>
      <c r="G367" s="702" t="n">
        <v>22590714</v>
      </c>
      <c r="H367" s="703" t="n">
        <v>22354082</v>
      </c>
      <c r="I367" s="704" t="s">
        <v>1409</v>
      </c>
      <c r="J367" s="783" t="s">
        <v>978</v>
      </c>
    </row>
    <row r="368" customFormat="false" ht="30" hidden="false" customHeight="true" outlineLevel="0" collapsed="false">
      <c r="A368" s="696" t="e">
        <f aca="false">IF(#REF!&gt;0,1,0)</f>
        <v>#REF!</v>
      </c>
      <c r="B368" s="706"/>
      <c r="C368" s="698" t="s">
        <v>1410</v>
      </c>
      <c r="D368" s="715" t="s">
        <v>341</v>
      </c>
      <c r="E368" s="700" t="s">
        <v>1411</v>
      </c>
      <c r="F368" s="701"/>
      <c r="G368" s="702" t="n">
        <v>22662388</v>
      </c>
      <c r="H368" s="703" t="n">
        <v>22669160</v>
      </c>
      <c r="I368" s="704" t="s">
        <v>1412</v>
      </c>
      <c r="J368" s="783" t="s">
        <v>978</v>
      </c>
    </row>
    <row r="369" customFormat="false" ht="30" hidden="false" customHeight="true" outlineLevel="0" collapsed="false">
      <c r="A369" s="696" t="e">
        <f aca="false">IF(#REF!&gt;0,1,0)</f>
        <v>#REF!</v>
      </c>
      <c r="B369" s="706"/>
      <c r="C369" s="698" t="s">
        <v>1413</v>
      </c>
      <c r="D369" s="715" t="s">
        <v>341</v>
      </c>
      <c r="E369" s="700" t="s">
        <v>1373</v>
      </c>
      <c r="F369" s="701"/>
      <c r="G369" s="708" t="s">
        <v>1414</v>
      </c>
      <c r="H369" s="703" t="n">
        <v>22482407</v>
      </c>
      <c r="I369" s="704" t="s">
        <v>1415</v>
      </c>
      <c r="J369" s="783" t="s">
        <v>978</v>
      </c>
    </row>
    <row r="370" customFormat="false" ht="30" hidden="false" customHeight="true" outlineLevel="0" collapsed="false">
      <c r="A370" s="696" t="e">
        <f aca="false">IF(#REF!&gt;0,1,0)</f>
        <v>#REF!</v>
      </c>
      <c r="B370" s="706"/>
      <c r="C370" s="698" t="s">
        <v>1416</v>
      </c>
      <c r="D370" s="715" t="s">
        <v>341</v>
      </c>
      <c r="E370" s="700" t="s">
        <v>1417</v>
      </c>
      <c r="F370" s="701"/>
      <c r="G370" s="708" t="s">
        <v>1418</v>
      </c>
      <c r="H370" s="703" t="n">
        <v>22316163</v>
      </c>
      <c r="I370" s="704" t="s">
        <v>1419</v>
      </c>
      <c r="J370" s="783" t="s">
        <v>978</v>
      </c>
    </row>
    <row r="371" customFormat="false" ht="30" hidden="false" customHeight="true" outlineLevel="0" collapsed="false">
      <c r="A371" s="696" t="e">
        <f aca="false">IF(#REF!&gt;0,1,0)</f>
        <v>#REF!</v>
      </c>
      <c r="B371" s="706"/>
      <c r="C371" s="698" t="s">
        <v>1420</v>
      </c>
      <c r="D371" s="715" t="s">
        <v>341</v>
      </c>
      <c r="E371" s="700" t="s">
        <v>1421</v>
      </c>
      <c r="F371" s="701"/>
      <c r="G371" s="702" t="n">
        <v>22466711</v>
      </c>
      <c r="H371" s="703" t="n">
        <v>22430915</v>
      </c>
      <c r="I371" s="704" t="s">
        <v>1422</v>
      </c>
      <c r="J371" s="783" t="s">
        <v>978</v>
      </c>
    </row>
    <row r="372" customFormat="false" ht="30" hidden="false" customHeight="true" outlineLevel="0" collapsed="false">
      <c r="A372" s="696" t="e">
        <f aca="false">IF(#REF!&gt;0,1,0)</f>
        <v>#REF!</v>
      </c>
      <c r="B372" s="706"/>
      <c r="C372" s="698" t="s">
        <v>1423</v>
      </c>
      <c r="D372" s="715" t="s">
        <v>341</v>
      </c>
      <c r="E372" s="700" t="s">
        <v>1424</v>
      </c>
      <c r="F372" s="701"/>
      <c r="G372" s="702" t="n">
        <v>22835254</v>
      </c>
      <c r="H372" s="703" t="n">
        <v>22835256</v>
      </c>
      <c r="I372" s="704" t="s">
        <v>1425</v>
      </c>
      <c r="J372" s="783" t="s">
        <v>978</v>
      </c>
    </row>
    <row r="373" customFormat="false" ht="30" hidden="false" customHeight="true" outlineLevel="0" collapsed="false">
      <c r="A373" s="696" t="e">
        <f aca="false">IF(#REF!&gt;0,1,0)</f>
        <v>#REF!</v>
      </c>
      <c r="B373" s="706"/>
      <c r="C373" s="698" t="s">
        <v>1426</v>
      </c>
      <c r="D373" s="699" t="s">
        <v>353</v>
      </c>
      <c r="E373" s="700" t="s">
        <v>1427</v>
      </c>
      <c r="F373" s="701"/>
      <c r="G373" s="702" t="n">
        <v>22447354</v>
      </c>
      <c r="H373" s="703" t="n">
        <v>22377102</v>
      </c>
      <c r="I373" s="704" t="s">
        <v>1428</v>
      </c>
      <c r="J373" s="783" t="s">
        <v>978</v>
      </c>
    </row>
    <row r="374" customFormat="false" ht="30" hidden="false" customHeight="true" outlineLevel="0" collapsed="false">
      <c r="A374" s="696" t="e">
        <f aca="false">IF(#REF!&gt;0,1,0)</f>
        <v>#REF!</v>
      </c>
      <c r="B374" s="706"/>
      <c r="C374" s="698" t="s">
        <v>1429</v>
      </c>
      <c r="D374" s="699" t="s">
        <v>353</v>
      </c>
      <c r="E374" s="700" t="s">
        <v>1430</v>
      </c>
      <c r="F374" s="701"/>
      <c r="G374" s="702" t="n">
        <v>22466628</v>
      </c>
      <c r="H374" s="703" t="n">
        <v>22348734</v>
      </c>
      <c r="I374" s="704" t="s">
        <v>1431</v>
      </c>
      <c r="J374" s="783" t="s">
        <v>978</v>
      </c>
    </row>
    <row r="375" customFormat="false" ht="39.75" hidden="false" customHeight="true" outlineLevel="0" collapsed="false">
      <c r="A375" s="696" t="e">
        <f aca="false">IF(#REF!&gt;0,1,0)</f>
        <v>#REF!</v>
      </c>
      <c r="B375" s="706"/>
      <c r="C375" s="698" t="s">
        <v>1432</v>
      </c>
      <c r="D375" s="699" t="s">
        <v>353</v>
      </c>
      <c r="E375" s="711" t="s">
        <v>1433</v>
      </c>
      <c r="F375" s="701"/>
      <c r="G375" s="777" t="s">
        <v>1434</v>
      </c>
      <c r="H375" s="798" t="n">
        <v>22355809</v>
      </c>
      <c r="I375" s="714" t="s">
        <v>1435</v>
      </c>
      <c r="J375" s="799" t="s">
        <v>978</v>
      </c>
    </row>
    <row r="376" customFormat="false" ht="30" hidden="false" customHeight="true" outlineLevel="0" collapsed="false">
      <c r="A376" s="696" t="e">
        <f aca="false">IF(#REF!&gt;0,1,0)</f>
        <v>#REF!</v>
      </c>
      <c r="B376" s="706"/>
      <c r="C376" s="698" t="s">
        <v>1436</v>
      </c>
      <c r="D376" s="699" t="s">
        <v>269</v>
      </c>
      <c r="E376" s="711" t="s">
        <v>1437</v>
      </c>
      <c r="F376" s="745"/>
      <c r="G376" s="712" t="n">
        <v>22672868</v>
      </c>
      <c r="H376" s="713" t="n">
        <v>22681959</v>
      </c>
      <c r="I376" s="714" t="s">
        <v>1438</v>
      </c>
      <c r="J376" s="799" t="s">
        <v>978</v>
      </c>
    </row>
    <row r="377" customFormat="false" ht="30" hidden="false" customHeight="true" outlineLevel="0" collapsed="false">
      <c r="A377" s="696" t="e">
        <f aca="false">IF(#REF!&gt;0,1,0)</f>
        <v>#REF!</v>
      </c>
      <c r="B377" s="706"/>
      <c r="C377" s="698" t="s">
        <v>1439</v>
      </c>
      <c r="D377" s="699" t="s">
        <v>330</v>
      </c>
      <c r="E377" s="772" t="s">
        <v>1440</v>
      </c>
      <c r="F377" s="701"/>
      <c r="G377" s="741"/>
      <c r="H377" s="742"/>
      <c r="I377" s="800" t="s">
        <v>1441</v>
      </c>
      <c r="J377" s="801" t="s">
        <v>978</v>
      </c>
    </row>
    <row r="378" customFormat="false" ht="30" hidden="false" customHeight="true" outlineLevel="0" collapsed="false">
      <c r="A378" s="696" t="e">
        <f aca="false">IF(#REF!&gt;0,1,0)</f>
        <v>#REF!</v>
      </c>
      <c r="B378" s="706"/>
      <c r="C378" s="698" t="s">
        <v>1442</v>
      </c>
      <c r="D378" s="699" t="s">
        <v>330</v>
      </c>
      <c r="E378" s="711" t="s">
        <v>1443</v>
      </c>
      <c r="F378" s="756"/>
      <c r="G378" s="712" t="n">
        <v>22435470</v>
      </c>
      <c r="H378" s="713" t="n">
        <v>22349926</v>
      </c>
      <c r="I378" s="714" t="s">
        <v>1444</v>
      </c>
      <c r="J378" s="799" t="s">
        <v>978</v>
      </c>
    </row>
    <row r="379" customFormat="false" ht="30" hidden="false" customHeight="true" outlineLevel="0" collapsed="false">
      <c r="A379" s="696" t="e">
        <f aca="false">IF(#REF!&gt;0,1,0)</f>
        <v>#REF!</v>
      </c>
      <c r="B379" s="706"/>
      <c r="C379" s="698" t="s">
        <v>1445</v>
      </c>
      <c r="D379" s="715" t="s">
        <v>341</v>
      </c>
      <c r="E379" s="772" t="s">
        <v>1443</v>
      </c>
      <c r="F379" s="701"/>
      <c r="G379" s="741" t="n">
        <v>22434830</v>
      </c>
      <c r="H379" s="742" t="n">
        <v>22348421</v>
      </c>
      <c r="I379" s="800" t="s">
        <v>1446</v>
      </c>
      <c r="J379" s="801" t="s">
        <v>978</v>
      </c>
    </row>
    <row r="380" customFormat="false" ht="30" hidden="false" customHeight="true" outlineLevel="0" collapsed="false">
      <c r="A380" s="696" t="e">
        <f aca="false">IF(#REF!&gt;0,1,0)</f>
        <v>#REF!</v>
      </c>
      <c r="B380" s="706"/>
      <c r="C380" s="698" t="s">
        <v>1447</v>
      </c>
      <c r="D380" s="699" t="s">
        <v>330</v>
      </c>
      <c r="E380" s="711" t="s">
        <v>1448</v>
      </c>
      <c r="F380" s="756"/>
      <c r="G380" s="712" t="n">
        <v>22932210</v>
      </c>
      <c r="H380" s="713" t="n">
        <v>22932544</v>
      </c>
      <c r="I380" s="714" t="s">
        <v>1449</v>
      </c>
      <c r="J380" s="799" t="s">
        <v>978</v>
      </c>
    </row>
    <row r="381" customFormat="false" ht="30" hidden="false" customHeight="true" outlineLevel="0" collapsed="false">
      <c r="A381" s="696" t="e">
        <f aca="false">IF(#REF!&gt;0,1,0)</f>
        <v>#REF!</v>
      </c>
      <c r="B381" s="706"/>
      <c r="C381" s="698" t="s">
        <v>1450</v>
      </c>
      <c r="D381" s="715" t="s">
        <v>341</v>
      </c>
      <c r="E381" s="748" t="s">
        <v>1451</v>
      </c>
      <c r="F381" s="701"/>
      <c r="G381" s="749" t="n">
        <v>22932451</v>
      </c>
      <c r="H381" s="750" t="n">
        <v>22933202</v>
      </c>
      <c r="I381" s="753" t="s">
        <v>1452</v>
      </c>
      <c r="J381" s="782" t="s">
        <v>978</v>
      </c>
    </row>
    <row r="382" customFormat="false" ht="41.25" hidden="false" customHeight="true" outlineLevel="0" collapsed="false">
      <c r="A382" s="696" t="e">
        <f aca="false">IF(#REF!&gt;0,1,0)</f>
        <v>#REF!</v>
      </c>
      <c r="B382" s="706"/>
      <c r="C382" s="698" t="s">
        <v>1453</v>
      </c>
      <c r="D382" s="785" t="s">
        <v>1454</v>
      </c>
      <c r="E382" s="802" t="s">
        <v>1455</v>
      </c>
      <c r="F382" s="701"/>
      <c r="G382" s="702" t="n">
        <v>22385600</v>
      </c>
      <c r="H382" s="703" t="n">
        <v>22372958</v>
      </c>
      <c r="I382" s="739" t="s">
        <v>1456</v>
      </c>
      <c r="J382" s="783" t="s">
        <v>978</v>
      </c>
    </row>
    <row r="383" customFormat="false" ht="30" hidden="false" customHeight="true" outlineLevel="0" collapsed="false">
      <c r="A383" s="696" t="e">
        <f aca="false">IF(#REF!&gt;0,1,0)</f>
        <v>#REF!</v>
      </c>
      <c r="B383" s="706"/>
      <c r="C383" s="698" t="s">
        <v>1457</v>
      </c>
      <c r="D383" s="737" t="s">
        <v>1458</v>
      </c>
      <c r="E383" s="700" t="s">
        <v>1100</v>
      </c>
      <c r="F383" s="701"/>
      <c r="G383" s="702" t="n">
        <v>22496455</v>
      </c>
      <c r="H383" s="703"/>
      <c r="I383" s="803" t="s">
        <v>1102</v>
      </c>
      <c r="J383" s="783" t="s">
        <v>978</v>
      </c>
    </row>
    <row r="384" customFormat="false" ht="37.5" hidden="false" customHeight="true" outlineLevel="0" collapsed="false">
      <c r="A384" s="696" t="e">
        <f aca="false">IF(#REF!&gt;0,1,0)</f>
        <v>#REF!</v>
      </c>
      <c r="B384" s="706"/>
      <c r="C384" s="698" t="s">
        <v>1459</v>
      </c>
      <c r="D384" s="737" t="s">
        <v>1460</v>
      </c>
      <c r="E384" s="804" t="s">
        <v>1461</v>
      </c>
      <c r="F384" s="701"/>
      <c r="G384" s="708" t="s">
        <v>1462</v>
      </c>
      <c r="H384" s="703" t="n">
        <v>22305851</v>
      </c>
      <c r="I384" s="739" t="s">
        <v>1463</v>
      </c>
      <c r="J384" s="783" t="s">
        <v>978</v>
      </c>
    </row>
    <row r="385" customFormat="false" ht="30" hidden="false" customHeight="true" outlineLevel="0" collapsed="false">
      <c r="A385" s="696" t="e">
        <f aca="false">IF(#REF!&gt;0,1,0)</f>
        <v>#REF!</v>
      </c>
      <c r="B385" s="706"/>
      <c r="C385" s="698" t="s">
        <v>1464</v>
      </c>
      <c r="D385" s="699" t="s">
        <v>269</v>
      </c>
      <c r="E385" s="748" t="s">
        <v>1465</v>
      </c>
      <c r="F385" s="701"/>
      <c r="G385" s="749" t="n">
        <v>26932235</v>
      </c>
      <c r="H385" s="750"/>
      <c r="I385" s="753" t="s">
        <v>1466</v>
      </c>
      <c r="J385" s="805" t="s">
        <v>1467</v>
      </c>
    </row>
    <row r="386" customFormat="false" ht="30" hidden="false" customHeight="true" outlineLevel="0" collapsed="false">
      <c r="A386" s="696" t="e">
        <f aca="false">IF(#REF!&gt;0,1,0)</f>
        <v>#REF!</v>
      </c>
      <c r="B386" s="706"/>
      <c r="C386" s="698" t="s">
        <v>1468</v>
      </c>
      <c r="D386" s="699" t="s">
        <v>269</v>
      </c>
      <c r="E386" s="700" t="s">
        <v>1469</v>
      </c>
      <c r="F386" s="701"/>
      <c r="G386" s="702" t="n">
        <v>26932344</v>
      </c>
      <c r="H386" s="703" t="n">
        <v>26910616</v>
      </c>
      <c r="I386" s="704" t="s">
        <v>1470</v>
      </c>
      <c r="J386" s="806" t="s">
        <v>1467</v>
      </c>
    </row>
    <row r="387" customFormat="false" ht="30" hidden="false" customHeight="true" outlineLevel="0" collapsed="false">
      <c r="A387" s="696" t="e">
        <f aca="false">IF(#REF!&gt;0,1,0)</f>
        <v>#REF!</v>
      </c>
      <c r="B387" s="706"/>
      <c r="C387" s="698" t="s">
        <v>1471</v>
      </c>
      <c r="D387" s="699" t="s">
        <v>269</v>
      </c>
      <c r="E387" s="700" t="s">
        <v>1472</v>
      </c>
      <c r="F387" s="701"/>
      <c r="G387" s="702" t="n">
        <v>26932201</v>
      </c>
      <c r="H387" s="703" t="n">
        <v>26819025</v>
      </c>
      <c r="I387" s="704" t="s">
        <v>1473</v>
      </c>
      <c r="J387" s="806" t="s">
        <v>1467</v>
      </c>
    </row>
    <row r="388" customFormat="false" ht="30" hidden="false" customHeight="true" outlineLevel="0" collapsed="false">
      <c r="A388" s="696" t="e">
        <f aca="false">IF(#REF!&gt;0,1,0)</f>
        <v>#REF!</v>
      </c>
      <c r="B388" s="706"/>
      <c r="C388" s="698" t="s">
        <v>1474</v>
      </c>
      <c r="D388" s="699" t="s">
        <v>269</v>
      </c>
      <c r="E388" s="707" t="s">
        <v>1475</v>
      </c>
      <c r="F388" s="701"/>
      <c r="G388" s="708" t="s">
        <v>1476</v>
      </c>
      <c r="H388" s="709" t="n">
        <v>26911317</v>
      </c>
      <c r="I388" s="704" t="s">
        <v>1477</v>
      </c>
      <c r="J388" s="806" t="s">
        <v>1467</v>
      </c>
    </row>
    <row r="389" customFormat="false" ht="30" hidden="false" customHeight="true" outlineLevel="0" collapsed="false">
      <c r="A389" s="696" t="e">
        <f aca="false">IF(#REF!&gt;0,1,0)</f>
        <v>#REF!</v>
      </c>
      <c r="B389" s="706"/>
      <c r="C389" s="698" t="s">
        <v>1478</v>
      </c>
      <c r="D389" s="699" t="s">
        <v>269</v>
      </c>
      <c r="E389" s="707" t="s">
        <v>1479</v>
      </c>
      <c r="F389" s="701"/>
      <c r="G389" s="702" t="n">
        <v>26932627</v>
      </c>
      <c r="H389" s="703" t="n">
        <v>26911865</v>
      </c>
      <c r="I389" s="704" t="s">
        <v>1480</v>
      </c>
      <c r="J389" s="806" t="s">
        <v>1467</v>
      </c>
    </row>
    <row r="390" customFormat="false" ht="30" hidden="false" customHeight="true" outlineLevel="0" collapsed="false">
      <c r="A390" s="696" t="e">
        <f aca="false">IF(#REF!&gt;0,1,0)</f>
        <v>#REF!</v>
      </c>
      <c r="B390" s="706"/>
      <c r="C390" s="698" t="s">
        <v>1481</v>
      </c>
      <c r="D390" s="699" t="s">
        <v>269</v>
      </c>
      <c r="E390" s="707" t="s">
        <v>1482</v>
      </c>
      <c r="F390" s="701"/>
      <c r="G390" s="702" t="n">
        <v>26932443</v>
      </c>
      <c r="H390" s="703" t="n">
        <v>26910459</v>
      </c>
      <c r="I390" s="704" t="s">
        <v>1483</v>
      </c>
      <c r="J390" s="806" t="s">
        <v>1467</v>
      </c>
    </row>
    <row r="391" customFormat="false" ht="30" hidden="false" customHeight="true" outlineLevel="0" collapsed="false">
      <c r="A391" s="696" t="e">
        <f aca="false">IF(#REF!&gt;0,1,0)</f>
        <v>#REF!</v>
      </c>
      <c r="B391" s="706"/>
      <c r="C391" s="698" t="s">
        <v>1484</v>
      </c>
      <c r="D391" s="699" t="s">
        <v>269</v>
      </c>
      <c r="E391" s="707" t="s">
        <v>1485</v>
      </c>
      <c r="F391" s="701"/>
      <c r="G391" s="702" t="n">
        <v>26933573</v>
      </c>
      <c r="H391" s="703" t="n">
        <v>26939515</v>
      </c>
      <c r="I391" s="704" t="s">
        <v>1486</v>
      </c>
      <c r="J391" s="806" t="s">
        <v>1467</v>
      </c>
    </row>
    <row r="392" customFormat="false" ht="30" hidden="false" customHeight="true" outlineLevel="0" collapsed="false">
      <c r="A392" s="696" t="e">
        <f aca="false">IF(#REF!&gt;0,1,0)</f>
        <v>#REF!</v>
      </c>
      <c r="B392" s="706"/>
      <c r="C392" s="698" t="s">
        <v>1487</v>
      </c>
      <c r="D392" s="699" t="s">
        <v>269</v>
      </c>
      <c r="E392" s="700" t="s">
        <v>1488</v>
      </c>
      <c r="F392" s="701"/>
      <c r="G392" s="702" t="n">
        <v>26938417</v>
      </c>
      <c r="H392" s="703" t="n">
        <v>26951266</v>
      </c>
      <c r="I392" s="704" t="s">
        <v>1489</v>
      </c>
      <c r="J392" s="806" t="s">
        <v>1467</v>
      </c>
    </row>
    <row r="393" customFormat="false" ht="30" hidden="false" customHeight="true" outlineLevel="0" collapsed="false">
      <c r="A393" s="696" t="e">
        <f aca="false">IF(#REF!&gt;0,1,0)</f>
        <v>#REF!</v>
      </c>
      <c r="B393" s="706"/>
      <c r="C393" s="698" t="s">
        <v>1490</v>
      </c>
      <c r="D393" s="699" t="s">
        <v>269</v>
      </c>
      <c r="E393" s="700" t="s">
        <v>1491</v>
      </c>
      <c r="F393" s="701"/>
      <c r="G393" s="702" t="n">
        <v>26910198</v>
      </c>
      <c r="H393" s="703" t="n">
        <v>26954479</v>
      </c>
      <c r="I393" s="704" t="s">
        <v>1492</v>
      </c>
      <c r="J393" s="806" t="s">
        <v>1467</v>
      </c>
    </row>
    <row r="394" customFormat="false" ht="30" hidden="false" customHeight="true" outlineLevel="0" collapsed="false">
      <c r="A394" s="696" t="e">
        <f aca="false">IF(#REF!&gt;0,1,0)</f>
        <v>#REF!</v>
      </c>
      <c r="B394" s="706"/>
      <c r="C394" s="698" t="s">
        <v>1493</v>
      </c>
      <c r="D394" s="699" t="s">
        <v>269</v>
      </c>
      <c r="E394" s="700" t="s">
        <v>1494</v>
      </c>
      <c r="F394" s="701"/>
      <c r="G394" s="702" t="n">
        <v>26947214</v>
      </c>
      <c r="H394" s="703" t="n">
        <v>26938560</v>
      </c>
      <c r="I394" s="704" t="s">
        <v>1495</v>
      </c>
      <c r="J394" s="806" t="s">
        <v>1467</v>
      </c>
    </row>
    <row r="395" customFormat="false" ht="30" hidden="false" customHeight="true" outlineLevel="0" collapsed="false">
      <c r="A395" s="696" t="e">
        <f aca="false">IF(#REF!&gt;0,1,0)</f>
        <v>#REF!</v>
      </c>
      <c r="B395" s="706"/>
      <c r="C395" s="698" t="s">
        <v>1496</v>
      </c>
      <c r="D395" s="699" t="s">
        <v>269</v>
      </c>
      <c r="E395" s="700" t="s">
        <v>1497</v>
      </c>
      <c r="F395" s="701"/>
      <c r="G395" s="702" t="n">
        <v>26222913</v>
      </c>
      <c r="H395" s="703"/>
      <c r="I395" s="704" t="s">
        <v>1498</v>
      </c>
      <c r="J395" s="806" t="s">
        <v>1467</v>
      </c>
    </row>
    <row r="396" customFormat="false" ht="30" hidden="false" customHeight="true" outlineLevel="0" collapsed="false">
      <c r="A396" s="696" t="e">
        <f aca="false">IF(#REF!&gt;0,1,0)</f>
        <v>#REF!</v>
      </c>
      <c r="B396" s="706"/>
      <c r="C396" s="698" t="s">
        <v>1499</v>
      </c>
      <c r="D396" s="699" t="s">
        <v>269</v>
      </c>
      <c r="E396" s="700" t="s">
        <v>1500</v>
      </c>
      <c r="F396" s="701"/>
      <c r="G396" s="708" t="s">
        <v>1501</v>
      </c>
      <c r="H396" s="703" t="n">
        <v>26910638</v>
      </c>
      <c r="I396" s="704" t="s">
        <v>1502</v>
      </c>
      <c r="J396" s="806" t="s">
        <v>1467</v>
      </c>
    </row>
    <row r="397" customFormat="false" ht="30" hidden="false" customHeight="true" outlineLevel="0" collapsed="false">
      <c r="A397" s="696" t="e">
        <f aca="false">IF(#REF!&gt;0,1,0)</f>
        <v>#REF!</v>
      </c>
      <c r="B397" s="706"/>
      <c r="C397" s="807" t="s">
        <v>1503</v>
      </c>
      <c r="D397" s="699" t="s">
        <v>269</v>
      </c>
      <c r="E397" s="808" t="s">
        <v>1504</v>
      </c>
      <c r="F397" s="701"/>
      <c r="G397" s="708" t="s">
        <v>1505</v>
      </c>
      <c r="H397" s="703" t="n">
        <v>26923755</v>
      </c>
      <c r="I397" s="704" t="s">
        <v>1506</v>
      </c>
      <c r="J397" s="806" t="s">
        <v>1467</v>
      </c>
    </row>
    <row r="398" customFormat="false" ht="30" hidden="false" customHeight="true" outlineLevel="0" collapsed="false">
      <c r="A398" s="696" t="e">
        <f aca="false">IF(#REF!&gt;0,1,0)</f>
        <v>#REF!</v>
      </c>
      <c r="B398" s="706"/>
      <c r="C398" s="698" t="s">
        <v>1507</v>
      </c>
      <c r="D398" s="699" t="s">
        <v>269</v>
      </c>
      <c r="E398" s="700" t="s">
        <v>1508</v>
      </c>
      <c r="F398" s="701"/>
      <c r="G398" s="702" t="n">
        <v>26342405</v>
      </c>
      <c r="H398" s="703" t="n">
        <v>26342022</v>
      </c>
      <c r="I398" s="704" t="s">
        <v>1509</v>
      </c>
      <c r="J398" s="806" t="s">
        <v>1510</v>
      </c>
    </row>
    <row r="399" customFormat="false" ht="30" hidden="false" customHeight="true" outlineLevel="0" collapsed="false">
      <c r="A399" s="696" t="e">
        <f aca="false">IF(#REF!&gt;0,1,0)</f>
        <v>#REF!</v>
      </c>
      <c r="B399" s="706"/>
      <c r="C399" s="727" t="s">
        <v>1511</v>
      </c>
      <c r="D399" s="699" t="s">
        <v>517</v>
      </c>
      <c r="E399" s="700" t="s">
        <v>1512</v>
      </c>
      <c r="F399" s="701"/>
      <c r="G399" s="702" t="n">
        <v>26653461</v>
      </c>
      <c r="H399" s="703"/>
      <c r="I399" s="704" t="s">
        <v>1513</v>
      </c>
      <c r="J399" s="806" t="s">
        <v>1510</v>
      </c>
    </row>
    <row r="400" customFormat="false" ht="30" hidden="false" customHeight="true" outlineLevel="0" collapsed="false">
      <c r="A400" s="696" t="e">
        <f aca="false">IF(#REF!&gt;0,1,0)</f>
        <v>#REF!</v>
      </c>
      <c r="B400" s="706"/>
      <c r="C400" s="698" t="s">
        <v>1514</v>
      </c>
      <c r="D400" s="699" t="s">
        <v>269</v>
      </c>
      <c r="E400" s="700" t="s">
        <v>1515</v>
      </c>
      <c r="F400" s="701"/>
      <c r="G400" s="702" t="n">
        <v>26422500</v>
      </c>
      <c r="H400" s="703"/>
      <c r="I400" s="704" t="s">
        <v>1516</v>
      </c>
      <c r="J400" s="806" t="s">
        <v>1510</v>
      </c>
    </row>
    <row r="401" customFormat="false" ht="30" hidden="false" customHeight="true" outlineLevel="0" collapsed="false">
      <c r="A401" s="696" t="e">
        <f aca="false">IF(#REF!&gt;0,1,0)</f>
        <v>#REF!</v>
      </c>
      <c r="B401" s="706"/>
      <c r="C401" s="698" t="s">
        <v>1517</v>
      </c>
      <c r="D401" s="699" t="s">
        <v>269</v>
      </c>
      <c r="E401" s="700" t="s">
        <v>1518</v>
      </c>
      <c r="F401" s="701"/>
      <c r="G401" s="702" t="n">
        <v>26323277</v>
      </c>
      <c r="H401" s="703" t="n">
        <v>26321934</v>
      </c>
      <c r="I401" s="704" t="s">
        <v>1519</v>
      </c>
      <c r="J401" s="806" t="s">
        <v>1510</v>
      </c>
    </row>
    <row r="402" customFormat="false" ht="30" hidden="false" customHeight="true" outlineLevel="0" collapsed="false">
      <c r="A402" s="696" t="e">
        <f aca="false">IF(#REF!&gt;0,1,0)</f>
        <v>#REF!</v>
      </c>
      <c r="B402" s="706"/>
      <c r="C402" s="698" t="s">
        <v>1520</v>
      </c>
      <c r="D402" s="699" t="s">
        <v>269</v>
      </c>
      <c r="E402" s="700" t="s">
        <v>1521</v>
      </c>
      <c r="F402" s="701"/>
      <c r="G402" s="702" t="n">
        <v>26813130</v>
      </c>
      <c r="H402" s="703" t="n">
        <v>26813129</v>
      </c>
      <c r="I402" s="704" t="s">
        <v>1522</v>
      </c>
      <c r="J402" s="806" t="s">
        <v>1510</v>
      </c>
    </row>
    <row r="403" customFormat="false" ht="30" hidden="false" customHeight="true" outlineLevel="0" collapsed="false">
      <c r="A403" s="696" t="e">
        <f aca="false">IF(#REF!&gt;0,1,0)</f>
        <v>#REF!</v>
      </c>
      <c r="B403" s="706"/>
      <c r="C403" s="698" t="s">
        <v>1523</v>
      </c>
      <c r="D403" s="699" t="s">
        <v>269</v>
      </c>
      <c r="E403" s="700" t="s">
        <v>1524</v>
      </c>
      <c r="F403" s="701"/>
      <c r="G403" s="702" t="n">
        <v>26961026</v>
      </c>
      <c r="H403" s="703" t="n">
        <v>26913287</v>
      </c>
      <c r="I403" s="704" t="s">
        <v>1525</v>
      </c>
      <c r="J403" s="806" t="s">
        <v>1510</v>
      </c>
    </row>
    <row r="404" customFormat="false" ht="48" hidden="false" customHeight="true" outlineLevel="0" collapsed="false">
      <c r="A404" s="696" t="e">
        <f aca="false">IF(#REF!&gt;0,1,0)</f>
        <v>#REF!</v>
      </c>
      <c r="B404" s="706"/>
      <c r="C404" s="698" t="s">
        <v>1526</v>
      </c>
      <c r="D404" s="737" t="s">
        <v>1527</v>
      </c>
      <c r="E404" s="700" t="s">
        <v>1528</v>
      </c>
      <c r="F404" s="701"/>
      <c r="G404" s="702" t="n">
        <v>26632047</v>
      </c>
      <c r="H404" s="703" t="n">
        <v>26814004</v>
      </c>
      <c r="I404" s="704" t="s">
        <v>1529</v>
      </c>
      <c r="J404" s="806" t="s">
        <v>1510</v>
      </c>
    </row>
    <row r="405" customFormat="false" ht="30" hidden="false" customHeight="true" outlineLevel="0" collapsed="false">
      <c r="A405" s="696" t="e">
        <f aca="false">IF(#REF!&gt;0,1,0)</f>
        <v>#REF!</v>
      </c>
      <c r="B405" s="706"/>
      <c r="C405" s="727" t="s">
        <v>1530</v>
      </c>
      <c r="D405" s="699" t="s">
        <v>269</v>
      </c>
      <c r="E405" s="736" t="s">
        <v>1531</v>
      </c>
      <c r="F405" s="701"/>
      <c r="G405" s="702" t="n">
        <v>26332060</v>
      </c>
      <c r="H405" s="703"/>
      <c r="I405" s="704" t="s">
        <v>1532</v>
      </c>
      <c r="J405" s="806" t="s">
        <v>1510</v>
      </c>
    </row>
    <row r="406" customFormat="false" ht="30" hidden="false" customHeight="true" outlineLevel="0" collapsed="false">
      <c r="A406" s="696" t="e">
        <f aca="false">IF(#REF!&gt;0,1,0)</f>
        <v>#REF!</v>
      </c>
      <c r="B406" s="706"/>
      <c r="C406" s="698" t="s">
        <v>1533</v>
      </c>
      <c r="D406" s="699" t="s">
        <v>269</v>
      </c>
      <c r="E406" s="700" t="s">
        <v>1534</v>
      </c>
      <c r="F406" s="701"/>
      <c r="G406" s="702" t="n">
        <v>26935329</v>
      </c>
      <c r="H406" s="703" t="n">
        <v>26935329</v>
      </c>
      <c r="I406" s="704" t="s">
        <v>1535</v>
      </c>
      <c r="J406" s="806" t="s">
        <v>1510</v>
      </c>
    </row>
    <row r="407" customFormat="false" ht="30" hidden="false" customHeight="true" outlineLevel="0" collapsed="false">
      <c r="A407" s="696" t="e">
        <f aca="false">IF(#REF!&gt;0,1,0)</f>
        <v>#REF!</v>
      </c>
      <c r="B407" s="706"/>
      <c r="C407" s="727" t="s">
        <v>1536</v>
      </c>
      <c r="D407" s="699" t="s">
        <v>269</v>
      </c>
      <c r="E407" s="736" t="s">
        <v>1537</v>
      </c>
      <c r="F407" s="701"/>
      <c r="G407" s="702" t="n">
        <v>26332114</v>
      </c>
      <c r="H407" s="703"/>
      <c r="I407" s="704" t="s">
        <v>1538</v>
      </c>
      <c r="J407" s="806" t="s">
        <v>1510</v>
      </c>
    </row>
    <row r="408" customFormat="false" ht="30" hidden="false" customHeight="true" outlineLevel="0" collapsed="false">
      <c r="A408" s="696" t="e">
        <f aca="false">IF(#REF!&gt;0,1,0)</f>
        <v>#REF!</v>
      </c>
      <c r="B408" s="706"/>
      <c r="C408" s="727" t="s">
        <v>1539</v>
      </c>
      <c r="D408" s="737" t="s">
        <v>774</v>
      </c>
      <c r="E408" s="736" t="s">
        <v>1540</v>
      </c>
      <c r="F408" s="701"/>
      <c r="G408" s="702" t="n">
        <v>2642054</v>
      </c>
      <c r="H408" s="703"/>
      <c r="I408" s="704" t="s">
        <v>1541</v>
      </c>
      <c r="J408" s="806" t="s">
        <v>1510</v>
      </c>
    </row>
    <row r="409" customFormat="false" ht="30" hidden="false" customHeight="true" outlineLevel="0" collapsed="false">
      <c r="A409" s="696" t="e">
        <f aca="false">IF(#REF!&gt;0,1,0)</f>
        <v>#REF!</v>
      </c>
      <c r="B409" s="706"/>
      <c r="C409" s="727" t="s">
        <v>1542</v>
      </c>
      <c r="D409" s="699" t="s">
        <v>269</v>
      </c>
      <c r="E409" s="736" t="s">
        <v>1543</v>
      </c>
      <c r="F409" s="701"/>
      <c r="G409" s="702" t="n">
        <v>26943025</v>
      </c>
      <c r="H409" s="703"/>
      <c r="I409" s="704" t="s">
        <v>1544</v>
      </c>
      <c r="J409" s="806" t="s">
        <v>1510</v>
      </c>
    </row>
    <row r="410" customFormat="false" ht="30" hidden="false" customHeight="true" outlineLevel="0" collapsed="false">
      <c r="A410" s="696" t="e">
        <f aca="false">IF(#REF!&gt;0,1,0)</f>
        <v>#REF!</v>
      </c>
      <c r="B410" s="706"/>
      <c r="C410" s="698" t="s">
        <v>1545</v>
      </c>
      <c r="D410" s="699" t="s">
        <v>269</v>
      </c>
      <c r="E410" s="700" t="s">
        <v>1546</v>
      </c>
      <c r="F410" s="701"/>
      <c r="G410" s="702" t="n">
        <v>26936739</v>
      </c>
      <c r="H410" s="703" t="n">
        <v>26923220</v>
      </c>
      <c r="I410" s="704" t="s">
        <v>1547</v>
      </c>
      <c r="J410" s="806" t="s">
        <v>1510</v>
      </c>
    </row>
    <row r="411" customFormat="false" ht="30" hidden="false" customHeight="true" outlineLevel="0" collapsed="false">
      <c r="A411" s="696" t="e">
        <f aca="false">IF(#REF!&gt;0,1,0)</f>
        <v>#REF!</v>
      </c>
      <c r="B411" s="706"/>
      <c r="C411" s="698" t="s">
        <v>1548</v>
      </c>
      <c r="D411" s="699" t="s">
        <v>269</v>
      </c>
      <c r="E411" s="700" t="s">
        <v>1549</v>
      </c>
      <c r="F411" s="701"/>
      <c r="G411" s="702" t="n">
        <v>26432058</v>
      </c>
      <c r="H411" s="703" t="n">
        <v>26432359</v>
      </c>
      <c r="I411" s="704" t="s">
        <v>1550</v>
      </c>
      <c r="J411" s="806" t="s">
        <v>1510</v>
      </c>
    </row>
    <row r="412" customFormat="false" ht="30" hidden="false" customHeight="true" outlineLevel="0" collapsed="false">
      <c r="A412" s="696" t="e">
        <f aca="false">IF(#REF!&gt;0,1,0)</f>
        <v>#REF!</v>
      </c>
      <c r="B412" s="706"/>
      <c r="C412" s="727" t="s">
        <v>1551</v>
      </c>
      <c r="D412" s="699" t="s">
        <v>269</v>
      </c>
      <c r="E412" s="736" t="s">
        <v>1540</v>
      </c>
      <c r="F412" s="701"/>
      <c r="G412" s="702" t="n">
        <v>26422122</v>
      </c>
      <c r="H412" s="703"/>
      <c r="I412" s="704" t="s">
        <v>1552</v>
      </c>
      <c r="J412" s="806" t="s">
        <v>1510</v>
      </c>
    </row>
    <row r="413" customFormat="false" ht="30" hidden="false" customHeight="true" outlineLevel="0" collapsed="false">
      <c r="A413" s="696" t="e">
        <f aca="false">IF(#REF!&gt;0,1,0)</f>
        <v>#REF!</v>
      </c>
      <c r="B413" s="706"/>
      <c r="C413" s="698" t="s">
        <v>1553</v>
      </c>
      <c r="D413" s="699" t="s">
        <v>269</v>
      </c>
      <c r="E413" s="700" t="s">
        <v>1512</v>
      </c>
      <c r="F413" s="701"/>
      <c r="G413" s="708" t="s">
        <v>1554</v>
      </c>
      <c r="H413" s="703" t="n">
        <v>26910783</v>
      </c>
      <c r="I413" s="704" t="s">
        <v>1555</v>
      </c>
      <c r="J413" s="806" t="s">
        <v>1510</v>
      </c>
    </row>
    <row r="414" customFormat="false" ht="30" hidden="false" customHeight="true" outlineLevel="0" collapsed="false">
      <c r="A414" s="696" t="e">
        <f aca="false">IF(#REF!&gt;0,1,0)</f>
        <v>#REF!</v>
      </c>
      <c r="B414" s="706"/>
      <c r="C414" s="698" t="s">
        <v>1556</v>
      </c>
      <c r="D414" s="699" t="s">
        <v>269</v>
      </c>
      <c r="E414" s="700" t="s">
        <v>1557</v>
      </c>
      <c r="F414" s="701"/>
      <c r="G414" s="702" t="n">
        <v>26722430</v>
      </c>
      <c r="H414" s="703" t="n">
        <v>26724112</v>
      </c>
      <c r="I414" s="704" t="s">
        <v>1558</v>
      </c>
      <c r="J414" s="806" t="s">
        <v>1510</v>
      </c>
    </row>
    <row r="415" customFormat="false" ht="30" hidden="false" customHeight="true" outlineLevel="0" collapsed="false">
      <c r="A415" s="696" t="e">
        <f aca="false">IF(#REF!&gt;0,1,0)</f>
        <v>#REF!</v>
      </c>
      <c r="B415" s="706"/>
      <c r="C415" s="698" t="s">
        <v>1559</v>
      </c>
      <c r="D415" s="699" t="s">
        <v>269</v>
      </c>
      <c r="E415" s="700" t="s">
        <v>1560</v>
      </c>
      <c r="F415" s="701"/>
      <c r="G415" s="702" t="n">
        <v>26621084</v>
      </c>
      <c r="H415" s="703" t="n">
        <v>26622217</v>
      </c>
      <c r="I415" s="704" t="s">
        <v>1561</v>
      </c>
      <c r="J415" s="806" t="s">
        <v>1510</v>
      </c>
    </row>
    <row r="416" customFormat="false" ht="30" hidden="false" customHeight="true" outlineLevel="0" collapsed="false">
      <c r="A416" s="696" t="e">
        <f aca="false">IF(#REF!&gt;0,1,0)</f>
        <v>#REF!</v>
      </c>
      <c r="B416" s="706"/>
      <c r="C416" s="698" t="s">
        <v>1562</v>
      </c>
      <c r="D416" s="699" t="s">
        <v>269</v>
      </c>
      <c r="E416" s="700" t="s">
        <v>1563</v>
      </c>
      <c r="F416" s="701"/>
      <c r="G416" s="702" t="n">
        <v>26632519</v>
      </c>
      <c r="H416" s="703" t="n">
        <v>26632544</v>
      </c>
      <c r="I416" s="704" t="s">
        <v>1564</v>
      </c>
      <c r="J416" s="806" t="s">
        <v>1510</v>
      </c>
    </row>
    <row r="417" customFormat="false" ht="30" hidden="false" customHeight="true" outlineLevel="0" collapsed="false">
      <c r="A417" s="696" t="e">
        <f aca="false">IF(#REF!&gt;0,1,0)</f>
        <v>#REF!</v>
      </c>
      <c r="B417" s="706"/>
      <c r="C417" s="698" t="s">
        <v>1565</v>
      </c>
      <c r="D417" s="699" t="s">
        <v>269</v>
      </c>
      <c r="E417" s="700" t="s">
        <v>1566</v>
      </c>
      <c r="F417" s="701"/>
      <c r="G417" s="702" t="n">
        <v>26321335</v>
      </c>
      <c r="H417" s="703" t="n">
        <v>26322619</v>
      </c>
      <c r="I417" s="704" t="s">
        <v>1567</v>
      </c>
      <c r="J417" s="806" t="s">
        <v>1510</v>
      </c>
    </row>
    <row r="418" customFormat="false" ht="30" hidden="false" customHeight="true" outlineLevel="0" collapsed="false">
      <c r="A418" s="696" t="e">
        <f aca="false">IF(#REF!&gt;0,1,0)</f>
        <v>#REF!</v>
      </c>
      <c r="B418" s="706"/>
      <c r="C418" s="698" t="s">
        <v>1568</v>
      </c>
      <c r="D418" s="699" t="s">
        <v>269</v>
      </c>
      <c r="E418" s="700" t="s">
        <v>1569</v>
      </c>
      <c r="F418" s="701"/>
      <c r="G418" s="702" t="n">
        <v>26522336</v>
      </c>
      <c r="H418" s="703" t="n">
        <v>26522640</v>
      </c>
      <c r="I418" s="704" t="s">
        <v>1570</v>
      </c>
      <c r="J418" s="806" t="s">
        <v>1510</v>
      </c>
    </row>
    <row r="419" customFormat="false" ht="30" hidden="false" customHeight="true" outlineLevel="0" collapsed="false">
      <c r="A419" s="696" t="e">
        <f aca="false">IF(#REF!&gt;0,1,0)</f>
        <v>#REF!</v>
      </c>
      <c r="B419" s="706"/>
      <c r="C419" s="698" t="s">
        <v>1571</v>
      </c>
      <c r="D419" s="699" t="s">
        <v>269</v>
      </c>
      <c r="E419" s="700" t="s">
        <v>1572</v>
      </c>
      <c r="F419" s="701"/>
      <c r="G419" s="708" t="s">
        <v>1573</v>
      </c>
      <c r="H419" s="709"/>
      <c r="I419" s="704" t="s">
        <v>1574</v>
      </c>
      <c r="J419" s="806" t="s">
        <v>1510</v>
      </c>
    </row>
    <row r="420" customFormat="false" ht="30" hidden="false" customHeight="true" outlineLevel="0" collapsed="false">
      <c r="A420" s="696" t="e">
        <f aca="false">IF(#REF!&gt;0,1,0)</f>
        <v>#REF!</v>
      </c>
      <c r="B420" s="706"/>
      <c r="C420" s="727" t="s">
        <v>1575</v>
      </c>
      <c r="D420" s="699" t="s">
        <v>269</v>
      </c>
      <c r="E420" s="736" t="s">
        <v>1576</v>
      </c>
      <c r="F420" s="701"/>
      <c r="G420" s="702" t="n">
        <v>26817312</v>
      </c>
      <c r="H420" s="703"/>
      <c r="I420" s="704" t="s">
        <v>1577</v>
      </c>
      <c r="J420" s="806" t="s">
        <v>1510</v>
      </c>
    </row>
    <row r="421" customFormat="false" ht="30" hidden="false" customHeight="true" outlineLevel="0" collapsed="false">
      <c r="A421" s="696" t="e">
        <f aca="false">IF(#REF!&gt;0,1,0)</f>
        <v>#REF!</v>
      </c>
      <c r="B421" s="706"/>
      <c r="C421" s="727" t="s">
        <v>1578</v>
      </c>
      <c r="D421" s="699" t="s">
        <v>269</v>
      </c>
      <c r="E421" s="736" t="s">
        <v>1579</v>
      </c>
      <c r="F421" s="701"/>
      <c r="G421" s="702" t="n">
        <v>26632450</v>
      </c>
      <c r="H421" s="703"/>
      <c r="I421" s="704" t="s">
        <v>1580</v>
      </c>
      <c r="J421" s="806" t="s">
        <v>1510</v>
      </c>
    </row>
    <row r="422" customFormat="false" ht="30" hidden="false" customHeight="true" outlineLevel="0" collapsed="false">
      <c r="A422" s="696" t="e">
        <f aca="false">IF(#REF!&gt;0,1,0)</f>
        <v>#REF!</v>
      </c>
      <c r="B422" s="706"/>
      <c r="C422" s="698" t="s">
        <v>1581</v>
      </c>
      <c r="D422" s="699" t="s">
        <v>269</v>
      </c>
      <c r="E422" s="700" t="s">
        <v>1582</v>
      </c>
      <c r="F422" s="701"/>
      <c r="G422" s="702" t="n">
        <v>26652336</v>
      </c>
      <c r="H422" s="703" t="n">
        <v>26654590</v>
      </c>
      <c r="I422" s="704" t="s">
        <v>1583</v>
      </c>
      <c r="J422" s="806" t="s">
        <v>1510</v>
      </c>
    </row>
    <row r="423" customFormat="false" ht="30" hidden="false" customHeight="true" outlineLevel="0" collapsed="false">
      <c r="A423" s="696" t="e">
        <f aca="false">IF(#REF!&gt;0,1,0)</f>
        <v>#REF!</v>
      </c>
      <c r="B423" s="706"/>
      <c r="C423" s="698" t="s">
        <v>1584</v>
      </c>
      <c r="D423" s="699" t="s">
        <v>269</v>
      </c>
      <c r="E423" s="700" t="s">
        <v>1585</v>
      </c>
      <c r="F423" s="701"/>
      <c r="G423" s="702" t="n">
        <v>26422179</v>
      </c>
      <c r="H423" s="703" t="n">
        <v>26812414</v>
      </c>
      <c r="I423" s="704" t="s">
        <v>1586</v>
      </c>
      <c r="J423" s="806" t="s">
        <v>1510</v>
      </c>
    </row>
    <row r="424" customFormat="false" ht="30" hidden="false" customHeight="true" outlineLevel="0" collapsed="false">
      <c r="A424" s="696" t="e">
        <f aca="false">IF(#REF!&gt;0,1,0)</f>
        <v>#REF!</v>
      </c>
      <c r="B424" s="706"/>
      <c r="C424" s="727" t="s">
        <v>1587</v>
      </c>
      <c r="D424" s="699" t="s">
        <v>269</v>
      </c>
      <c r="E424" s="736" t="s">
        <v>1588</v>
      </c>
      <c r="F424" s="701"/>
      <c r="G424" s="702" t="n">
        <v>26653250</v>
      </c>
      <c r="H424" s="703"/>
      <c r="I424" s="704" t="s">
        <v>1589</v>
      </c>
      <c r="J424" s="806" t="s">
        <v>1510</v>
      </c>
    </row>
    <row r="425" customFormat="false" ht="30" hidden="false" customHeight="true" outlineLevel="0" collapsed="false">
      <c r="A425" s="696" t="e">
        <f aca="false">IF(#REF!&gt;0,1,0)</f>
        <v>#REF!</v>
      </c>
      <c r="B425" s="706"/>
      <c r="C425" s="727" t="s">
        <v>1590</v>
      </c>
      <c r="D425" s="699" t="s">
        <v>269</v>
      </c>
      <c r="E425" s="736" t="s">
        <v>1591</v>
      </c>
      <c r="F425" s="701"/>
      <c r="G425" s="702" t="n">
        <v>26642009</v>
      </c>
      <c r="H425" s="703"/>
      <c r="I425" s="704" t="s">
        <v>1592</v>
      </c>
      <c r="J425" s="806" t="s">
        <v>1510</v>
      </c>
    </row>
    <row r="426" customFormat="false" ht="30" hidden="false" customHeight="true" outlineLevel="0" collapsed="false">
      <c r="A426" s="696" t="e">
        <f aca="false">IF(#REF!&gt;0,1,0)</f>
        <v>#REF!</v>
      </c>
      <c r="B426" s="706"/>
      <c r="C426" s="698" t="s">
        <v>1593</v>
      </c>
      <c r="D426" s="699" t="s">
        <v>269</v>
      </c>
      <c r="E426" s="700" t="s">
        <v>1594</v>
      </c>
      <c r="F426" s="701"/>
      <c r="G426" s="702" t="n">
        <v>26271717</v>
      </c>
      <c r="H426" s="703"/>
      <c r="I426" s="704" t="s">
        <v>1595</v>
      </c>
      <c r="J426" s="806" t="s">
        <v>1510</v>
      </c>
    </row>
    <row r="427" customFormat="false" ht="30" hidden="false" customHeight="true" outlineLevel="0" collapsed="false">
      <c r="A427" s="696" t="e">
        <f aca="false">IF(#REF!&gt;0,1,0)</f>
        <v>#REF!</v>
      </c>
      <c r="B427" s="706"/>
      <c r="C427" s="698" t="s">
        <v>1596</v>
      </c>
      <c r="D427" s="699" t="s">
        <v>269</v>
      </c>
      <c r="E427" s="700" t="s">
        <v>1597</v>
      </c>
      <c r="F427" s="701"/>
      <c r="G427" s="702" t="n">
        <v>26273781</v>
      </c>
      <c r="H427" s="703" t="n">
        <v>26270986</v>
      </c>
      <c r="I427" s="704" t="s">
        <v>1598</v>
      </c>
      <c r="J427" s="806" t="s">
        <v>1510</v>
      </c>
    </row>
    <row r="428" customFormat="false" ht="30" hidden="false" customHeight="true" outlineLevel="0" collapsed="false">
      <c r="A428" s="696" t="e">
        <f aca="false">IF(#REF!&gt;0,1,0)</f>
        <v>#REF!</v>
      </c>
      <c r="B428" s="706"/>
      <c r="C428" s="727" t="s">
        <v>1599</v>
      </c>
      <c r="D428" s="699" t="s">
        <v>269</v>
      </c>
      <c r="E428" s="736" t="s">
        <v>1600</v>
      </c>
      <c r="F428" s="701"/>
      <c r="G428" s="702" t="n">
        <v>26442548</v>
      </c>
      <c r="H428" s="703"/>
      <c r="I428" s="704" t="s">
        <v>1601</v>
      </c>
      <c r="J428" s="806" t="s">
        <v>1510</v>
      </c>
    </row>
    <row r="429" customFormat="false" ht="30" hidden="false" customHeight="true" outlineLevel="0" collapsed="false">
      <c r="A429" s="696" t="e">
        <f aca="false">IF(#REF!&gt;0,1,0)</f>
        <v>#REF!</v>
      </c>
      <c r="B429" s="706"/>
      <c r="C429" s="698" t="s">
        <v>1602</v>
      </c>
      <c r="D429" s="699" t="s">
        <v>353</v>
      </c>
      <c r="E429" s="700" t="s">
        <v>1603</v>
      </c>
      <c r="F429" s="701"/>
      <c r="G429" s="702" t="s">
        <v>1604</v>
      </c>
      <c r="H429" s="703" t="n">
        <v>26306303</v>
      </c>
      <c r="I429" s="704" t="s">
        <v>1605</v>
      </c>
      <c r="J429" s="806" t="s">
        <v>1467</v>
      </c>
    </row>
    <row r="430" customFormat="false" ht="30" hidden="false" customHeight="true" outlineLevel="0" collapsed="false">
      <c r="A430" s="696" t="e">
        <f aca="false">IF(#REF!&gt;0,1,0)</f>
        <v>#REF!</v>
      </c>
      <c r="B430" s="706"/>
      <c r="C430" s="698" t="s">
        <v>1606</v>
      </c>
      <c r="D430" s="715" t="s">
        <v>341</v>
      </c>
      <c r="E430" s="700" t="s">
        <v>1607</v>
      </c>
      <c r="F430" s="701"/>
      <c r="G430" s="702" t="n">
        <v>26821055</v>
      </c>
      <c r="H430" s="703" t="n">
        <v>26948236</v>
      </c>
      <c r="I430" s="704" t="s">
        <v>1608</v>
      </c>
      <c r="J430" s="806" t="s">
        <v>1467</v>
      </c>
    </row>
    <row r="431" customFormat="false" ht="30" hidden="false" customHeight="true" outlineLevel="0" collapsed="false">
      <c r="A431" s="696" t="e">
        <f aca="false">IF(#REF!&gt;0,1,0)</f>
        <v>#REF!</v>
      </c>
      <c r="B431" s="706"/>
      <c r="C431" s="698" t="s">
        <v>1609</v>
      </c>
      <c r="D431" s="715" t="s">
        <v>341</v>
      </c>
      <c r="E431" s="700" t="s">
        <v>1610</v>
      </c>
      <c r="F431" s="701"/>
      <c r="G431" s="702" t="n">
        <v>26932540</v>
      </c>
      <c r="H431" s="703"/>
      <c r="I431" s="704" t="s">
        <v>1611</v>
      </c>
      <c r="J431" s="806" t="s">
        <v>1467</v>
      </c>
    </row>
    <row r="432" customFormat="false" ht="30" hidden="false" customHeight="true" outlineLevel="0" collapsed="false">
      <c r="A432" s="696" t="e">
        <f aca="false">IF(#REF!&gt;0,1,0)</f>
        <v>#REF!</v>
      </c>
      <c r="B432" s="706"/>
      <c r="C432" s="698" t="s">
        <v>1612</v>
      </c>
      <c r="D432" s="715" t="s">
        <v>341</v>
      </c>
      <c r="E432" s="700" t="s">
        <v>1613</v>
      </c>
      <c r="F432" s="701"/>
      <c r="G432" s="702" t="n">
        <v>26933234</v>
      </c>
      <c r="H432" s="703" t="n">
        <v>26950371</v>
      </c>
      <c r="I432" s="704" t="s">
        <v>1614</v>
      </c>
      <c r="J432" s="806" t="s">
        <v>1467</v>
      </c>
    </row>
    <row r="433" customFormat="false" ht="30" hidden="false" customHeight="true" outlineLevel="0" collapsed="false">
      <c r="A433" s="696" t="e">
        <f aca="false">IF(#REF!&gt;0,1,0)</f>
        <v>#REF!</v>
      </c>
      <c r="B433" s="706"/>
      <c r="C433" s="698" t="s">
        <v>1615</v>
      </c>
      <c r="D433" s="715" t="s">
        <v>341</v>
      </c>
      <c r="E433" s="700" t="s">
        <v>1616</v>
      </c>
      <c r="F433" s="701"/>
      <c r="G433" s="702" t="n">
        <v>26811820</v>
      </c>
      <c r="H433" s="703" t="n">
        <v>26272119</v>
      </c>
      <c r="I433" s="704" t="s">
        <v>1617</v>
      </c>
      <c r="J433" s="806" t="s">
        <v>1467</v>
      </c>
    </row>
    <row r="434" customFormat="false" ht="30" hidden="false" customHeight="true" outlineLevel="0" collapsed="false">
      <c r="A434" s="696" t="e">
        <f aca="false">IF(#REF!&gt;0,1,0)</f>
        <v>#REF!</v>
      </c>
      <c r="B434" s="706"/>
      <c r="C434" s="698" t="s">
        <v>1618</v>
      </c>
      <c r="D434" s="715" t="s">
        <v>341</v>
      </c>
      <c r="E434" s="700" t="s">
        <v>1619</v>
      </c>
      <c r="F434" s="701"/>
      <c r="G434" s="708" t="s">
        <v>1620</v>
      </c>
      <c r="H434" s="703" t="n">
        <v>26960224</v>
      </c>
      <c r="I434" s="704" t="s">
        <v>1621</v>
      </c>
      <c r="J434" s="806" t="s">
        <v>1467</v>
      </c>
    </row>
    <row r="435" customFormat="false" ht="30" hidden="false" customHeight="true" outlineLevel="0" collapsed="false">
      <c r="A435" s="696" t="e">
        <f aca="false">IF(#REF!&gt;0,1,0)</f>
        <v>#REF!</v>
      </c>
      <c r="B435" s="706"/>
      <c r="C435" s="698" t="s">
        <v>1622</v>
      </c>
      <c r="D435" s="699" t="s">
        <v>330</v>
      </c>
      <c r="E435" s="700" t="s">
        <v>1623</v>
      </c>
      <c r="F435" s="701"/>
      <c r="G435" s="702" t="n">
        <v>26913263</v>
      </c>
      <c r="H435" s="703" t="n">
        <v>26964949</v>
      </c>
      <c r="I435" s="704" t="s">
        <v>1624</v>
      </c>
      <c r="J435" s="806" t="s">
        <v>1467</v>
      </c>
    </row>
    <row r="436" customFormat="false" ht="30" hidden="false" customHeight="true" outlineLevel="0" collapsed="false">
      <c r="A436" s="696" t="e">
        <f aca="false">IF(#REF!&gt;0,1,0)</f>
        <v>#REF!</v>
      </c>
      <c r="B436" s="706"/>
      <c r="C436" s="698" t="s">
        <v>1625</v>
      </c>
      <c r="D436" s="699" t="s">
        <v>330</v>
      </c>
      <c r="E436" s="700" t="s">
        <v>1626</v>
      </c>
      <c r="F436" s="701"/>
      <c r="G436" s="702" t="n">
        <v>26933341</v>
      </c>
      <c r="H436" s="703" t="n">
        <v>26952650</v>
      </c>
      <c r="I436" s="704" t="s">
        <v>1627</v>
      </c>
      <c r="J436" s="806" t="s">
        <v>1467</v>
      </c>
    </row>
    <row r="437" customFormat="false" ht="30" hidden="false" customHeight="true" outlineLevel="0" collapsed="false">
      <c r="A437" s="696" t="e">
        <f aca="false">IF(#REF!&gt;0,1,0)</f>
        <v>#REF!</v>
      </c>
      <c r="B437" s="706"/>
      <c r="C437" s="698" t="s">
        <v>1628</v>
      </c>
      <c r="D437" s="699" t="s">
        <v>330</v>
      </c>
      <c r="E437" s="700" t="s">
        <v>1629</v>
      </c>
      <c r="F437" s="701"/>
      <c r="G437" s="702" t="n">
        <v>26953795</v>
      </c>
      <c r="H437" s="703" t="n">
        <v>26954275</v>
      </c>
      <c r="I437" s="704" t="s">
        <v>1630</v>
      </c>
      <c r="J437" s="806" t="s">
        <v>1467</v>
      </c>
    </row>
    <row r="438" customFormat="false" ht="30" hidden="false" customHeight="true" outlineLevel="0" collapsed="false">
      <c r="A438" s="696" t="e">
        <f aca="false">IF(#REF!&gt;0,1,0)</f>
        <v>#REF!</v>
      </c>
      <c r="B438" s="706"/>
      <c r="C438" s="698" t="s">
        <v>1631</v>
      </c>
      <c r="D438" s="699" t="s">
        <v>330</v>
      </c>
      <c r="E438" s="700" t="s">
        <v>1632</v>
      </c>
      <c r="F438" s="701"/>
      <c r="G438" s="702" t="n">
        <v>26963355</v>
      </c>
      <c r="H438" s="703" t="n">
        <v>26961416</v>
      </c>
      <c r="I438" s="704" t="s">
        <v>1633</v>
      </c>
      <c r="J438" s="806" t="s">
        <v>1467</v>
      </c>
    </row>
    <row r="439" customFormat="false" ht="30" hidden="false" customHeight="true" outlineLevel="0" collapsed="false">
      <c r="A439" s="696" t="e">
        <f aca="false">IF(#REF!&gt;0,1,0)</f>
        <v>#REF!</v>
      </c>
      <c r="B439" s="706"/>
      <c r="C439" s="698" t="s">
        <v>1634</v>
      </c>
      <c r="D439" s="699" t="s">
        <v>330</v>
      </c>
      <c r="E439" s="700" t="s">
        <v>1635</v>
      </c>
      <c r="F439" s="701"/>
      <c r="G439" s="702" t="n">
        <v>26944724</v>
      </c>
      <c r="H439" s="703" t="n">
        <v>26951467</v>
      </c>
      <c r="I439" s="704" t="s">
        <v>1636</v>
      </c>
      <c r="J439" s="806" t="s">
        <v>1467</v>
      </c>
    </row>
    <row r="440" customFormat="false" ht="30" hidden="false" customHeight="true" outlineLevel="0" collapsed="false">
      <c r="A440" s="696" t="e">
        <f aca="false">IF(#REF!&gt;0,1,0)</f>
        <v>#REF!</v>
      </c>
      <c r="B440" s="706"/>
      <c r="C440" s="698" t="s">
        <v>1637</v>
      </c>
      <c r="D440" s="699" t="s">
        <v>330</v>
      </c>
      <c r="E440" s="700" t="s">
        <v>1638</v>
      </c>
      <c r="F440" s="701"/>
      <c r="G440" s="702" t="n">
        <v>26923977</v>
      </c>
      <c r="H440" s="703" t="n">
        <v>26221631</v>
      </c>
      <c r="I440" s="704" t="s">
        <v>1639</v>
      </c>
      <c r="J440" s="806" t="s">
        <v>1467</v>
      </c>
    </row>
    <row r="441" customFormat="false" ht="30" hidden="false" customHeight="true" outlineLevel="0" collapsed="false">
      <c r="A441" s="696" t="e">
        <f aca="false">IF(#REF!&gt;0,1,0)</f>
        <v>#REF!</v>
      </c>
      <c r="B441" s="706"/>
      <c r="C441" s="765" t="s">
        <v>1640</v>
      </c>
      <c r="D441" s="733" t="s">
        <v>330</v>
      </c>
      <c r="E441" s="809" t="s">
        <v>1641</v>
      </c>
      <c r="F441" s="810"/>
      <c r="G441" s="768" t="n">
        <v>26722447</v>
      </c>
      <c r="H441" s="811" t="n">
        <v>26722947</v>
      </c>
      <c r="I441" s="812" t="s">
        <v>1642</v>
      </c>
      <c r="J441" s="813" t="s">
        <v>1467</v>
      </c>
    </row>
    <row r="442" customFormat="false" ht="30" hidden="false" customHeight="true" outlineLevel="0" collapsed="false">
      <c r="A442" s="696" t="e">
        <f aca="false">IF(#REF!&gt;0,1,0)</f>
        <v>#REF!</v>
      </c>
      <c r="B442" s="706"/>
      <c r="C442" s="698" t="s">
        <v>1643</v>
      </c>
      <c r="D442" s="699" t="s">
        <v>330</v>
      </c>
      <c r="E442" s="711" t="s">
        <v>1644</v>
      </c>
      <c r="F442" s="756"/>
      <c r="G442" s="712"/>
      <c r="H442" s="713"/>
      <c r="I442" s="746" t="s">
        <v>1645</v>
      </c>
      <c r="J442" s="814" t="s">
        <v>1467</v>
      </c>
    </row>
    <row r="443" customFormat="false" ht="30" hidden="false" customHeight="true" outlineLevel="0" collapsed="false">
      <c r="A443" s="696" t="e">
        <f aca="false">IF(#REF!&gt;0,1,0)</f>
        <v>#REF!</v>
      </c>
      <c r="B443" s="706"/>
      <c r="C443" s="698" t="s">
        <v>1646</v>
      </c>
      <c r="D443" s="715" t="s">
        <v>341</v>
      </c>
      <c r="E443" s="772" t="s">
        <v>1647</v>
      </c>
      <c r="F443" s="701"/>
      <c r="G443" s="749" t="n">
        <v>26522354</v>
      </c>
      <c r="H443" s="750" t="n">
        <v>26522352</v>
      </c>
      <c r="I443" s="773" t="s">
        <v>1648</v>
      </c>
      <c r="J443" s="815" t="s">
        <v>1467</v>
      </c>
    </row>
    <row r="444" customFormat="false" ht="30" hidden="false" customHeight="true" outlineLevel="0" collapsed="false">
      <c r="A444" s="696" t="e">
        <f aca="false">IF(#REF!&gt;0,1,0)</f>
        <v>#REF!</v>
      </c>
      <c r="B444" s="706"/>
      <c r="C444" s="698" t="s">
        <v>1649</v>
      </c>
      <c r="D444" s="699" t="s">
        <v>330</v>
      </c>
      <c r="E444" s="711" t="s">
        <v>1650</v>
      </c>
      <c r="F444" s="756"/>
      <c r="G444" s="712"/>
      <c r="H444" s="713"/>
      <c r="I444" s="746" t="s">
        <v>1651</v>
      </c>
      <c r="J444" s="814" t="s">
        <v>1467</v>
      </c>
    </row>
    <row r="445" customFormat="false" ht="30" hidden="false" customHeight="true" outlineLevel="0" collapsed="false">
      <c r="A445" s="696" t="e">
        <f aca="false">IF(#REF!&gt;0,1,0)</f>
        <v>#REF!</v>
      </c>
      <c r="B445" s="706"/>
      <c r="C445" s="698" t="s">
        <v>1652</v>
      </c>
      <c r="D445" s="715" t="s">
        <v>341</v>
      </c>
      <c r="E445" s="772" t="s">
        <v>1650</v>
      </c>
      <c r="F445" s="701"/>
      <c r="G445" s="741" t="n">
        <v>26632315</v>
      </c>
      <c r="H445" s="742" t="n">
        <v>26632682</v>
      </c>
      <c r="I445" s="773" t="s">
        <v>1651</v>
      </c>
      <c r="J445" s="815" t="s">
        <v>1467</v>
      </c>
    </row>
    <row r="446" customFormat="false" ht="30" hidden="false" customHeight="true" outlineLevel="0" collapsed="false">
      <c r="A446" s="696" t="e">
        <f aca="false">IF(#REF!&gt;0,1,0)</f>
        <v>#REF!</v>
      </c>
      <c r="B446" s="706"/>
      <c r="C446" s="738" t="s">
        <v>1653</v>
      </c>
      <c r="D446" s="699" t="s">
        <v>330</v>
      </c>
      <c r="E446" s="711" t="s">
        <v>1654</v>
      </c>
      <c r="F446" s="701"/>
      <c r="G446" s="712" t="n">
        <v>26321447</v>
      </c>
      <c r="H446" s="713" t="n">
        <v>26323134</v>
      </c>
      <c r="I446" s="746" t="s">
        <v>1655</v>
      </c>
      <c r="J446" s="814" t="s">
        <v>1467</v>
      </c>
    </row>
    <row r="447" customFormat="false" ht="30" hidden="false" customHeight="true" outlineLevel="0" collapsed="false">
      <c r="A447" s="696" t="e">
        <f aca="false">IF(#REF!&gt;0,1,0)</f>
        <v>#REF!</v>
      </c>
      <c r="B447" s="706"/>
      <c r="C447" s="698" t="s">
        <v>1656</v>
      </c>
      <c r="D447" s="715" t="s">
        <v>341</v>
      </c>
      <c r="E447" s="711" t="s">
        <v>1654</v>
      </c>
      <c r="F447" s="816"/>
      <c r="G447" s="817"/>
      <c r="H447" s="703"/>
      <c r="I447" s="739" t="s">
        <v>1657</v>
      </c>
      <c r="J447" s="806" t="s">
        <v>1467</v>
      </c>
    </row>
    <row r="448" customFormat="false" ht="30" hidden="false" customHeight="true" outlineLevel="0" collapsed="false">
      <c r="A448" s="696" t="e">
        <f aca="false">IF(#REF!&gt;0,1,0)</f>
        <v>#REF!</v>
      </c>
      <c r="B448" s="706"/>
      <c r="C448" s="698" t="s">
        <v>1658</v>
      </c>
      <c r="D448" s="699" t="s">
        <v>353</v>
      </c>
      <c r="E448" s="711" t="s">
        <v>1659</v>
      </c>
      <c r="F448" s="701"/>
      <c r="G448" s="817" t="n">
        <v>26322595</v>
      </c>
      <c r="H448" s="703" t="n">
        <v>26322473</v>
      </c>
      <c r="I448" s="739" t="s">
        <v>1657</v>
      </c>
      <c r="J448" s="806" t="s">
        <v>1467</v>
      </c>
    </row>
    <row r="449" customFormat="false" ht="30" hidden="false" customHeight="true" outlineLevel="0" collapsed="false">
      <c r="A449" s="696" t="e">
        <f aca="false">IF(#REF!&gt;0,1,0)</f>
        <v>#REF!</v>
      </c>
      <c r="B449" s="706"/>
      <c r="C449" s="818" t="s">
        <v>1660</v>
      </c>
      <c r="D449" s="819" t="s">
        <v>774</v>
      </c>
      <c r="E449" s="820" t="s">
        <v>1661</v>
      </c>
      <c r="F449" s="701"/>
      <c r="G449" s="702" t="n">
        <v>26944526</v>
      </c>
      <c r="H449" s="821" t="n">
        <v>26221372</v>
      </c>
      <c r="I449" s="739" t="s">
        <v>1662</v>
      </c>
      <c r="J449" s="822" t="s">
        <v>1467</v>
      </c>
    </row>
    <row r="450" customFormat="false" ht="30" hidden="false" customHeight="true" outlineLevel="0" collapsed="false">
      <c r="A450" s="696" t="e">
        <f aca="false">IF(#REF!&gt;0,1,0)</f>
        <v>#REF!</v>
      </c>
      <c r="B450" s="706"/>
      <c r="C450" s="818" t="s">
        <v>1663</v>
      </c>
      <c r="D450" s="819" t="s">
        <v>774</v>
      </c>
      <c r="E450" s="787" t="s">
        <v>1664</v>
      </c>
      <c r="F450" s="701"/>
      <c r="G450" s="702" t="n">
        <v>26937808</v>
      </c>
      <c r="H450" s="821" t="n">
        <v>26923257</v>
      </c>
      <c r="I450" s="739" t="s">
        <v>1665</v>
      </c>
      <c r="J450" s="806" t="s">
        <v>1467</v>
      </c>
    </row>
    <row r="451" customFormat="false" ht="30" hidden="false" customHeight="true" outlineLevel="0" collapsed="false">
      <c r="A451" s="696" t="e">
        <f aca="false">IF(#REF!&gt;0,1,0)</f>
        <v>#REF!</v>
      </c>
      <c r="B451" s="706"/>
      <c r="C451" s="818" t="s">
        <v>1666</v>
      </c>
      <c r="D451" s="819" t="s">
        <v>774</v>
      </c>
      <c r="E451" s="787" t="s">
        <v>1667</v>
      </c>
      <c r="F451" s="701"/>
      <c r="G451" s="708" t="s">
        <v>1668</v>
      </c>
      <c r="H451" s="821" t="n">
        <v>26934645</v>
      </c>
      <c r="I451" s="739" t="s">
        <v>1669</v>
      </c>
      <c r="J451" s="806" t="s">
        <v>1467</v>
      </c>
    </row>
    <row r="452" customFormat="false" ht="30" hidden="false" customHeight="true" outlineLevel="0" collapsed="false">
      <c r="A452" s="696" t="e">
        <f aca="false">IF(#REF!&gt;0,1,0)</f>
        <v>#REF!</v>
      </c>
      <c r="B452" s="706"/>
      <c r="C452" s="698" t="s">
        <v>1670</v>
      </c>
      <c r="D452" s="699" t="s">
        <v>269</v>
      </c>
      <c r="E452" s="748" t="s">
        <v>1671</v>
      </c>
      <c r="F452" s="701"/>
      <c r="G452" s="702"/>
      <c r="H452" s="821"/>
      <c r="I452" s="739" t="s">
        <v>1672</v>
      </c>
      <c r="J452" s="751" t="s">
        <v>1673</v>
      </c>
    </row>
    <row r="453" customFormat="false" ht="38.25" hidden="false" customHeight="true" outlineLevel="0" collapsed="false">
      <c r="A453" s="696" t="e">
        <f aca="false">IF(#REF!&gt;0,1,0)</f>
        <v>#REF!</v>
      </c>
      <c r="B453" s="706"/>
      <c r="C453" s="698" t="s">
        <v>1674</v>
      </c>
      <c r="D453" s="823" t="s">
        <v>1675</v>
      </c>
      <c r="E453" s="710" t="s">
        <v>1676</v>
      </c>
      <c r="F453" s="701"/>
      <c r="G453" s="824" t="s">
        <v>1677</v>
      </c>
      <c r="H453" s="709" t="n">
        <v>23730438</v>
      </c>
      <c r="I453" s="751" t="s">
        <v>1678</v>
      </c>
      <c r="J453" s="705" t="s">
        <v>272</v>
      </c>
    </row>
    <row r="454" s="831" customFormat="true" ht="48" hidden="false" customHeight="true" outlineLevel="0" collapsed="false">
      <c r="A454" s="825" t="e">
        <f aca="false">IF(#REF!&gt;0,1,0)</f>
        <v>#REF!</v>
      </c>
      <c r="B454" s="826"/>
      <c r="C454" s="698" t="s">
        <v>1679</v>
      </c>
      <c r="D454" s="823" t="s">
        <v>1680</v>
      </c>
      <c r="E454" s="827" t="s">
        <v>1681</v>
      </c>
      <c r="F454" s="701"/>
      <c r="G454" s="828" t="n">
        <v>24721573</v>
      </c>
      <c r="H454" s="829" t="n">
        <v>24721573</v>
      </c>
      <c r="I454" s="830" t="s">
        <v>1682</v>
      </c>
      <c r="J454" s="725" t="s">
        <v>363</v>
      </c>
    </row>
    <row r="455" customFormat="false" ht="30" hidden="false" customHeight="true" outlineLevel="0" collapsed="false">
      <c r="A455" s="696" t="e">
        <f aca="false">IF(#REF!&gt;0,1,0)</f>
        <v>#REF!</v>
      </c>
      <c r="B455" s="706"/>
      <c r="C455" s="698" t="s">
        <v>1683</v>
      </c>
      <c r="D455" s="823" t="s">
        <v>1675</v>
      </c>
      <c r="E455" s="832" t="s">
        <v>1684</v>
      </c>
      <c r="F455" s="756"/>
      <c r="G455" s="833" t="s">
        <v>1685</v>
      </c>
      <c r="H455" s="703" t="s">
        <v>1686</v>
      </c>
      <c r="I455" s="746" t="s">
        <v>1687</v>
      </c>
      <c r="J455" s="746" t="s">
        <v>978</v>
      </c>
    </row>
    <row r="456" customFormat="false" ht="30" hidden="false" customHeight="true" outlineLevel="0" collapsed="false">
      <c r="A456" s="696" t="e">
        <f aca="false">IF(#REF!&gt;0,1,0)</f>
        <v>#REF!</v>
      </c>
      <c r="B456" s="706"/>
      <c r="C456" s="698" t="s">
        <v>1688</v>
      </c>
      <c r="D456" s="823" t="s">
        <v>1675</v>
      </c>
      <c r="E456" s="834" t="s">
        <v>1689</v>
      </c>
      <c r="F456" s="701"/>
      <c r="G456" s="833" t="s">
        <v>1690</v>
      </c>
      <c r="H456" s="709" t="s">
        <v>1691</v>
      </c>
      <c r="I456" s="751" t="s">
        <v>1687</v>
      </c>
      <c r="J456" s="751" t="s">
        <v>978</v>
      </c>
    </row>
    <row r="457" customFormat="false" ht="30" hidden="false" customHeight="true" outlineLevel="0" collapsed="false">
      <c r="A457" s="696" t="e">
        <f aca="false">IF(#REF!&gt;0,1,0)</f>
        <v>#REF!</v>
      </c>
      <c r="B457" s="706"/>
      <c r="C457" s="698" t="s">
        <v>1692</v>
      </c>
      <c r="D457" s="823" t="s">
        <v>1675</v>
      </c>
      <c r="E457" s="835" t="s">
        <v>1693</v>
      </c>
      <c r="F457" s="756"/>
      <c r="G457" s="824" t="s">
        <v>1694</v>
      </c>
      <c r="H457" s="709" t="n">
        <v>22317565</v>
      </c>
      <c r="I457" s="773" t="s">
        <v>1695</v>
      </c>
      <c r="J457" s="799" t="s">
        <v>978</v>
      </c>
    </row>
    <row r="458" customFormat="false" ht="30" hidden="false" customHeight="true" outlineLevel="0" collapsed="false">
      <c r="A458" s="696" t="e">
        <f aca="false">IF(#REF!&gt;0,1,0)</f>
        <v>#REF!</v>
      </c>
      <c r="B458" s="706"/>
      <c r="C458" s="698" t="s">
        <v>1696</v>
      </c>
      <c r="D458" s="737" t="s">
        <v>1697</v>
      </c>
      <c r="E458" s="834" t="s">
        <v>1693</v>
      </c>
      <c r="F458" s="701"/>
      <c r="G458" s="824" t="s">
        <v>1698</v>
      </c>
      <c r="H458" s="709" t="s">
        <v>1699</v>
      </c>
      <c r="I458" s="751" t="s">
        <v>1700</v>
      </c>
      <c r="J458" s="782" t="s">
        <v>978</v>
      </c>
    </row>
    <row r="459" customFormat="false" ht="37.5" hidden="false" customHeight="true" outlineLevel="0" collapsed="false">
      <c r="A459" s="696" t="e">
        <f aca="false">IF(#REF!&gt;0,1,0)</f>
        <v>#REF!</v>
      </c>
      <c r="B459" s="706"/>
      <c r="C459" s="698" t="s">
        <v>1701</v>
      </c>
      <c r="D459" s="823" t="s">
        <v>1675</v>
      </c>
      <c r="E459" s="836" t="s">
        <v>1702</v>
      </c>
      <c r="F459" s="701"/>
      <c r="G459" s="837" t="s">
        <v>1703</v>
      </c>
      <c r="H459" s="798" t="s">
        <v>1704</v>
      </c>
      <c r="I459" s="773" t="s">
        <v>1705</v>
      </c>
      <c r="J459" s="783" t="s">
        <v>978</v>
      </c>
    </row>
    <row r="460" customFormat="false" ht="30" hidden="false" customHeight="true" outlineLevel="0" collapsed="false">
      <c r="A460" s="696" t="e">
        <f aca="false">IF(#REF!&gt;0,1,0)</f>
        <v>#REF!</v>
      </c>
      <c r="B460" s="706"/>
      <c r="C460" s="698" t="s">
        <v>1706</v>
      </c>
      <c r="D460" s="823" t="s">
        <v>1675</v>
      </c>
      <c r="E460" s="838" t="s">
        <v>1707</v>
      </c>
      <c r="F460" s="701"/>
      <c r="G460" s="824" t="s">
        <v>1708</v>
      </c>
      <c r="H460" s="709" t="n">
        <v>22455805</v>
      </c>
      <c r="I460" s="739" t="s">
        <v>1709</v>
      </c>
      <c r="J460" s="783" t="s">
        <v>978</v>
      </c>
    </row>
    <row r="461" customFormat="false" ht="30" hidden="false" customHeight="true" outlineLevel="0" collapsed="false">
      <c r="A461" s="696" t="e">
        <f aca="false">IF(#REF!&gt;0,1,0)</f>
        <v>#REF!</v>
      </c>
      <c r="B461" s="706"/>
      <c r="C461" s="698" t="s">
        <v>1710</v>
      </c>
      <c r="D461" s="823" t="s">
        <v>1675</v>
      </c>
      <c r="E461" s="838" t="s">
        <v>1711</v>
      </c>
      <c r="F461" s="701"/>
      <c r="G461" s="839" t="s">
        <v>1712</v>
      </c>
      <c r="H461" s="703" t="n">
        <v>22872841</v>
      </c>
      <c r="I461" s="739" t="s">
        <v>1713</v>
      </c>
      <c r="J461" s="783" t="s">
        <v>978</v>
      </c>
    </row>
    <row r="462" customFormat="false" ht="39.75" hidden="false" customHeight="true" outlineLevel="0" collapsed="false">
      <c r="A462" s="696" t="e">
        <f aca="false">IF(#REF!&gt;0,1,0)</f>
        <v>#REF!</v>
      </c>
      <c r="B462" s="706"/>
      <c r="C462" s="698" t="s">
        <v>1714</v>
      </c>
      <c r="D462" s="823" t="s">
        <v>1675</v>
      </c>
      <c r="E462" s="835" t="s">
        <v>1715</v>
      </c>
      <c r="F462" s="701"/>
      <c r="G462" s="837" t="s">
        <v>1716</v>
      </c>
      <c r="H462" s="798" t="s">
        <v>1717</v>
      </c>
      <c r="I462" s="746" t="s">
        <v>1718</v>
      </c>
      <c r="J462" s="783" t="s">
        <v>978</v>
      </c>
    </row>
    <row r="463" customFormat="false" ht="30" hidden="false" customHeight="true" outlineLevel="0" collapsed="false">
      <c r="A463" s="696" t="e">
        <f aca="false">IF(#REF!&gt;0,1,0)</f>
        <v>#REF!</v>
      </c>
      <c r="B463" s="706"/>
      <c r="C463" s="698" t="s">
        <v>1719</v>
      </c>
      <c r="D463" s="823" t="s">
        <v>1720</v>
      </c>
      <c r="E463" s="840" t="s">
        <v>1721</v>
      </c>
      <c r="F463" s="701"/>
      <c r="G463" s="824" t="s">
        <v>1722</v>
      </c>
      <c r="H463" s="709" t="n">
        <v>22666993</v>
      </c>
      <c r="I463" s="746" t="s">
        <v>1723</v>
      </c>
      <c r="J463" s="739" t="s">
        <v>978</v>
      </c>
    </row>
    <row r="464" customFormat="false" ht="38.25" hidden="false" customHeight="true" outlineLevel="0" collapsed="false">
      <c r="A464" s="696" t="e">
        <f aca="false">IF(#REF!&gt;0,1,0)</f>
        <v>#REF!</v>
      </c>
      <c r="B464" s="706"/>
      <c r="C464" s="698" t="s">
        <v>1724</v>
      </c>
      <c r="D464" s="823" t="s">
        <v>1675</v>
      </c>
      <c r="E464" s="804" t="s">
        <v>1725</v>
      </c>
      <c r="F464" s="701"/>
      <c r="G464" s="841" t="s">
        <v>1726</v>
      </c>
      <c r="H464" s="781" t="n">
        <v>22666617</v>
      </c>
      <c r="I464" s="751" t="s">
        <v>1727</v>
      </c>
      <c r="J464" s="751" t="s">
        <v>978</v>
      </c>
    </row>
    <row r="465" customFormat="false" ht="30" hidden="false" customHeight="true" outlineLevel="0" collapsed="false">
      <c r="A465" s="696" t="e">
        <f aca="false">IF(#REF!&gt;0,1,0)</f>
        <v>#REF!</v>
      </c>
      <c r="B465" s="706"/>
      <c r="C465" s="698" t="s">
        <v>1728</v>
      </c>
      <c r="D465" s="823" t="s">
        <v>1675</v>
      </c>
      <c r="E465" s="842" t="s">
        <v>1729</v>
      </c>
      <c r="F465" s="756"/>
      <c r="G465" s="843" t="s">
        <v>1730</v>
      </c>
      <c r="H465" s="703" t="n">
        <v>22422398</v>
      </c>
      <c r="I465" s="773" t="s">
        <v>1731</v>
      </c>
      <c r="J465" s="746" t="s">
        <v>978</v>
      </c>
    </row>
    <row r="466" customFormat="false" ht="50.25" hidden="false" customHeight="true" outlineLevel="0" collapsed="false">
      <c r="A466" s="696" t="e">
        <f aca="false">IF(#REF!&gt;0,1,0)</f>
        <v>#REF!</v>
      </c>
      <c r="B466" s="706"/>
      <c r="C466" s="698" t="s">
        <v>1732</v>
      </c>
      <c r="D466" s="823" t="s">
        <v>1733</v>
      </c>
      <c r="E466" s="772" t="s">
        <v>1734</v>
      </c>
      <c r="F466" s="701"/>
      <c r="G466" s="843" t="s">
        <v>1735</v>
      </c>
      <c r="H466" s="703" t="n">
        <v>22422398</v>
      </c>
      <c r="I466" s="751" t="s">
        <v>1731</v>
      </c>
      <c r="J466" s="751" t="s">
        <v>978</v>
      </c>
    </row>
    <row r="467" customFormat="false" ht="43.5" hidden="false" customHeight="true" outlineLevel="0" collapsed="false">
      <c r="A467" s="696" t="e">
        <f aca="false">IF(#REF!&gt;0,1,0)</f>
        <v>#REF!</v>
      </c>
      <c r="B467" s="706"/>
      <c r="C467" s="698" t="s">
        <v>1736</v>
      </c>
      <c r="D467" s="823" t="s">
        <v>1737</v>
      </c>
      <c r="E467" s="844" t="s">
        <v>1738</v>
      </c>
      <c r="F467" s="756"/>
      <c r="G467" s="837" t="s">
        <v>1739</v>
      </c>
      <c r="H467" s="713" t="n">
        <v>22669290</v>
      </c>
      <c r="I467" s="773" t="s">
        <v>1740</v>
      </c>
      <c r="J467" s="799" t="s">
        <v>978</v>
      </c>
    </row>
    <row r="468" customFormat="false" ht="37.5" hidden="false" customHeight="true" outlineLevel="0" collapsed="false">
      <c r="A468" s="696" t="e">
        <f aca="false">IF(#REF!&gt;0,1,0)</f>
        <v>#REF!</v>
      </c>
      <c r="B468" s="706"/>
      <c r="C468" s="698" t="s">
        <v>1741</v>
      </c>
      <c r="D468" s="845" t="s">
        <v>1742</v>
      </c>
      <c r="E468" s="748" t="s">
        <v>1743</v>
      </c>
      <c r="F468" s="701"/>
      <c r="G468" s="846" t="s">
        <v>1744</v>
      </c>
      <c r="H468" s="750" t="s">
        <v>1745</v>
      </c>
      <c r="I468" s="773" t="s">
        <v>1740</v>
      </c>
      <c r="J468" s="782" t="s">
        <v>978</v>
      </c>
    </row>
    <row r="469" customFormat="false" ht="30" hidden="false" customHeight="true" outlineLevel="0" collapsed="false">
      <c r="A469" s="696" t="e">
        <f aca="false">IF(#REF!&gt;0,1,0)</f>
        <v>#REF!</v>
      </c>
      <c r="B469" s="706"/>
      <c r="C469" s="698" t="s">
        <v>1746</v>
      </c>
      <c r="D469" s="823" t="s">
        <v>1737</v>
      </c>
      <c r="E469" s="772" t="s">
        <v>1747</v>
      </c>
      <c r="F469" s="756"/>
      <c r="G469" s="843" t="s">
        <v>1748</v>
      </c>
      <c r="H469" s="742" t="s">
        <v>1749</v>
      </c>
      <c r="I469" s="746" t="s">
        <v>1750</v>
      </c>
      <c r="J469" s="746" t="s">
        <v>978</v>
      </c>
    </row>
    <row r="470" customFormat="false" ht="30" hidden="false" customHeight="true" outlineLevel="0" collapsed="false">
      <c r="A470" s="696" t="e">
        <f aca="false">IF(#REF!&gt;0,1,0)</f>
        <v>#REF!</v>
      </c>
      <c r="B470" s="706"/>
      <c r="C470" s="698" t="s">
        <v>1751</v>
      </c>
      <c r="D470" s="715" t="s">
        <v>1720</v>
      </c>
      <c r="E470" s="772" t="s">
        <v>1752</v>
      </c>
      <c r="F470" s="701"/>
      <c r="G470" s="847" t="s">
        <v>1753</v>
      </c>
      <c r="H470" s="750" t="s">
        <v>1754</v>
      </c>
      <c r="I470" s="751" t="s">
        <v>1750</v>
      </c>
      <c r="J470" s="751" t="s">
        <v>978</v>
      </c>
    </row>
    <row r="471" customFormat="false" ht="30" hidden="false" customHeight="true" outlineLevel="0" collapsed="false">
      <c r="A471" s="696" t="e">
        <f aca="false">IF(#REF!&gt;0,1,0)</f>
        <v>#REF!</v>
      </c>
      <c r="B471" s="706"/>
      <c r="C471" s="698" t="s">
        <v>1755</v>
      </c>
      <c r="D471" s="823" t="s">
        <v>1737</v>
      </c>
      <c r="E471" s="844" t="s">
        <v>1756</v>
      </c>
      <c r="F471" s="756"/>
      <c r="G471" s="843" t="s">
        <v>1757</v>
      </c>
      <c r="H471" s="750" t="s">
        <v>1758</v>
      </c>
      <c r="I471" s="746" t="s">
        <v>1759</v>
      </c>
      <c r="J471" s="746" t="s">
        <v>978</v>
      </c>
    </row>
    <row r="472" customFormat="false" ht="30" hidden="false" customHeight="true" outlineLevel="0" collapsed="false">
      <c r="A472" s="696" t="e">
        <f aca="false">IF(#REF!&gt;0,1,0)</f>
        <v>#REF!</v>
      </c>
      <c r="B472" s="706"/>
      <c r="C472" s="698" t="s">
        <v>1760</v>
      </c>
      <c r="D472" s="823" t="s">
        <v>1761</v>
      </c>
      <c r="E472" s="748" t="s">
        <v>1762</v>
      </c>
      <c r="F472" s="701"/>
      <c r="G472" s="848" t="s">
        <v>1757</v>
      </c>
      <c r="H472" s="750" t="s">
        <v>1758</v>
      </c>
      <c r="I472" s="751" t="s">
        <v>1759</v>
      </c>
      <c r="J472" s="751" t="s">
        <v>978</v>
      </c>
    </row>
    <row r="473" customFormat="false" ht="30" hidden="false" customHeight="true" outlineLevel="0" collapsed="false">
      <c r="A473" s="696" t="e">
        <f aca="false">IF(#REF!&gt;0,1,0)</f>
        <v>#REF!</v>
      </c>
      <c r="B473" s="706"/>
      <c r="C473" s="698" t="s">
        <v>1763</v>
      </c>
      <c r="D473" s="823" t="s">
        <v>1720</v>
      </c>
      <c r="E473" s="835" t="s">
        <v>1715</v>
      </c>
      <c r="F473" s="756"/>
      <c r="G473" s="849" t="s">
        <v>1764</v>
      </c>
      <c r="H473" s="742" t="s">
        <v>1765</v>
      </c>
      <c r="I473" s="746" t="s">
        <v>1766</v>
      </c>
      <c r="J473" s="799" t="s">
        <v>978</v>
      </c>
    </row>
    <row r="474" customFormat="false" ht="36.75" hidden="false" customHeight="true" outlineLevel="0" collapsed="false">
      <c r="A474" s="696" t="e">
        <f aca="false">IF(#REF!&gt;0,1,0)</f>
        <v>#REF!</v>
      </c>
      <c r="B474" s="706"/>
      <c r="C474" s="698" t="s">
        <v>1767</v>
      </c>
      <c r="D474" s="823" t="s">
        <v>1271</v>
      </c>
      <c r="E474" s="835" t="s">
        <v>1715</v>
      </c>
      <c r="F474" s="701"/>
      <c r="G474" s="841" t="s">
        <v>1768</v>
      </c>
      <c r="H474" s="781" t="s">
        <v>1765</v>
      </c>
      <c r="I474" s="751" t="s">
        <v>1766</v>
      </c>
      <c r="J474" s="782" t="s">
        <v>978</v>
      </c>
    </row>
    <row r="475" customFormat="false" ht="57" hidden="false" customHeight="true" outlineLevel="0" collapsed="false">
      <c r="A475" s="696" t="e">
        <f aca="false">IF(#REF!&gt;0,1,0)</f>
        <v>#REF!</v>
      </c>
      <c r="B475" s="706"/>
      <c r="C475" s="765" t="s">
        <v>1769</v>
      </c>
      <c r="D475" s="850" t="s">
        <v>1770</v>
      </c>
      <c r="E475" s="851" t="s">
        <v>1771</v>
      </c>
      <c r="F475" s="720"/>
      <c r="G475" s="852" t="s">
        <v>1772</v>
      </c>
      <c r="H475" s="853" t="s">
        <v>1773</v>
      </c>
      <c r="I475" s="854" t="s">
        <v>1774</v>
      </c>
      <c r="J475" s="855" t="s">
        <v>1467</v>
      </c>
    </row>
    <row r="476" customFormat="false" ht="30" hidden="false" customHeight="true" outlineLevel="0" collapsed="false">
      <c r="A476" s="696" t="e">
        <f aca="false">IF(#REF!&gt;0,1,0)</f>
        <v>#REF!</v>
      </c>
      <c r="B476" s="758"/>
      <c r="C476" s="856" t="s">
        <v>1775</v>
      </c>
      <c r="D476" s="857" t="s">
        <v>269</v>
      </c>
      <c r="E476" s="858" t="s">
        <v>1776</v>
      </c>
      <c r="F476" s="859"/>
      <c r="G476" s="860" t="s">
        <v>1777</v>
      </c>
      <c r="H476" s="769" t="s">
        <v>1778</v>
      </c>
      <c r="I476" s="854" t="s">
        <v>1779</v>
      </c>
      <c r="J476" s="861" t="s">
        <v>363</v>
      </c>
    </row>
    <row r="477" customFormat="false" ht="52.5" hidden="false" customHeight="true" outlineLevel="0" collapsed="false">
      <c r="A477" s="696" t="e">
        <f aca="false">IF(#REF!&gt;0,1,0)</f>
        <v>#REF!</v>
      </c>
      <c r="B477" s="706"/>
      <c r="C477" s="698" t="s">
        <v>1780</v>
      </c>
      <c r="D477" s="862" t="s">
        <v>1675</v>
      </c>
      <c r="E477" s="710" t="s">
        <v>1781</v>
      </c>
      <c r="F477" s="863"/>
      <c r="G477" s="841" t="s">
        <v>1782</v>
      </c>
      <c r="H477" s="750" t="s">
        <v>1778</v>
      </c>
      <c r="I477" s="773" t="s">
        <v>1779</v>
      </c>
      <c r="J477" s="864" t="s">
        <v>363</v>
      </c>
    </row>
    <row r="478" customFormat="false" ht="30" hidden="false" customHeight="true" outlineLevel="0" collapsed="false">
      <c r="A478" s="696" t="e">
        <f aca="false">IF(#REF!&gt;0,1,0)</f>
        <v>#REF!</v>
      </c>
      <c r="B478" s="706"/>
      <c r="C478" s="698" t="s">
        <v>1783</v>
      </c>
      <c r="D478" s="862" t="s">
        <v>1737</v>
      </c>
      <c r="E478" s="842" t="s">
        <v>1784</v>
      </c>
      <c r="F478" s="756"/>
      <c r="G478" s="865" t="s">
        <v>1785</v>
      </c>
      <c r="H478" s="866" t="s">
        <v>1786</v>
      </c>
      <c r="I478" s="746" t="s">
        <v>1787</v>
      </c>
      <c r="J478" s="867" t="s">
        <v>363</v>
      </c>
    </row>
    <row r="479" customFormat="false" ht="30" hidden="false" customHeight="true" outlineLevel="0" collapsed="false">
      <c r="A479" s="696" t="e">
        <f aca="false">IF(#REF!&gt;0,1,0)</f>
        <v>#REF!</v>
      </c>
      <c r="B479" s="706"/>
      <c r="C479" s="698" t="s">
        <v>1788</v>
      </c>
      <c r="D479" s="862" t="s">
        <v>1789</v>
      </c>
      <c r="E479" s="748" t="s">
        <v>1790</v>
      </c>
      <c r="F479" s="701"/>
      <c r="G479" s="865" t="s">
        <v>1785</v>
      </c>
      <c r="H479" s="866" t="n">
        <v>22664734</v>
      </c>
      <c r="I479" s="751" t="s">
        <v>1791</v>
      </c>
      <c r="J479" s="868" t="s">
        <v>363</v>
      </c>
    </row>
    <row r="480" customFormat="false" ht="30" hidden="false" customHeight="true" outlineLevel="0" collapsed="false">
      <c r="A480" s="696" t="e">
        <f aca="false">IF(#REF!&gt;0,1,0)</f>
        <v>#REF!</v>
      </c>
      <c r="B480" s="706"/>
      <c r="C480" s="698" t="s">
        <v>1792</v>
      </c>
      <c r="D480" s="862" t="s">
        <v>1737</v>
      </c>
      <c r="E480" s="835" t="s">
        <v>1793</v>
      </c>
      <c r="F480" s="701"/>
      <c r="G480" s="839" t="n">
        <v>22509300</v>
      </c>
      <c r="H480" s="703" t="s">
        <v>1794</v>
      </c>
      <c r="I480" s="751" t="s">
        <v>1795</v>
      </c>
      <c r="J480" s="725" t="s">
        <v>363</v>
      </c>
    </row>
    <row r="481" customFormat="false" ht="30" hidden="false" customHeight="true" outlineLevel="0" collapsed="false">
      <c r="A481" s="696" t="e">
        <f aca="false">IF(#REF!&gt;0,1,0)</f>
        <v>#REF!</v>
      </c>
      <c r="B481" s="706"/>
      <c r="C481" s="698" t="s">
        <v>1796</v>
      </c>
      <c r="D481" s="823" t="s">
        <v>1797</v>
      </c>
      <c r="E481" s="832" t="s">
        <v>1798</v>
      </c>
      <c r="F481" s="756"/>
      <c r="G481" s="869" t="s">
        <v>1799</v>
      </c>
      <c r="H481" s="870" t="s">
        <v>1800</v>
      </c>
      <c r="I481" s="800" t="s">
        <v>1801</v>
      </c>
      <c r="J481" s="871" t="s">
        <v>422</v>
      </c>
    </row>
    <row r="482" customFormat="false" ht="30" hidden="false" customHeight="true" outlineLevel="0" collapsed="false">
      <c r="A482" s="696" t="e">
        <f aca="false">IF(#REF!&gt;0,1,0)</f>
        <v>#REF!</v>
      </c>
      <c r="B482" s="706"/>
      <c r="C482" s="698" t="s">
        <v>1802</v>
      </c>
      <c r="D482" s="823" t="s">
        <v>1797</v>
      </c>
      <c r="E482" s="872" t="s">
        <v>1803</v>
      </c>
      <c r="F482" s="701"/>
      <c r="G482" s="869" t="s">
        <v>1799</v>
      </c>
      <c r="H482" s="742" t="s">
        <v>1804</v>
      </c>
      <c r="I482" s="800" t="s">
        <v>1801</v>
      </c>
      <c r="J482" s="754" t="s">
        <v>422</v>
      </c>
    </row>
    <row r="483" customFormat="false" ht="30" hidden="false" customHeight="true" outlineLevel="0" collapsed="false">
      <c r="A483" s="696" t="e">
        <f aca="false">IF(#REF!&gt;0,1,0)</f>
        <v>#REF!</v>
      </c>
      <c r="B483" s="706"/>
      <c r="C483" s="698" t="s">
        <v>1805</v>
      </c>
      <c r="D483" s="873" t="s">
        <v>1797</v>
      </c>
      <c r="E483" s="700" t="s">
        <v>1806</v>
      </c>
      <c r="F483" s="701"/>
      <c r="G483" s="839" t="s">
        <v>1807</v>
      </c>
      <c r="H483" s="763" t="s">
        <v>1808</v>
      </c>
      <c r="I483" s="739" t="s">
        <v>1809</v>
      </c>
      <c r="J483" s="754" t="s">
        <v>422</v>
      </c>
    </row>
    <row r="484" customFormat="false" ht="30" hidden="false" customHeight="true" outlineLevel="0" collapsed="false">
      <c r="A484" s="696" t="e">
        <f aca="false">IF(#REF!&gt;0,1,0)</f>
        <v>#REF!</v>
      </c>
      <c r="B484" s="706"/>
      <c r="C484" s="698" t="s">
        <v>1810</v>
      </c>
      <c r="D484" s="873" t="s">
        <v>1720</v>
      </c>
      <c r="E484" s="748" t="s">
        <v>1811</v>
      </c>
      <c r="F484" s="701"/>
      <c r="G484" s="839" t="s">
        <v>1812</v>
      </c>
      <c r="H484" s="703" t="s">
        <v>1812</v>
      </c>
      <c r="I484" s="751" t="s">
        <v>1813</v>
      </c>
      <c r="J484" s="754" t="s">
        <v>422</v>
      </c>
    </row>
    <row r="485" customFormat="false" ht="30" hidden="false" customHeight="true" outlineLevel="0" collapsed="false">
      <c r="A485" s="696" t="e">
        <f aca="false">IF(#REF!&gt;0,1,0)</f>
        <v>#REF!</v>
      </c>
      <c r="B485" s="706"/>
      <c r="C485" s="698" t="s">
        <v>1814</v>
      </c>
      <c r="D485" s="823" t="s">
        <v>1815</v>
      </c>
      <c r="E485" s="710" t="s">
        <v>1816</v>
      </c>
      <c r="F485" s="701"/>
      <c r="G485" s="824" t="s">
        <v>1817</v>
      </c>
      <c r="H485" s="709" t="s">
        <v>1818</v>
      </c>
      <c r="I485" s="751" t="s">
        <v>1819</v>
      </c>
      <c r="J485" s="754" t="s">
        <v>422</v>
      </c>
    </row>
    <row r="486" customFormat="false" ht="30" hidden="false" customHeight="true" outlineLevel="0" collapsed="false">
      <c r="A486" s="696" t="e">
        <f aca="false">IF(#REF!&gt;0,1,0)</f>
        <v>#REF!</v>
      </c>
      <c r="B486" s="706"/>
      <c r="C486" s="717" t="s">
        <v>1820</v>
      </c>
      <c r="D486" s="850" t="s">
        <v>1821</v>
      </c>
      <c r="E486" s="761" t="s">
        <v>1822</v>
      </c>
      <c r="F486" s="720"/>
      <c r="G486" s="874" t="s">
        <v>1823</v>
      </c>
      <c r="H486" s="722" t="s">
        <v>1824</v>
      </c>
      <c r="I486" s="854" t="s">
        <v>1825</v>
      </c>
      <c r="J486" s="762" t="s">
        <v>422</v>
      </c>
    </row>
    <row r="487" customFormat="false" ht="30" hidden="false" customHeight="true" outlineLevel="0" collapsed="false">
      <c r="A487" s="696" t="e">
        <f aca="false">IF(#REF!&gt;0,1,0)</f>
        <v>#REF!</v>
      </c>
      <c r="B487" s="706"/>
      <c r="C487" s="698" t="s">
        <v>1826</v>
      </c>
      <c r="D487" s="823" t="s">
        <v>1815</v>
      </c>
      <c r="E487" s="844" t="s">
        <v>1827</v>
      </c>
      <c r="F487" s="701"/>
      <c r="G487" s="824" t="s">
        <v>1828</v>
      </c>
      <c r="H487" s="703" t="s">
        <v>1829</v>
      </c>
      <c r="I487" s="751" t="s">
        <v>1830</v>
      </c>
      <c r="J487" s="754" t="s">
        <v>422</v>
      </c>
    </row>
    <row r="488" customFormat="false" ht="30" hidden="false" customHeight="true" outlineLevel="0" collapsed="false">
      <c r="A488" s="696" t="e">
        <f aca="false">IF(#REF!&gt;0,1,0)</f>
        <v>#REF!</v>
      </c>
      <c r="B488" s="706"/>
      <c r="C488" s="698" t="s">
        <v>1831</v>
      </c>
      <c r="D488" s="823" t="s">
        <v>1815</v>
      </c>
      <c r="E488" s="875" t="s">
        <v>1832</v>
      </c>
      <c r="F488" s="701"/>
      <c r="G488" s="876" t="n">
        <v>22665318</v>
      </c>
      <c r="H488" s="703" t="n">
        <v>22665318</v>
      </c>
      <c r="I488" s="877" t="s">
        <v>1833</v>
      </c>
      <c r="J488" s="783" t="s">
        <v>978</v>
      </c>
    </row>
    <row r="489" customFormat="false" ht="51" hidden="false" customHeight="true" outlineLevel="0" collapsed="false">
      <c r="A489" s="696" t="e">
        <f aca="false">IF(#REF!&gt;0,1,0)</f>
        <v>#REF!</v>
      </c>
      <c r="B489" s="706"/>
      <c r="C489" s="698" t="s">
        <v>1834</v>
      </c>
      <c r="D489" s="823" t="s">
        <v>1835</v>
      </c>
      <c r="E489" s="844" t="s">
        <v>1836</v>
      </c>
      <c r="F489" s="701"/>
      <c r="G489" s="878" t="s">
        <v>1837</v>
      </c>
      <c r="H489" s="709" t="s">
        <v>1838</v>
      </c>
      <c r="I489" s="877" t="s">
        <v>1839</v>
      </c>
      <c r="J489" s="754" t="s">
        <v>422</v>
      </c>
    </row>
    <row r="490" customFormat="false" ht="38.25" hidden="false" customHeight="false" outlineLevel="0" collapsed="false">
      <c r="A490" s="696" t="e">
        <f aca="false">IF(#REF!&gt;0,1,0)</f>
        <v>#REF!</v>
      </c>
      <c r="B490" s="706"/>
      <c r="C490" s="698" t="s">
        <v>1840</v>
      </c>
      <c r="D490" s="823" t="s">
        <v>1841</v>
      </c>
      <c r="E490" s="736" t="s">
        <v>1842</v>
      </c>
      <c r="F490" s="701"/>
      <c r="G490" s="824" t="s">
        <v>1843</v>
      </c>
      <c r="H490" s="703" t="s">
        <v>1844</v>
      </c>
      <c r="I490" s="739" t="s">
        <v>1845</v>
      </c>
      <c r="J490" s="783" t="s">
        <v>978</v>
      </c>
    </row>
    <row r="491" customFormat="false" ht="30" hidden="false" customHeight="true" outlineLevel="0" collapsed="false">
      <c r="A491" s="696" t="e">
        <f aca="false">IF(#REF!&gt;0,1,0)</f>
        <v>#REF!</v>
      </c>
      <c r="B491" s="706"/>
      <c r="C491" s="698" t="s">
        <v>1846</v>
      </c>
      <c r="D491" s="879" t="s">
        <v>1847</v>
      </c>
      <c r="E491" s="728" t="s">
        <v>1848</v>
      </c>
      <c r="F491" s="701"/>
      <c r="G491" s="839" t="s">
        <v>1849</v>
      </c>
      <c r="H491" s="703" t="s">
        <v>1849</v>
      </c>
      <c r="I491" s="739" t="s">
        <v>1850</v>
      </c>
      <c r="J491" s="755" t="s">
        <v>422</v>
      </c>
    </row>
    <row r="492" customFormat="false" ht="30" hidden="false" customHeight="true" outlineLevel="0" collapsed="false">
      <c r="A492" s="696" t="e">
        <f aca="false">IF(#REF!&gt;0,1,0)</f>
        <v>#REF!</v>
      </c>
      <c r="B492" s="706"/>
      <c r="C492" s="698" t="s">
        <v>1851</v>
      </c>
      <c r="D492" s="879" t="s">
        <v>1852</v>
      </c>
      <c r="E492" s="880" t="s">
        <v>1853</v>
      </c>
      <c r="F492" s="701"/>
      <c r="G492" s="824" t="s">
        <v>1854</v>
      </c>
      <c r="H492" s="703" t="s">
        <v>1855</v>
      </c>
      <c r="I492" s="739" t="s">
        <v>1856</v>
      </c>
      <c r="J492" s="755" t="s">
        <v>422</v>
      </c>
    </row>
    <row r="493" customFormat="false" ht="30" hidden="false" customHeight="true" outlineLevel="0" collapsed="false">
      <c r="A493" s="696" t="e">
        <f aca="false">IF(#REF!&gt;0,1,0)</f>
        <v>#REF!</v>
      </c>
      <c r="B493" s="706"/>
      <c r="C493" s="698" t="s">
        <v>1857</v>
      </c>
      <c r="D493" s="879" t="s">
        <v>1858</v>
      </c>
      <c r="E493" s="880" t="s">
        <v>556</v>
      </c>
      <c r="F493" s="701"/>
      <c r="G493" s="824" t="s">
        <v>1859</v>
      </c>
      <c r="H493" s="703" t="s">
        <v>1860</v>
      </c>
      <c r="I493" s="739" t="s">
        <v>1861</v>
      </c>
      <c r="J493" s="755" t="s">
        <v>363</v>
      </c>
    </row>
    <row r="494" customFormat="false" ht="42.75" hidden="false" customHeight="true" outlineLevel="0" collapsed="false">
      <c r="A494" s="696" t="e">
        <f aca="false">IF(#REF!&gt;0,1,0)</f>
        <v>#REF!</v>
      </c>
      <c r="B494" s="706"/>
      <c r="C494" s="698" t="s">
        <v>1862</v>
      </c>
      <c r="D494" s="879" t="s">
        <v>1863</v>
      </c>
      <c r="E494" s="880" t="s">
        <v>1864</v>
      </c>
      <c r="F494" s="701"/>
      <c r="G494" s="824" t="s">
        <v>1865</v>
      </c>
      <c r="H494" s="703" t="s">
        <v>1866</v>
      </c>
      <c r="I494" s="739" t="s">
        <v>1867</v>
      </c>
      <c r="J494" s="725" t="s">
        <v>363</v>
      </c>
    </row>
    <row r="495" customFormat="false" ht="30" hidden="false" customHeight="true" outlineLevel="0" collapsed="false">
      <c r="A495" s="696" t="e">
        <f aca="false">IF(#REF!&gt;0,1,0)</f>
        <v>#REF!</v>
      </c>
      <c r="B495" s="706"/>
      <c r="C495" s="698" t="s">
        <v>1868</v>
      </c>
      <c r="D495" s="879" t="s">
        <v>1847</v>
      </c>
      <c r="E495" s="881" t="s">
        <v>1869</v>
      </c>
      <c r="F495" s="701"/>
      <c r="G495" s="824" t="s">
        <v>1870</v>
      </c>
      <c r="H495" s="703" t="s">
        <v>1871</v>
      </c>
      <c r="I495" s="739" t="s">
        <v>1872</v>
      </c>
      <c r="J495" s="725" t="s">
        <v>363</v>
      </c>
    </row>
    <row r="496" customFormat="false" ht="44.25" hidden="false" customHeight="true" outlineLevel="0" collapsed="false">
      <c r="A496" s="696" t="e">
        <f aca="false">IF(#REF!&gt;0,1,0)</f>
        <v>#REF!</v>
      </c>
      <c r="B496" s="706"/>
      <c r="C496" s="698" t="s">
        <v>1873</v>
      </c>
      <c r="D496" s="882" t="s">
        <v>1874</v>
      </c>
      <c r="E496" s="880" t="s">
        <v>1875</v>
      </c>
      <c r="F496" s="701"/>
      <c r="G496" s="824" t="s">
        <v>1876</v>
      </c>
      <c r="H496" s="703" t="n">
        <v>24637948</v>
      </c>
      <c r="I496" s="739" t="s">
        <v>1877</v>
      </c>
      <c r="J496" s="725" t="s">
        <v>363</v>
      </c>
    </row>
    <row r="497" customFormat="false" ht="30" hidden="false" customHeight="true" outlineLevel="0" collapsed="false">
      <c r="A497" s="696" t="e">
        <f aca="false">IF(#REF!&gt;0,1,0)</f>
        <v>#REF!</v>
      </c>
      <c r="B497" s="706"/>
      <c r="C497" s="698" t="s">
        <v>1878</v>
      </c>
      <c r="D497" s="882" t="s">
        <v>1874</v>
      </c>
      <c r="E497" s="880" t="s">
        <v>1879</v>
      </c>
      <c r="F497" s="701"/>
      <c r="G497" s="824" t="s">
        <v>1880</v>
      </c>
      <c r="H497" s="703" t="n">
        <v>25385139</v>
      </c>
      <c r="I497" s="739" t="s">
        <v>1881</v>
      </c>
      <c r="J497" s="755" t="s">
        <v>422</v>
      </c>
    </row>
    <row r="498" customFormat="false" ht="30" hidden="false" customHeight="true" outlineLevel="0" collapsed="false">
      <c r="A498" s="696" t="e">
        <f aca="false">IF(#REF!&gt;0,1,0)</f>
        <v>#REF!</v>
      </c>
      <c r="B498" s="706"/>
      <c r="C498" s="883" t="s">
        <v>1882</v>
      </c>
      <c r="D498" s="884" t="s">
        <v>1874</v>
      </c>
      <c r="E498" s="761" t="s">
        <v>1883</v>
      </c>
      <c r="F498" s="720"/>
      <c r="G498" s="885" t="s">
        <v>1884</v>
      </c>
      <c r="H498" s="769" t="n">
        <v>25385229</v>
      </c>
      <c r="I498" s="854" t="s">
        <v>1885</v>
      </c>
      <c r="J498" s="762" t="s">
        <v>422</v>
      </c>
    </row>
    <row r="499" customFormat="false" ht="30" hidden="false" customHeight="true" outlineLevel="0" collapsed="false">
      <c r="A499" s="696" t="e">
        <f aca="false">IF(#REF!&gt;0,1,0)</f>
        <v>#REF!</v>
      </c>
      <c r="B499" s="706"/>
      <c r="C499" s="698" t="s">
        <v>1886</v>
      </c>
      <c r="D499" s="886" t="s">
        <v>1874</v>
      </c>
      <c r="E499" s="736" t="s">
        <v>1887</v>
      </c>
      <c r="F499" s="701"/>
      <c r="G499" s="887" t="n">
        <v>22481081</v>
      </c>
      <c r="H499" s="763" t="n">
        <v>22571314</v>
      </c>
      <c r="I499" s="739" t="s">
        <v>1888</v>
      </c>
      <c r="J499" s="783" t="s">
        <v>978</v>
      </c>
    </row>
    <row r="500" customFormat="false" ht="30" hidden="false" customHeight="true" outlineLevel="0" collapsed="false">
      <c r="A500" s="696" t="e">
        <f aca="false">IF(#REF!&gt;0,1,0)</f>
        <v>#REF!</v>
      </c>
      <c r="B500" s="706"/>
      <c r="C500" s="698" t="s">
        <v>1889</v>
      </c>
      <c r="D500" s="882" t="s">
        <v>1874</v>
      </c>
      <c r="E500" s="880" t="s">
        <v>1890</v>
      </c>
      <c r="F500" s="701"/>
      <c r="G500" s="846" t="n">
        <v>22444290</v>
      </c>
      <c r="H500" s="750" t="n">
        <v>22305265</v>
      </c>
      <c r="I500" s="739" t="s">
        <v>1891</v>
      </c>
      <c r="J500" s="783" t="s">
        <v>978</v>
      </c>
    </row>
    <row r="501" customFormat="false" ht="30" hidden="false" customHeight="true" outlineLevel="0" collapsed="false">
      <c r="A501" s="696" t="e">
        <f aca="false">IF(#REF!&gt;0,1,0)</f>
        <v>#REF!</v>
      </c>
      <c r="B501" s="706"/>
      <c r="C501" s="883" t="s">
        <v>1892</v>
      </c>
      <c r="D501" s="884" t="s">
        <v>1874</v>
      </c>
      <c r="E501" s="761" t="s">
        <v>1893</v>
      </c>
      <c r="F501" s="720"/>
      <c r="G501" s="874" t="s">
        <v>1894</v>
      </c>
      <c r="H501" s="722" t="n">
        <v>22305423</v>
      </c>
      <c r="I501" s="854" t="s">
        <v>1895</v>
      </c>
      <c r="J501" s="888" t="s">
        <v>978</v>
      </c>
    </row>
    <row r="502" customFormat="false" ht="30" hidden="false" customHeight="true" outlineLevel="0" collapsed="false">
      <c r="A502" s="696" t="e">
        <f aca="false">IF(#REF!&gt;0,1,0)</f>
        <v>#REF!</v>
      </c>
      <c r="B502" s="706"/>
      <c r="C502" s="698" t="s">
        <v>1896</v>
      </c>
      <c r="D502" s="882" t="s">
        <v>1874</v>
      </c>
      <c r="E502" s="881" t="s">
        <v>1897</v>
      </c>
      <c r="F502" s="701"/>
      <c r="G502" s="839" t="n">
        <v>23942133</v>
      </c>
      <c r="H502" s="703" t="n">
        <v>23942865</v>
      </c>
      <c r="I502" s="739" t="s">
        <v>1898</v>
      </c>
      <c r="J502" s="705" t="s">
        <v>272</v>
      </c>
    </row>
    <row r="503" customFormat="false" ht="30" hidden="false" customHeight="true" outlineLevel="0" collapsed="false">
      <c r="A503" s="696" t="e">
        <f aca="false">IF(#REF!&gt;0,1,0)</f>
        <v>#REF!</v>
      </c>
      <c r="B503" s="706"/>
      <c r="C503" s="883" t="s">
        <v>1899</v>
      </c>
      <c r="D503" s="889" t="s">
        <v>1874</v>
      </c>
      <c r="E503" s="890" t="s">
        <v>1900</v>
      </c>
      <c r="F503" s="720"/>
      <c r="G503" s="874" t="s">
        <v>1901</v>
      </c>
      <c r="H503" s="722" t="n">
        <v>26813069</v>
      </c>
      <c r="I503" s="854" t="s">
        <v>1902</v>
      </c>
      <c r="J503" s="891" t="s">
        <v>1467</v>
      </c>
    </row>
    <row r="504" customFormat="false" ht="39.75" hidden="false" customHeight="true" outlineLevel="0" collapsed="false">
      <c r="A504" s="696" t="e">
        <f aca="false">IF(#REF!&gt;0,1,0)</f>
        <v>#REF!</v>
      </c>
      <c r="B504" s="706"/>
      <c r="C504" s="698" t="s">
        <v>1903</v>
      </c>
      <c r="D504" s="892" t="s">
        <v>1904</v>
      </c>
      <c r="E504" s="893" t="s">
        <v>1905</v>
      </c>
      <c r="F504" s="701"/>
      <c r="G504" s="839" t="s">
        <v>1906</v>
      </c>
      <c r="H504" s="703" t="n">
        <v>22321176</v>
      </c>
      <c r="I504" s="739" t="s">
        <v>1907</v>
      </c>
      <c r="J504" s="783" t="s">
        <v>978</v>
      </c>
    </row>
    <row r="505" customFormat="false" ht="30" hidden="false" customHeight="true" outlineLevel="0" collapsed="false">
      <c r="A505" s="696" t="e">
        <f aca="false">IF(#REF!&gt;0,1,0)</f>
        <v>#REF!</v>
      </c>
      <c r="B505" s="706"/>
      <c r="C505" s="738" t="s">
        <v>1908</v>
      </c>
      <c r="D505" s="892" t="s">
        <v>1458</v>
      </c>
      <c r="E505" s="880" t="s">
        <v>1909</v>
      </c>
      <c r="F505" s="701"/>
      <c r="G505" s="839" t="n">
        <v>25305432</v>
      </c>
      <c r="H505" s="703" t="n">
        <v>25305433</v>
      </c>
      <c r="I505" s="704" t="s">
        <v>1910</v>
      </c>
      <c r="J505" s="755" t="s">
        <v>422</v>
      </c>
    </row>
    <row r="506" customFormat="false" ht="30" hidden="false" customHeight="true" outlineLevel="0" collapsed="false">
      <c r="A506" s="696" t="e">
        <f aca="false">IF(#REF!&gt;0,1,0)</f>
        <v>#REF!</v>
      </c>
      <c r="B506" s="706"/>
      <c r="C506" s="738" t="s">
        <v>1911</v>
      </c>
      <c r="D506" s="892" t="s">
        <v>1458</v>
      </c>
      <c r="E506" s="789" t="s">
        <v>1912</v>
      </c>
      <c r="F506" s="701"/>
      <c r="G506" s="839" t="n">
        <v>25399097</v>
      </c>
      <c r="H506" s="703" t="n">
        <v>25305769</v>
      </c>
      <c r="I506" s="739" t="s">
        <v>1913</v>
      </c>
      <c r="J506" s="755" t="s">
        <v>422</v>
      </c>
    </row>
    <row r="507" customFormat="false" ht="30" hidden="false" customHeight="true" outlineLevel="0" collapsed="false">
      <c r="A507" s="696" t="e">
        <f aca="false">IF(#REF!&gt;0,1,0)</f>
        <v>#REF!</v>
      </c>
      <c r="B507" s="706"/>
      <c r="C507" s="738" t="s">
        <v>1914</v>
      </c>
      <c r="D507" s="892" t="s">
        <v>1915</v>
      </c>
      <c r="E507" s="894" t="s">
        <v>1916</v>
      </c>
      <c r="F507" s="756"/>
      <c r="G507" s="839" t="s">
        <v>1917</v>
      </c>
      <c r="H507" s="742" t="s">
        <v>1918</v>
      </c>
      <c r="I507" s="773" t="s">
        <v>1919</v>
      </c>
      <c r="J507" s="705" t="s">
        <v>272</v>
      </c>
    </row>
    <row r="508" customFormat="false" ht="30" hidden="false" customHeight="true" outlineLevel="0" collapsed="false">
      <c r="A508" s="696" t="e">
        <f aca="false">IF(#REF!&gt;0,1,0)</f>
        <v>#REF!</v>
      </c>
      <c r="B508" s="706"/>
      <c r="C508" s="738" t="s">
        <v>1920</v>
      </c>
      <c r="D508" s="892" t="s">
        <v>1458</v>
      </c>
      <c r="E508" s="895" t="s">
        <v>1921</v>
      </c>
      <c r="F508" s="701"/>
      <c r="G508" s="839" t="s">
        <v>1917</v>
      </c>
      <c r="H508" s="742" t="s">
        <v>1918</v>
      </c>
      <c r="I508" s="773" t="s">
        <v>1919</v>
      </c>
      <c r="J508" s="705" t="s">
        <v>272</v>
      </c>
    </row>
    <row r="509" customFormat="false" ht="35.25" hidden="false" customHeight="true" outlineLevel="0" collapsed="false">
      <c r="A509" s="696" t="e">
        <f aca="false">IF(#REF!&gt;0,1,0)</f>
        <v>#REF!</v>
      </c>
      <c r="B509" s="706"/>
      <c r="C509" s="738" t="s">
        <v>1922</v>
      </c>
      <c r="D509" s="892" t="s">
        <v>1923</v>
      </c>
      <c r="E509" s="894" t="s">
        <v>1924</v>
      </c>
      <c r="F509" s="756"/>
      <c r="G509" s="824" t="s">
        <v>1925</v>
      </c>
      <c r="H509" s="703" t="s">
        <v>1926</v>
      </c>
      <c r="I509" s="739" t="s">
        <v>1927</v>
      </c>
      <c r="J509" s="705" t="s">
        <v>272</v>
      </c>
    </row>
    <row r="510" customFormat="false" ht="35.25" hidden="false" customHeight="true" outlineLevel="0" collapsed="false">
      <c r="A510" s="696" t="e">
        <f aca="false">IF(#REF!&gt;0,1,0)</f>
        <v>#REF!</v>
      </c>
      <c r="B510" s="706"/>
      <c r="C510" s="738" t="s">
        <v>1928</v>
      </c>
      <c r="D510" s="892" t="s">
        <v>1458</v>
      </c>
      <c r="E510" s="895" t="s">
        <v>1929</v>
      </c>
      <c r="F510" s="701"/>
      <c r="G510" s="824" t="s">
        <v>1925</v>
      </c>
      <c r="H510" s="703" t="s">
        <v>1926</v>
      </c>
      <c r="I510" s="739" t="s">
        <v>1927</v>
      </c>
      <c r="J510" s="705" t="s">
        <v>272</v>
      </c>
    </row>
    <row r="511" customFormat="false" ht="41.25" hidden="false" customHeight="true" outlineLevel="0" collapsed="false">
      <c r="A511" s="696" t="e">
        <f aca="false">IF(#REF!&gt;0,1,0)</f>
        <v>#REF!</v>
      </c>
      <c r="B511" s="706"/>
      <c r="C511" s="738" t="s">
        <v>1930</v>
      </c>
      <c r="D511" s="892" t="s">
        <v>1931</v>
      </c>
      <c r="E511" s="894" t="s">
        <v>1932</v>
      </c>
      <c r="F511" s="756"/>
      <c r="G511" s="824" t="s">
        <v>1933</v>
      </c>
      <c r="H511" s="703" t="s">
        <v>1934</v>
      </c>
      <c r="I511" s="773" t="s">
        <v>1935</v>
      </c>
      <c r="J511" s="705" t="s">
        <v>272</v>
      </c>
    </row>
    <row r="512" customFormat="false" ht="30" hidden="false" customHeight="true" outlineLevel="0" collapsed="false">
      <c r="A512" s="696" t="e">
        <f aca="false">IF(#REF!&gt;0,1,0)</f>
        <v>#REF!</v>
      </c>
      <c r="B512" s="706"/>
      <c r="C512" s="738" t="s">
        <v>1936</v>
      </c>
      <c r="D512" s="892" t="s">
        <v>1458</v>
      </c>
      <c r="E512" s="895" t="s">
        <v>1937</v>
      </c>
      <c r="F512" s="701"/>
      <c r="G512" s="839" t="n">
        <v>23811966</v>
      </c>
      <c r="H512" s="703" t="s">
        <v>1938</v>
      </c>
      <c r="I512" s="773" t="s">
        <v>1935</v>
      </c>
      <c r="J512" s="705" t="s">
        <v>272</v>
      </c>
    </row>
    <row r="513" customFormat="false" ht="40.5" hidden="false" customHeight="true" outlineLevel="0" collapsed="false">
      <c r="A513" s="696" t="e">
        <f aca="false">IF(#REF!&gt;0,1,0)</f>
        <v>#REF!</v>
      </c>
      <c r="B513" s="706"/>
      <c r="C513" s="738" t="s">
        <v>1939</v>
      </c>
      <c r="D513" s="892" t="s">
        <v>1940</v>
      </c>
      <c r="E513" s="881" t="s">
        <v>1941</v>
      </c>
      <c r="F513" s="701"/>
      <c r="G513" s="869" t="s">
        <v>1942</v>
      </c>
      <c r="H513" s="742" t="s">
        <v>1943</v>
      </c>
      <c r="I513" s="773" t="s">
        <v>1944</v>
      </c>
      <c r="J513" s="783" t="s">
        <v>978</v>
      </c>
    </row>
    <row r="514" customFormat="false" ht="46.5" hidden="false" customHeight="true" outlineLevel="0" collapsed="false">
      <c r="A514" s="696" t="e">
        <f aca="false">IF(#REF!&gt;0,1,0)</f>
        <v>#REF!</v>
      </c>
      <c r="B514" s="706"/>
      <c r="C514" s="738" t="s">
        <v>1945</v>
      </c>
      <c r="D514" s="892" t="s">
        <v>1946</v>
      </c>
      <c r="E514" s="881" t="s">
        <v>1947</v>
      </c>
      <c r="F514" s="701"/>
      <c r="G514" s="839" t="s">
        <v>1948</v>
      </c>
      <c r="H514" s="703" t="s">
        <v>1949</v>
      </c>
      <c r="I514" s="739" t="s">
        <v>1950</v>
      </c>
      <c r="J514" s="783" t="s">
        <v>978</v>
      </c>
    </row>
    <row r="515" customFormat="false" ht="30" hidden="false" customHeight="true" outlineLevel="0" collapsed="false">
      <c r="A515" s="696" t="e">
        <f aca="false">IF(#REF!&gt;0,1,0)</f>
        <v>#REF!</v>
      </c>
      <c r="B515" s="706"/>
      <c r="C515" s="738" t="s">
        <v>1951</v>
      </c>
      <c r="D515" s="879" t="s">
        <v>1847</v>
      </c>
      <c r="E515" s="880" t="s">
        <v>1952</v>
      </c>
      <c r="F515" s="701"/>
      <c r="G515" s="824" t="s">
        <v>1953</v>
      </c>
      <c r="H515" s="703" t="n">
        <v>22624027</v>
      </c>
      <c r="I515" s="739" t="s">
        <v>1954</v>
      </c>
      <c r="J515" s="783" t="s">
        <v>978</v>
      </c>
    </row>
    <row r="516" customFormat="false" ht="30" hidden="false" customHeight="true" outlineLevel="0" collapsed="false">
      <c r="A516" s="696" t="e">
        <f aca="false">IF(#REF!&gt;0,1,0)</f>
        <v>#REF!</v>
      </c>
      <c r="B516" s="706"/>
      <c r="C516" s="738" t="s">
        <v>1955</v>
      </c>
      <c r="D516" s="879" t="s">
        <v>1847</v>
      </c>
      <c r="E516" s="881" t="s">
        <v>1956</v>
      </c>
      <c r="F516" s="701"/>
      <c r="G516" s="824" t="s">
        <v>1957</v>
      </c>
      <c r="H516" s="703"/>
      <c r="I516" s="739"/>
      <c r="J516" s="705" t="s">
        <v>272</v>
      </c>
    </row>
    <row r="517" customFormat="false" ht="38.25" hidden="false" customHeight="false" outlineLevel="0" collapsed="false">
      <c r="A517" s="696" t="e">
        <f aca="false">IF(#REF!&gt;0,1,0)</f>
        <v>#REF!</v>
      </c>
      <c r="B517" s="706"/>
      <c r="C517" s="738" t="s">
        <v>1958</v>
      </c>
      <c r="D517" s="879" t="s">
        <v>1959</v>
      </c>
      <c r="E517" s="880" t="s">
        <v>1960</v>
      </c>
      <c r="F517" s="701"/>
      <c r="G517" s="839" t="n">
        <v>22543002</v>
      </c>
      <c r="H517" s="703" t="s">
        <v>1961</v>
      </c>
      <c r="I517" s="739" t="s">
        <v>1962</v>
      </c>
      <c r="J517" s="783" t="s">
        <v>978</v>
      </c>
    </row>
    <row r="518" customFormat="false" ht="32.25" hidden="false" customHeight="true" outlineLevel="0" collapsed="false">
      <c r="A518" s="696" t="e">
        <f aca="false">IF(#REF!&gt;0,1,0)</f>
        <v>#REF!</v>
      </c>
      <c r="B518" s="706"/>
      <c r="C518" s="738" t="s">
        <v>1963</v>
      </c>
      <c r="D518" s="879" t="s">
        <v>1847</v>
      </c>
      <c r="E518" s="881" t="s">
        <v>1964</v>
      </c>
      <c r="F518" s="701"/>
      <c r="G518" s="839" t="n">
        <v>26963200</v>
      </c>
      <c r="H518" s="703" t="n">
        <v>26960661</v>
      </c>
      <c r="I518" s="739" t="s">
        <v>1965</v>
      </c>
      <c r="J518" s="806" t="s">
        <v>1467</v>
      </c>
    </row>
    <row r="519" customFormat="false" ht="42" hidden="false" customHeight="true" outlineLevel="0" collapsed="false">
      <c r="A519" s="696" t="e">
        <f aca="false">IF(#REF!&gt;0,1,0)</f>
        <v>#REF!</v>
      </c>
      <c r="B519" s="706"/>
      <c r="C519" s="738" t="s">
        <v>1966</v>
      </c>
      <c r="D519" s="879" t="s">
        <v>1847</v>
      </c>
      <c r="E519" s="881" t="s">
        <v>1967</v>
      </c>
      <c r="F519" s="701"/>
      <c r="G519" s="824" t="s">
        <v>1968</v>
      </c>
      <c r="H519" s="703" t="s">
        <v>1969</v>
      </c>
      <c r="I519" s="739" t="s">
        <v>1970</v>
      </c>
      <c r="J519" s="783" t="s">
        <v>978</v>
      </c>
    </row>
    <row r="520" customFormat="false" ht="43.5" hidden="false" customHeight="true" outlineLevel="0" collapsed="false">
      <c r="A520" s="696" t="e">
        <f aca="false">IF(#REF!&gt;0,1,0)</f>
        <v>#REF!</v>
      </c>
      <c r="B520" s="706"/>
      <c r="C520" s="738" t="s">
        <v>1971</v>
      </c>
      <c r="D520" s="879" t="s">
        <v>1972</v>
      </c>
      <c r="E520" s="881" t="s">
        <v>1973</v>
      </c>
      <c r="F520" s="701"/>
      <c r="G520" s="837" t="s">
        <v>1974</v>
      </c>
      <c r="H520" s="713" t="s">
        <v>1975</v>
      </c>
      <c r="I520" s="739" t="s">
        <v>1976</v>
      </c>
      <c r="J520" s="783" t="s">
        <v>978</v>
      </c>
    </row>
    <row r="521" customFormat="false" ht="49.5" hidden="false" customHeight="true" outlineLevel="0" collapsed="false">
      <c r="A521" s="696" t="e">
        <f aca="false">IF(#REF!&gt;0,1,0)</f>
        <v>#REF!</v>
      </c>
      <c r="B521" s="706"/>
      <c r="C521" s="738" t="s">
        <v>1977</v>
      </c>
      <c r="D521" s="879" t="s">
        <v>1847</v>
      </c>
      <c r="E521" s="881" t="s">
        <v>1978</v>
      </c>
      <c r="F521" s="701"/>
      <c r="G521" s="828" t="s">
        <v>1979</v>
      </c>
      <c r="H521" s="703" t="n">
        <v>24422440</v>
      </c>
      <c r="I521" s="739" t="s">
        <v>1980</v>
      </c>
      <c r="J521" s="725" t="s">
        <v>363</v>
      </c>
    </row>
    <row r="522" customFormat="false" ht="48" hidden="false" customHeight="true" outlineLevel="0" collapsed="false">
      <c r="A522" s="696" t="e">
        <f aca="false">IF(#REF!&gt;0,1,0)</f>
        <v>#REF!</v>
      </c>
      <c r="B522" s="706"/>
      <c r="C522" s="738" t="s">
        <v>1981</v>
      </c>
      <c r="D522" s="879" t="s">
        <v>1847</v>
      </c>
      <c r="E522" s="881" t="s">
        <v>1982</v>
      </c>
      <c r="F522" s="701"/>
      <c r="G522" s="828" t="s">
        <v>1983</v>
      </c>
      <c r="H522" s="703" t="n">
        <v>22832713</v>
      </c>
      <c r="I522" s="739" t="s">
        <v>1984</v>
      </c>
      <c r="J522" s="783" t="s">
        <v>978</v>
      </c>
    </row>
    <row r="523" customFormat="false" ht="42.75" hidden="false" customHeight="true" outlineLevel="0" collapsed="false">
      <c r="A523" s="696" t="e">
        <f aca="false">IF(#REF!&gt;0,1,0)</f>
        <v>#REF!</v>
      </c>
      <c r="B523" s="706"/>
      <c r="C523" s="738" t="s">
        <v>1985</v>
      </c>
      <c r="D523" s="879" t="s">
        <v>1847</v>
      </c>
      <c r="E523" s="896" t="s">
        <v>1986</v>
      </c>
      <c r="F523" s="897"/>
      <c r="G523" s="849" t="n">
        <v>22522451</v>
      </c>
      <c r="H523" s="742" t="n">
        <v>22522451</v>
      </c>
      <c r="I523" s="739" t="s">
        <v>1987</v>
      </c>
      <c r="J523" s="783" t="s">
        <v>978</v>
      </c>
    </row>
    <row r="524" customFormat="false" ht="45.75" hidden="false" customHeight="true" outlineLevel="0" collapsed="false">
      <c r="A524" s="696" t="e">
        <f aca="false">IF(#REF!&gt;0,1,0)</f>
        <v>#REF!</v>
      </c>
      <c r="B524" s="706"/>
      <c r="C524" s="738" t="s">
        <v>1988</v>
      </c>
      <c r="D524" s="879" t="s">
        <v>1847</v>
      </c>
      <c r="E524" s="898" t="s">
        <v>1989</v>
      </c>
      <c r="F524" s="899"/>
      <c r="G524" s="865" t="n">
        <v>23922767</v>
      </c>
      <c r="H524" s="703" t="n">
        <v>23922329</v>
      </c>
      <c r="I524" s="739" t="s">
        <v>1990</v>
      </c>
      <c r="J524" s="783" t="s">
        <v>272</v>
      </c>
    </row>
    <row r="525" customFormat="false" ht="45" hidden="false" customHeight="true" outlineLevel="0" collapsed="false">
      <c r="A525" s="696" t="e">
        <f aca="false">IF(#REF!&gt;0,1,0)</f>
        <v>#REF!</v>
      </c>
      <c r="B525" s="706"/>
      <c r="C525" s="738" t="s">
        <v>1991</v>
      </c>
      <c r="D525" s="879" t="s">
        <v>1992</v>
      </c>
      <c r="E525" s="894" t="s">
        <v>1993</v>
      </c>
      <c r="F525" s="701"/>
      <c r="G525" s="865" t="n">
        <v>22526166</v>
      </c>
      <c r="H525" s="703" t="n">
        <v>22526169</v>
      </c>
      <c r="I525" s="739" t="s">
        <v>1994</v>
      </c>
      <c r="J525" s="783" t="s">
        <v>978</v>
      </c>
    </row>
    <row r="526" customFormat="false" ht="81.75" hidden="false" customHeight="true" outlineLevel="0" collapsed="false">
      <c r="A526" s="696" t="e">
        <f aca="false">IF(#REF!&gt;0,1,0)</f>
        <v>#REF!</v>
      </c>
      <c r="B526" s="706"/>
      <c r="C526" s="738" t="s">
        <v>1995</v>
      </c>
      <c r="D526" s="900" t="s">
        <v>1996</v>
      </c>
      <c r="E526" s="901" t="s">
        <v>1997</v>
      </c>
      <c r="F526" s="701"/>
      <c r="G526" s="828" t="s">
        <v>1998</v>
      </c>
      <c r="H526" s="703" t="n">
        <v>22821697</v>
      </c>
      <c r="I526" s="739" t="s">
        <v>1999</v>
      </c>
      <c r="J526" s="783" t="s">
        <v>978</v>
      </c>
    </row>
    <row r="527" customFormat="false" ht="44.25" hidden="false" customHeight="true" outlineLevel="0" collapsed="false">
      <c r="A527" s="696" t="e">
        <f aca="false">IF(#REF!&gt;0,1,0)</f>
        <v>#REF!</v>
      </c>
      <c r="B527" s="706"/>
      <c r="C527" s="738" t="s">
        <v>2000</v>
      </c>
      <c r="D527" s="879" t="s">
        <v>2001</v>
      </c>
      <c r="E527" s="902" t="s">
        <v>2002</v>
      </c>
      <c r="F527" s="701"/>
      <c r="G527" s="828" t="s">
        <v>2003</v>
      </c>
      <c r="H527" s="703" t="s">
        <v>2004</v>
      </c>
      <c r="I527" s="773" t="s">
        <v>2005</v>
      </c>
      <c r="J527" s="783" t="s">
        <v>978</v>
      </c>
    </row>
    <row r="528" customFormat="false" ht="48" hidden="false" customHeight="true" outlineLevel="0" collapsed="false">
      <c r="A528" s="696" t="e">
        <f aca="false">IF(#REF!&gt;0,1,0)</f>
        <v>#REF!</v>
      </c>
      <c r="B528" s="706"/>
      <c r="C528" s="738" t="s">
        <v>2006</v>
      </c>
      <c r="D528" s="879" t="s">
        <v>1847</v>
      </c>
      <c r="E528" s="903" t="s">
        <v>2007</v>
      </c>
      <c r="F528" s="863"/>
      <c r="G528" s="849" t="s">
        <v>2008</v>
      </c>
      <c r="H528" s="742" t="n">
        <v>22373534</v>
      </c>
      <c r="I528" s="773" t="s">
        <v>2009</v>
      </c>
      <c r="J528" s="783" t="s">
        <v>978</v>
      </c>
    </row>
    <row r="529" customFormat="false" ht="43.5" hidden="false" customHeight="true" outlineLevel="0" collapsed="false">
      <c r="A529" s="696" t="e">
        <f aca="false">IF(#REF!&gt;0,1,0)</f>
        <v>#REF!</v>
      </c>
      <c r="B529" s="706"/>
      <c r="C529" s="738" t="s">
        <v>2010</v>
      </c>
      <c r="D529" s="879" t="s">
        <v>1858</v>
      </c>
      <c r="E529" s="903" t="s">
        <v>441</v>
      </c>
      <c r="F529" s="701"/>
      <c r="G529" s="904" t="n">
        <v>24530249</v>
      </c>
      <c r="H529" s="905" t="n">
        <v>24534249</v>
      </c>
      <c r="I529" s="906" t="s">
        <v>2011</v>
      </c>
      <c r="J529" s="907" t="s">
        <v>382</v>
      </c>
    </row>
    <row r="530" customFormat="false" ht="48.75" hidden="false" customHeight="true" outlineLevel="0" collapsed="false">
      <c r="A530" s="696" t="e">
        <f aca="false">IF(#REF!&gt;0,1,0)</f>
        <v>#REF!</v>
      </c>
      <c r="B530" s="706"/>
      <c r="C530" s="738" t="s">
        <v>2012</v>
      </c>
      <c r="D530" s="879" t="s">
        <v>1847</v>
      </c>
      <c r="E530" s="908" t="s">
        <v>2013</v>
      </c>
      <c r="F530" s="701"/>
      <c r="G530" s="839" t="n">
        <v>26343978</v>
      </c>
      <c r="H530" s="709" t="s">
        <v>2014</v>
      </c>
      <c r="I530" s="739" t="s">
        <v>2015</v>
      </c>
      <c r="J530" s="806" t="s">
        <v>1467</v>
      </c>
    </row>
    <row r="531" customFormat="false" ht="30" hidden="false" customHeight="true" outlineLevel="0" collapsed="false">
      <c r="A531" s="696" t="e">
        <f aca="false">IF(#REF!&gt;0,1,0)</f>
        <v>#REF!</v>
      </c>
      <c r="B531" s="706"/>
      <c r="C531" s="738" t="s">
        <v>2016</v>
      </c>
      <c r="D531" s="909" t="s">
        <v>1874</v>
      </c>
      <c r="E531" s="908" t="s">
        <v>2017</v>
      </c>
      <c r="F531" s="701"/>
      <c r="G531" s="839" t="n">
        <v>22403300</v>
      </c>
      <c r="H531" s="703"/>
      <c r="I531" s="739"/>
      <c r="J531" s="783" t="s">
        <v>978</v>
      </c>
    </row>
    <row r="532" customFormat="false" ht="43.5" hidden="false" customHeight="true" outlineLevel="0" collapsed="false">
      <c r="A532" s="696" t="e">
        <f aca="false">IF(#REF!&gt;0,1,0)</f>
        <v>#REF!</v>
      </c>
      <c r="B532" s="706"/>
      <c r="C532" s="910" t="s">
        <v>2018</v>
      </c>
      <c r="D532" s="850" t="s">
        <v>1737</v>
      </c>
      <c r="E532" s="911" t="s">
        <v>2019</v>
      </c>
      <c r="F532" s="767"/>
      <c r="G532" s="885" t="s">
        <v>2020</v>
      </c>
      <c r="H532" s="769" t="s">
        <v>2021</v>
      </c>
      <c r="I532" s="912" t="s">
        <v>2022</v>
      </c>
      <c r="J532" s="891" t="s">
        <v>1467</v>
      </c>
    </row>
    <row r="533" customFormat="false" ht="30" hidden="false" customHeight="true" outlineLevel="0" collapsed="false">
      <c r="A533" s="696" t="e">
        <f aca="false">IF(#REF!&gt;0,1,0)</f>
        <v>#REF!</v>
      </c>
      <c r="B533" s="706"/>
      <c r="C533" s="910" t="s">
        <v>2023</v>
      </c>
      <c r="D533" s="913" t="s">
        <v>2024</v>
      </c>
      <c r="E533" s="914" t="s">
        <v>2025</v>
      </c>
      <c r="F533" s="720"/>
      <c r="G533" s="915" t="s">
        <v>2026</v>
      </c>
      <c r="H533" s="769" t="s">
        <v>2021</v>
      </c>
      <c r="I533" s="912" t="s">
        <v>2022</v>
      </c>
      <c r="J533" s="891" t="s">
        <v>1467</v>
      </c>
    </row>
    <row r="534" customFormat="false" ht="44.25" hidden="false" customHeight="true" outlineLevel="0" collapsed="false">
      <c r="A534" s="696" t="e">
        <f aca="false">IF(#REF!&gt;0,1,0)</f>
        <v>#REF!</v>
      </c>
      <c r="B534" s="706"/>
      <c r="C534" s="738" t="s">
        <v>2027</v>
      </c>
      <c r="D534" s="747" t="s">
        <v>2028</v>
      </c>
      <c r="E534" s="916" t="s">
        <v>2029</v>
      </c>
      <c r="F534" s="917"/>
      <c r="G534" s="849" t="s">
        <v>2030</v>
      </c>
      <c r="H534" s="742" t="s">
        <v>2031</v>
      </c>
      <c r="I534" s="704" t="s">
        <v>2032</v>
      </c>
      <c r="J534" s="783" t="s">
        <v>978</v>
      </c>
    </row>
    <row r="535" customFormat="false" ht="30" hidden="false" customHeight="true" outlineLevel="0" collapsed="false">
      <c r="A535" s="696" t="e">
        <f aca="false">IF(#REF!&gt;0,1,0)</f>
        <v>#REF!</v>
      </c>
      <c r="B535" s="706"/>
      <c r="C535" s="738" t="s">
        <v>2033</v>
      </c>
      <c r="D535" s="892" t="s">
        <v>774</v>
      </c>
      <c r="E535" s="916" t="s">
        <v>2034</v>
      </c>
      <c r="F535" s="917"/>
      <c r="G535" s="918" t="n">
        <v>22816216</v>
      </c>
      <c r="H535" s="747" t="n">
        <v>22816216</v>
      </c>
      <c r="I535" s="919" t="s">
        <v>1237</v>
      </c>
      <c r="J535" s="920" t="s">
        <v>1113</v>
      </c>
    </row>
    <row r="536" customFormat="false" ht="45.75" hidden="false" customHeight="true" outlineLevel="0" collapsed="false">
      <c r="A536" s="696" t="e">
        <f aca="false">IF(#REF!&gt;0,1,0)</f>
        <v>#REF!</v>
      </c>
      <c r="B536" s="706"/>
      <c r="C536" s="910" t="s">
        <v>2035</v>
      </c>
      <c r="D536" s="921" t="s">
        <v>1847</v>
      </c>
      <c r="E536" s="922" t="s">
        <v>2036</v>
      </c>
      <c r="F536" s="720"/>
      <c r="G536" s="923" t="n">
        <v>99036250</v>
      </c>
      <c r="H536" s="924" t="n">
        <v>22874317</v>
      </c>
      <c r="I536" s="912" t="s">
        <v>2037</v>
      </c>
      <c r="J536" s="888" t="s">
        <v>978</v>
      </c>
    </row>
    <row r="537" customFormat="false" ht="39.75" hidden="false" customHeight="true" outlineLevel="0" collapsed="false">
      <c r="A537" s="696" t="e">
        <f aca="false">IF(#REF!&gt;0,1,0)</f>
        <v>#REF!</v>
      </c>
      <c r="B537" s="706"/>
      <c r="C537" s="910" t="s">
        <v>2038</v>
      </c>
      <c r="D537" s="925" t="s">
        <v>2039</v>
      </c>
      <c r="E537" s="926" t="s">
        <v>2040</v>
      </c>
      <c r="F537" s="927"/>
      <c r="G537" s="874" t="s">
        <v>2041</v>
      </c>
      <c r="H537" s="722" t="n">
        <v>22730125</v>
      </c>
      <c r="I537" s="854" t="s">
        <v>2042</v>
      </c>
      <c r="J537" s="888" t="s">
        <v>978</v>
      </c>
    </row>
    <row r="538" customFormat="false" ht="30" hidden="false" customHeight="true" outlineLevel="0" collapsed="false">
      <c r="A538" s="696" t="e">
        <f aca="false">IF(#REF!&gt;0,1,0)</f>
        <v>#REF!</v>
      </c>
      <c r="B538" s="706"/>
      <c r="C538" s="738" t="s">
        <v>2043</v>
      </c>
      <c r="D538" s="928" t="s">
        <v>1458</v>
      </c>
      <c r="E538" s="916" t="s">
        <v>2044</v>
      </c>
      <c r="F538" s="929"/>
      <c r="G538" s="839" t="s">
        <v>2041</v>
      </c>
      <c r="H538" s="703" t="n">
        <v>22730125</v>
      </c>
      <c r="I538" s="739" t="s">
        <v>2042</v>
      </c>
      <c r="J538" s="783" t="s">
        <v>978</v>
      </c>
    </row>
    <row r="539" customFormat="false" ht="42.75" hidden="false" customHeight="true" outlineLevel="0" collapsed="false">
      <c r="A539" s="696" t="e">
        <f aca="false">IF(#REF!&gt;0,1,0)</f>
        <v>#REF!</v>
      </c>
      <c r="B539" s="706"/>
      <c r="C539" s="738" t="s">
        <v>2045</v>
      </c>
      <c r="D539" s="747" t="s">
        <v>2046</v>
      </c>
      <c r="E539" s="930" t="s">
        <v>2047</v>
      </c>
      <c r="F539" s="931"/>
      <c r="G539" s="932" t="n">
        <v>22484501</v>
      </c>
      <c r="H539" s="933"/>
      <c r="I539" s="803" t="s">
        <v>2048</v>
      </c>
      <c r="J539" s="783" t="s">
        <v>978</v>
      </c>
    </row>
    <row r="540" customFormat="false" ht="42.75" hidden="false" customHeight="true" outlineLevel="0" collapsed="false">
      <c r="A540" s="696" t="e">
        <f aca="false">IF(#REF!&gt;0,1,0)</f>
        <v>#REF!</v>
      </c>
      <c r="B540" s="706"/>
      <c r="C540" s="738" t="s">
        <v>2049</v>
      </c>
      <c r="D540" s="747" t="s">
        <v>2046</v>
      </c>
      <c r="E540" s="934" t="s">
        <v>2050</v>
      </c>
      <c r="F540" s="917"/>
      <c r="G540" s="935" t="n">
        <v>22305013</v>
      </c>
      <c r="H540" s="742" t="n">
        <v>22314457</v>
      </c>
      <c r="I540" s="803" t="s">
        <v>2051</v>
      </c>
      <c r="J540" s="783" t="s">
        <v>978</v>
      </c>
    </row>
    <row r="541" customFormat="false" ht="30" hidden="false" customHeight="true" outlineLevel="0" collapsed="false">
      <c r="A541" s="696" t="e">
        <f aca="false">IF(#REF!&gt;0,1,0)</f>
        <v>#REF!</v>
      </c>
      <c r="B541" s="706"/>
      <c r="C541" s="738" t="s">
        <v>2052</v>
      </c>
      <c r="D541" s="737" t="s">
        <v>1458</v>
      </c>
      <c r="E541" s="700" t="s">
        <v>531</v>
      </c>
      <c r="F541" s="701"/>
      <c r="G541" s="702" t="n">
        <v>24424860</v>
      </c>
      <c r="H541" s="703"/>
      <c r="I541" s="704" t="s">
        <v>2053</v>
      </c>
      <c r="J541" s="725" t="s">
        <v>363</v>
      </c>
    </row>
    <row r="542" customFormat="false" ht="40.5" hidden="false" customHeight="true" outlineLevel="0" collapsed="false">
      <c r="A542" s="696" t="e">
        <f aca="false">IF(#REF!&gt;0,1,0)</f>
        <v>#REF!</v>
      </c>
      <c r="B542" s="706"/>
      <c r="C542" s="738" t="s">
        <v>2054</v>
      </c>
      <c r="D542" s="737" t="s">
        <v>2046</v>
      </c>
      <c r="E542" s="936" t="s">
        <v>2055</v>
      </c>
      <c r="F542" s="917"/>
      <c r="G542" s="935" t="n">
        <v>22305373</v>
      </c>
      <c r="H542" s="742" t="n">
        <v>22345597</v>
      </c>
      <c r="I542" s="803" t="s">
        <v>2056</v>
      </c>
      <c r="J542" s="783" t="s">
        <v>978</v>
      </c>
    </row>
    <row r="543" customFormat="false" ht="30" hidden="false" customHeight="true" outlineLevel="0" collapsed="false">
      <c r="A543" s="696" t="e">
        <f aca="false">IF(#REF!&gt;0,1,0)</f>
        <v>#REF!</v>
      </c>
      <c r="B543" s="706"/>
      <c r="C543" s="738" t="s">
        <v>2057</v>
      </c>
      <c r="D543" s="737" t="s">
        <v>1458</v>
      </c>
      <c r="E543" s="744" t="s">
        <v>2058</v>
      </c>
      <c r="F543" s="701"/>
      <c r="G543" s="702"/>
      <c r="H543" s="703"/>
      <c r="I543" s="704" t="s">
        <v>2059</v>
      </c>
      <c r="J543" s="755" t="s">
        <v>714</v>
      </c>
    </row>
    <row r="544" customFormat="false" ht="42" hidden="false" customHeight="true" outlineLevel="0" collapsed="false">
      <c r="A544" s="696" t="e">
        <f aca="false">IF(#REF!&gt;0,1,0)</f>
        <v>#REF!</v>
      </c>
      <c r="B544" s="706"/>
      <c r="C544" s="738" t="s">
        <v>2060</v>
      </c>
      <c r="D544" s="747" t="s">
        <v>2046</v>
      </c>
      <c r="E544" s="936" t="s">
        <v>2061</v>
      </c>
      <c r="F544" s="917"/>
      <c r="G544" s="935" t="n">
        <v>25305799</v>
      </c>
      <c r="H544" s="742" t="n">
        <v>25390698</v>
      </c>
      <c r="I544" s="803" t="s">
        <v>2062</v>
      </c>
      <c r="J544" s="755" t="s">
        <v>422</v>
      </c>
    </row>
    <row r="545" customFormat="false" ht="39" hidden="false" customHeight="true" outlineLevel="0" collapsed="false">
      <c r="A545" s="696" t="e">
        <f aca="false">IF(#REF!&gt;0,1,0)</f>
        <v>#REF!</v>
      </c>
      <c r="B545" s="706"/>
      <c r="C545" s="738" t="s">
        <v>2063</v>
      </c>
      <c r="D545" s="747" t="s">
        <v>774</v>
      </c>
      <c r="E545" s="936" t="s">
        <v>2064</v>
      </c>
      <c r="F545" s="917"/>
      <c r="G545" s="937" t="n">
        <v>22522612</v>
      </c>
      <c r="H545" s="737" t="n">
        <v>22521194</v>
      </c>
      <c r="I545" s="938" t="s">
        <v>2065</v>
      </c>
      <c r="J545" s="939" t="s">
        <v>1113</v>
      </c>
    </row>
    <row r="546" customFormat="false" ht="30" hidden="false" customHeight="true" outlineLevel="0" collapsed="false">
      <c r="A546" s="696" t="e">
        <f aca="false">IF(#REF!&gt;0,1,0)</f>
        <v>#REF!</v>
      </c>
      <c r="B546" s="706"/>
      <c r="C546" s="738" t="s">
        <v>2066</v>
      </c>
      <c r="D546" s="737" t="s">
        <v>1458</v>
      </c>
      <c r="E546" s="707" t="s">
        <v>2067</v>
      </c>
      <c r="F546" s="701"/>
      <c r="G546" s="702" t="n">
        <v>24360880</v>
      </c>
      <c r="H546" s="703"/>
      <c r="I546" s="704" t="s">
        <v>2068</v>
      </c>
      <c r="J546" s="725" t="s">
        <v>382</v>
      </c>
    </row>
    <row r="547" customFormat="false" ht="40.5" hidden="false" customHeight="true" outlineLevel="0" collapsed="false">
      <c r="A547" s="696" t="e">
        <f aca="false">IF(#REF!&gt;0,1,0)</f>
        <v>#REF!</v>
      </c>
      <c r="B547" s="706"/>
      <c r="C547" s="738" t="s">
        <v>2069</v>
      </c>
      <c r="D547" s="737" t="s">
        <v>2046</v>
      </c>
      <c r="E547" s="940" t="s">
        <v>2070</v>
      </c>
      <c r="F547" s="701"/>
      <c r="G547" s="932" t="n">
        <v>24304119</v>
      </c>
      <c r="H547" s="703" t="n">
        <v>24304119</v>
      </c>
      <c r="I547" s="739" t="s">
        <v>2071</v>
      </c>
      <c r="J547" s="725" t="s">
        <v>363</v>
      </c>
    </row>
    <row r="548" customFormat="false" ht="42" hidden="false" customHeight="true" outlineLevel="0" collapsed="false">
      <c r="A548" s="696" t="e">
        <f aca="false">IF(#REF!&gt;0,1,0)</f>
        <v>#REF!</v>
      </c>
      <c r="B548" s="706"/>
      <c r="C548" s="738" t="s">
        <v>2072</v>
      </c>
      <c r="D548" s="737" t="s">
        <v>2073</v>
      </c>
      <c r="E548" s="941" t="s">
        <v>2074</v>
      </c>
      <c r="F548" s="701"/>
      <c r="G548" s="932" t="s">
        <v>2075</v>
      </c>
      <c r="H548" s="703" t="n">
        <v>24304877</v>
      </c>
      <c r="I548" s="739" t="s">
        <v>2076</v>
      </c>
      <c r="J548" s="725" t="s">
        <v>363</v>
      </c>
    </row>
    <row r="549" customFormat="false" ht="42" hidden="false" customHeight="true" outlineLevel="0" collapsed="false">
      <c r="A549" s="696" t="e">
        <f aca="false">IF(#REF!&gt;0,1,0)</f>
        <v>#REF!</v>
      </c>
      <c r="B549" s="706"/>
      <c r="C549" s="738" t="s">
        <v>2077</v>
      </c>
      <c r="D549" s="737" t="s">
        <v>2073</v>
      </c>
      <c r="E549" s="936" t="s">
        <v>2078</v>
      </c>
      <c r="F549" s="917"/>
      <c r="G549" s="935" t="n">
        <v>26306236</v>
      </c>
      <c r="H549" s="742" t="n">
        <v>26912322</v>
      </c>
      <c r="I549" s="803" t="s">
        <v>2079</v>
      </c>
      <c r="J549" s="806" t="s">
        <v>1467</v>
      </c>
    </row>
    <row r="550" customFormat="false" ht="30" hidden="false" customHeight="true" outlineLevel="0" collapsed="false">
      <c r="A550" s="696" t="e">
        <f aca="false">IF(#REF!&gt;0,1,0)</f>
        <v>#REF!</v>
      </c>
      <c r="B550" s="706"/>
      <c r="C550" s="738" t="s">
        <v>2080</v>
      </c>
      <c r="D550" s="737" t="s">
        <v>1458</v>
      </c>
      <c r="E550" s="936" t="s">
        <v>2081</v>
      </c>
      <c r="F550" s="701"/>
      <c r="G550" s="702" t="n">
        <v>22389222</v>
      </c>
      <c r="H550" s="703" t="n">
        <v>22370202</v>
      </c>
      <c r="I550" s="704" t="s">
        <v>2082</v>
      </c>
      <c r="J550" s="783" t="s">
        <v>1113</v>
      </c>
    </row>
    <row r="551" customFormat="false" ht="30" hidden="false" customHeight="true" outlineLevel="0" collapsed="false">
      <c r="A551" s="696" t="e">
        <f aca="false">IF(#REF!&gt;0,1,0)</f>
        <v>#REF!</v>
      </c>
      <c r="B551" s="706"/>
      <c r="C551" s="738" t="s">
        <v>2083</v>
      </c>
      <c r="D551" s="737" t="s">
        <v>1458</v>
      </c>
      <c r="E551" s="744" t="s">
        <v>1223</v>
      </c>
      <c r="F551" s="701"/>
      <c r="G551" s="702" t="n">
        <v>22323144</v>
      </c>
      <c r="H551" s="703"/>
      <c r="I551" s="704" t="s">
        <v>1224</v>
      </c>
      <c r="J551" s="783" t="s">
        <v>1113</v>
      </c>
    </row>
    <row r="552" customFormat="false" ht="30" hidden="false" customHeight="true" outlineLevel="0" collapsed="false">
      <c r="A552" s="696" t="e">
        <f aca="false">IF(#REF!&gt;0,1,0)</f>
        <v>#REF!</v>
      </c>
      <c r="B552" s="706"/>
      <c r="C552" s="738" t="s">
        <v>2084</v>
      </c>
      <c r="D552" s="737" t="s">
        <v>1458</v>
      </c>
      <c r="E552" s="744" t="s">
        <v>1233</v>
      </c>
      <c r="F552" s="701"/>
      <c r="G552" s="702" t="n">
        <v>22370920</v>
      </c>
      <c r="H552" s="703"/>
      <c r="I552" s="704" t="s">
        <v>1234</v>
      </c>
      <c r="J552" s="783" t="s">
        <v>1113</v>
      </c>
    </row>
    <row r="553" customFormat="false" ht="30" hidden="false" customHeight="true" outlineLevel="0" collapsed="false">
      <c r="A553" s="696" t="e">
        <f aca="false">IF(#REF!&gt;0,1,0)</f>
        <v>#REF!</v>
      </c>
      <c r="B553" s="706"/>
      <c r="C553" s="738" t="s">
        <v>2085</v>
      </c>
      <c r="D553" s="737" t="s">
        <v>1458</v>
      </c>
      <c r="E553" s="744" t="s">
        <v>2086</v>
      </c>
      <c r="F553" s="701"/>
      <c r="G553" s="708" t="s">
        <v>2087</v>
      </c>
      <c r="H553" s="703" t="n">
        <v>24637381</v>
      </c>
      <c r="I553" s="704" t="s">
        <v>370</v>
      </c>
      <c r="J553" s="725" t="s">
        <v>363</v>
      </c>
    </row>
    <row r="554" customFormat="false" ht="30" hidden="false" customHeight="true" outlineLevel="0" collapsed="false">
      <c r="A554" s="696" t="e">
        <f aca="false">IF(#REF!&gt;0,1,0)</f>
        <v>#REF!</v>
      </c>
      <c r="B554" s="706"/>
      <c r="C554" s="738" t="s">
        <v>2088</v>
      </c>
      <c r="D554" s="737" t="s">
        <v>1458</v>
      </c>
      <c r="E554" s="744" t="s">
        <v>2089</v>
      </c>
      <c r="F554" s="701"/>
      <c r="G554" s="708" t="s">
        <v>404</v>
      </c>
      <c r="H554" s="703" t="n">
        <v>24639333</v>
      </c>
      <c r="I554" s="704" t="s">
        <v>405</v>
      </c>
      <c r="J554" s="725" t="s">
        <v>363</v>
      </c>
    </row>
    <row r="555" customFormat="false" ht="30" hidden="false" customHeight="true" outlineLevel="0" collapsed="false">
      <c r="A555" s="696" t="e">
        <f aca="false">IF(#REF!&gt;0,1,0)</f>
        <v>#REF!</v>
      </c>
      <c r="B555" s="706"/>
      <c r="C555" s="738" t="s">
        <v>2090</v>
      </c>
      <c r="D555" s="737" t="s">
        <v>1458</v>
      </c>
      <c r="E555" s="942" t="s">
        <v>2091</v>
      </c>
      <c r="F555" s="701"/>
      <c r="G555" s="943" t="n">
        <v>23922480</v>
      </c>
      <c r="H555" s="703"/>
      <c r="I555" s="944" t="s">
        <v>2092</v>
      </c>
      <c r="J555" s="705" t="s">
        <v>272</v>
      </c>
    </row>
    <row r="556" customFormat="false" ht="30" hidden="false" customHeight="true" outlineLevel="0" collapsed="false">
      <c r="A556" s="696" t="e">
        <f aca="false">IF(#REF!&gt;0,1,0)</f>
        <v>#REF!</v>
      </c>
      <c r="B556" s="706"/>
      <c r="C556" s="738" t="s">
        <v>2093</v>
      </c>
      <c r="D556" s="737" t="s">
        <v>1458</v>
      </c>
      <c r="E556" s="945" t="s">
        <v>2094</v>
      </c>
      <c r="F556" s="701"/>
      <c r="G556" s="943" t="n">
        <v>23923571</v>
      </c>
      <c r="H556" s="703"/>
      <c r="I556" s="944" t="s">
        <v>2095</v>
      </c>
      <c r="J556" s="705" t="s">
        <v>272</v>
      </c>
    </row>
    <row r="557" customFormat="false" ht="30" hidden="false" customHeight="true" outlineLevel="0" collapsed="false">
      <c r="A557" s="696" t="e">
        <f aca="false">IF(#REF!&gt;0,1,0)</f>
        <v>#REF!</v>
      </c>
      <c r="B557" s="706"/>
      <c r="C557" s="738" t="s">
        <v>2096</v>
      </c>
      <c r="D557" s="737" t="s">
        <v>1458</v>
      </c>
      <c r="E557" s="942" t="s">
        <v>2097</v>
      </c>
      <c r="F557" s="701"/>
      <c r="G557" s="943" t="n">
        <v>24721230</v>
      </c>
      <c r="H557" s="703"/>
      <c r="I557" s="944" t="s">
        <v>2098</v>
      </c>
      <c r="J557" s="705" t="s">
        <v>272</v>
      </c>
    </row>
    <row r="558" customFormat="false" ht="30" hidden="false" customHeight="true" outlineLevel="0" collapsed="false">
      <c r="A558" s="696" t="e">
        <f aca="false">IF(#REF!&gt;0,1,0)</f>
        <v>#REF!</v>
      </c>
      <c r="B558" s="706"/>
      <c r="C558" s="738" t="s">
        <v>2099</v>
      </c>
      <c r="D558" s="737" t="s">
        <v>1458</v>
      </c>
      <c r="E558" s="942" t="s">
        <v>2100</v>
      </c>
      <c r="F558" s="701"/>
      <c r="G558" s="943" t="n">
        <v>23812069</v>
      </c>
      <c r="H558" s="703"/>
      <c r="I558" s="944" t="s">
        <v>2101</v>
      </c>
      <c r="J558" s="705" t="s">
        <v>272</v>
      </c>
    </row>
    <row r="559" customFormat="false" ht="30" hidden="false" customHeight="true" outlineLevel="0" collapsed="false">
      <c r="A559" s="696" t="e">
        <f aca="false">IF(#REF!&gt;0,1,0)</f>
        <v>#REF!</v>
      </c>
      <c r="B559" s="706"/>
      <c r="C559" s="738" t="s">
        <v>2102</v>
      </c>
      <c r="D559" s="737" t="s">
        <v>1458</v>
      </c>
      <c r="E559" s="942" t="s">
        <v>2103</v>
      </c>
      <c r="F559" s="701"/>
      <c r="G559" s="943" t="n">
        <v>23942200</v>
      </c>
      <c r="H559" s="703"/>
      <c r="I559" s="944" t="s">
        <v>2104</v>
      </c>
      <c r="J559" s="705" t="s">
        <v>272</v>
      </c>
    </row>
    <row r="560" customFormat="false" ht="30" hidden="false" customHeight="true" outlineLevel="0" collapsed="false">
      <c r="A560" s="696" t="e">
        <f aca="false">IF(#REF!&gt;0,1,0)</f>
        <v>#REF!</v>
      </c>
      <c r="B560" s="706"/>
      <c r="C560" s="738" t="s">
        <v>2105</v>
      </c>
      <c r="D560" s="737" t="s">
        <v>1458</v>
      </c>
      <c r="E560" s="942" t="s">
        <v>2106</v>
      </c>
      <c r="F560" s="701"/>
      <c r="G560" s="946" t="n">
        <v>23824744</v>
      </c>
      <c r="H560" s="703"/>
      <c r="I560" s="944" t="s">
        <v>2107</v>
      </c>
      <c r="J560" s="705" t="s">
        <v>272</v>
      </c>
    </row>
    <row r="561" customFormat="false" ht="30" hidden="false" customHeight="true" outlineLevel="0" collapsed="false">
      <c r="A561" s="696" t="e">
        <f aca="false">IF(#REF!&gt;0,1,0)</f>
        <v>#REF!</v>
      </c>
      <c r="B561" s="706"/>
      <c r="C561" s="738" t="s">
        <v>2108</v>
      </c>
      <c r="D561" s="737" t="s">
        <v>1458</v>
      </c>
      <c r="E561" s="942" t="s">
        <v>327</v>
      </c>
      <c r="F561" s="701"/>
      <c r="G561" s="943" t="n">
        <v>23741062</v>
      </c>
      <c r="H561" s="703"/>
      <c r="I561" s="944" t="s">
        <v>2109</v>
      </c>
      <c r="J561" s="705" t="s">
        <v>272</v>
      </c>
    </row>
    <row r="562" customFormat="false" ht="30" hidden="false" customHeight="true" outlineLevel="0" collapsed="false">
      <c r="A562" s="696" t="e">
        <f aca="false">IF(#REF!&gt;0,1,0)</f>
        <v>#REF!</v>
      </c>
      <c r="B562" s="706"/>
      <c r="C562" s="738" t="s">
        <v>2110</v>
      </c>
      <c r="D562" s="737" t="s">
        <v>1458</v>
      </c>
      <c r="E562" s="942" t="s">
        <v>2111</v>
      </c>
      <c r="F562" s="701"/>
      <c r="G562" s="943" t="n">
        <v>24638850</v>
      </c>
      <c r="H562" s="703" t="n">
        <v>24637168</v>
      </c>
      <c r="I562" s="944" t="s">
        <v>2112</v>
      </c>
      <c r="J562" s="725" t="s">
        <v>363</v>
      </c>
    </row>
    <row r="563" customFormat="false" ht="30" hidden="false" customHeight="true" outlineLevel="0" collapsed="false">
      <c r="A563" s="696" t="e">
        <f aca="false">IF(#REF!&gt;0,1,0)</f>
        <v>#REF!</v>
      </c>
      <c r="B563" s="706"/>
      <c r="C563" s="738" t="s">
        <v>2113</v>
      </c>
      <c r="D563" s="737" t="s">
        <v>1458</v>
      </c>
      <c r="E563" s="947" t="s">
        <v>2114</v>
      </c>
      <c r="F563" s="701"/>
      <c r="G563" s="943" t="n">
        <v>24638166</v>
      </c>
      <c r="H563" s="703"/>
      <c r="I563" s="944" t="s">
        <v>2115</v>
      </c>
      <c r="J563" s="725" t="s">
        <v>363</v>
      </c>
    </row>
    <row r="564" customFormat="false" ht="30" hidden="false" customHeight="true" outlineLevel="0" collapsed="false">
      <c r="A564" s="696" t="e">
        <f aca="false">IF(#REF!&gt;0,1,0)</f>
        <v>#REF!</v>
      </c>
      <c r="B564" s="706"/>
      <c r="C564" s="738" t="s">
        <v>2116</v>
      </c>
      <c r="D564" s="737" t="s">
        <v>1458</v>
      </c>
      <c r="E564" s="942" t="s">
        <v>2117</v>
      </c>
      <c r="F564" s="701"/>
      <c r="G564" s="943" t="n">
        <v>24622377</v>
      </c>
      <c r="H564" s="703"/>
      <c r="I564" s="944" t="s">
        <v>2118</v>
      </c>
      <c r="J564" s="725" t="s">
        <v>363</v>
      </c>
    </row>
    <row r="565" customFormat="false" ht="30" hidden="false" customHeight="true" outlineLevel="0" collapsed="false">
      <c r="A565" s="696" t="e">
        <f aca="false">IF(#REF!&gt;0,1,0)</f>
        <v>#REF!</v>
      </c>
      <c r="B565" s="706"/>
      <c r="C565" s="738" t="s">
        <v>2119</v>
      </c>
      <c r="D565" s="737" t="s">
        <v>1458</v>
      </c>
      <c r="E565" s="942" t="s">
        <v>2120</v>
      </c>
      <c r="F565" s="701"/>
      <c r="G565" s="943" t="n">
        <v>24669990</v>
      </c>
      <c r="H565" s="703" t="n">
        <v>24637366</v>
      </c>
      <c r="I565" s="944" t="s">
        <v>2121</v>
      </c>
      <c r="J565" s="725" t="s">
        <v>363</v>
      </c>
    </row>
    <row r="566" customFormat="false" ht="30" hidden="false" customHeight="true" outlineLevel="0" collapsed="false">
      <c r="A566" s="696" t="e">
        <f aca="false">IF(#REF!&gt;0,1,0)</f>
        <v>#REF!</v>
      </c>
      <c r="B566" s="706"/>
      <c r="C566" s="738" t="s">
        <v>2122</v>
      </c>
      <c r="D566" s="737" t="s">
        <v>1458</v>
      </c>
      <c r="E566" s="942" t="s">
        <v>2123</v>
      </c>
      <c r="F566" s="701"/>
      <c r="G566" s="943" t="n">
        <v>24623550</v>
      </c>
      <c r="H566" s="703"/>
      <c r="I566" s="944" t="s">
        <v>2124</v>
      </c>
      <c r="J566" s="725" t="s">
        <v>363</v>
      </c>
    </row>
    <row r="567" customFormat="false" ht="30" hidden="false" customHeight="true" outlineLevel="0" collapsed="false">
      <c r="A567" s="696" t="e">
        <f aca="false">IF(#REF!&gt;0,1,0)</f>
        <v>#REF!</v>
      </c>
      <c r="B567" s="706"/>
      <c r="C567" s="738" t="s">
        <v>2125</v>
      </c>
      <c r="D567" s="737" t="s">
        <v>1458</v>
      </c>
      <c r="E567" s="942" t="s">
        <v>2126</v>
      </c>
      <c r="F567" s="701"/>
      <c r="G567" s="943" t="n">
        <v>24637144</v>
      </c>
      <c r="H567" s="703" t="n">
        <v>24637383</v>
      </c>
      <c r="I567" s="944" t="s">
        <v>2127</v>
      </c>
      <c r="J567" s="725" t="s">
        <v>363</v>
      </c>
    </row>
    <row r="568" customFormat="false" ht="30" hidden="false" customHeight="true" outlineLevel="0" collapsed="false">
      <c r="A568" s="696" t="e">
        <f aca="false">IF(#REF!&gt;0,1,0)</f>
        <v>#REF!</v>
      </c>
      <c r="B568" s="706"/>
      <c r="C568" s="738" t="s">
        <v>2128</v>
      </c>
      <c r="D568" s="737" t="s">
        <v>1458</v>
      </c>
      <c r="E568" s="942" t="s">
        <v>2129</v>
      </c>
      <c r="F568" s="701"/>
      <c r="G568" s="943" t="n">
        <v>24635990</v>
      </c>
      <c r="H568" s="703"/>
      <c r="I568" s="944" t="s">
        <v>2130</v>
      </c>
      <c r="J568" s="725" t="s">
        <v>363</v>
      </c>
    </row>
    <row r="569" customFormat="false" ht="30" hidden="false" customHeight="true" outlineLevel="0" collapsed="false">
      <c r="A569" s="696" t="e">
        <f aca="false">IF(#REF!&gt;0,1,0)</f>
        <v>#REF!</v>
      </c>
      <c r="B569" s="706"/>
      <c r="C569" s="738" t="s">
        <v>2131</v>
      </c>
      <c r="D569" s="737" t="s">
        <v>1458</v>
      </c>
      <c r="E569" s="942" t="s">
        <v>2132</v>
      </c>
      <c r="F569" s="701"/>
      <c r="G569" s="943" t="n">
        <v>24432430</v>
      </c>
      <c r="H569" s="703"/>
      <c r="I569" s="944" t="s">
        <v>2133</v>
      </c>
      <c r="J569" s="725" t="s">
        <v>382</v>
      </c>
    </row>
    <row r="570" customFormat="false" ht="30" hidden="false" customHeight="true" outlineLevel="0" collapsed="false">
      <c r="A570" s="696" t="e">
        <f aca="false">IF(#REF!&gt;0,1,0)</f>
        <v>#REF!</v>
      </c>
      <c r="B570" s="706"/>
      <c r="C570" s="738" t="s">
        <v>2134</v>
      </c>
      <c r="D570" s="737" t="s">
        <v>1458</v>
      </c>
      <c r="E570" s="942" t="s">
        <v>2135</v>
      </c>
      <c r="F570" s="701"/>
      <c r="G570" s="943" t="n">
        <v>24522660</v>
      </c>
      <c r="H570" s="703"/>
      <c r="I570" s="944" t="s">
        <v>2136</v>
      </c>
      <c r="J570" s="725" t="s">
        <v>382</v>
      </c>
    </row>
    <row r="571" customFormat="false" ht="30" hidden="false" customHeight="true" outlineLevel="0" collapsed="false">
      <c r="A571" s="696" t="e">
        <f aca="false">IF(#REF!&gt;0,1,0)</f>
        <v>#REF!</v>
      </c>
      <c r="B571" s="706"/>
      <c r="C571" s="738" t="s">
        <v>2137</v>
      </c>
      <c r="D571" s="737" t="s">
        <v>774</v>
      </c>
      <c r="E571" s="942" t="s">
        <v>2138</v>
      </c>
      <c r="F571" s="701"/>
      <c r="G571" s="937" t="n">
        <v>24821011</v>
      </c>
      <c r="H571" s="948" t="n">
        <v>24821015</v>
      </c>
      <c r="I571" s="938" t="s">
        <v>2139</v>
      </c>
      <c r="J571" s="949" t="s">
        <v>363</v>
      </c>
    </row>
    <row r="572" customFormat="false" ht="30" hidden="false" customHeight="true" outlineLevel="0" collapsed="false">
      <c r="A572" s="696" t="e">
        <f aca="false">IF(#REF!&gt;0,1,0)</f>
        <v>#REF!</v>
      </c>
      <c r="B572" s="706"/>
      <c r="C572" s="738" t="s">
        <v>2140</v>
      </c>
      <c r="D572" s="737" t="s">
        <v>1458</v>
      </c>
      <c r="E572" s="942" t="s">
        <v>2141</v>
      </c>
      <c r="F572" s="701"/>
      <c r="G572" s="943" t="n">
        <v>24432840</v>
      </c>
      <c r="H572" s="703"/>
      <c r="I572" s="944" t="s">
        <v>2142</v>
      </c>
      <c r="J572" s="725" t="s">
        <v>382</v>
      </c>
    </row>
    <row r="573" customFormat="false" ht="30" hidden="false" customHeight="true" outlineLevel="0" collapsed="false">
      <c r="A573" s="696" t="e">
        <f aca="false">IF(#REF!&gt;0,1,0)</f>
        <v>#REF!</v>
      </c>
      <c r="B573" s="706"/>
      <c r="C573" s="738" t="s">
        <v>2143</v>
      </c>
      <c r="D573" s="737" t="s">
        <v>1458</v>
      </c>
      <c r="E573" s="942" t="s">
        <v>2144</v>
      </c>
      <c r="F573" s="701"/>
      <c r="G573" s="943" t="n">
        <v>24433033</v>
      </c>
      <c r="H573" s="703"/>
      <c r="I573" s="944" t="s">
        <v>2145</v>
      </c>
      <c r="J573" s="725" t="s">
        <v>382</v>
      </c>
    </row>
    <row r="574" customFormat="false" ht="30" hidden="false" customHeight="true" outlineLevel="0" collapsed="false">
      <c r="A574" s="696" t="e">
        <f aca="false">IF(#REF!&gt;0,1,0)</f>
        <v>#REF!</v>
      </c>
      <c r="B574" s="706"/>
      <c r="C574" s="738" t="s">
        <v>2146</v>
      </c>
      <c r="D574" s="737" t="s">
        <v>1458</v>
      </c>
      <c r="E574" s="942" t="s">
        <v>2147</v>
      </c>
      <c r="F574" s="701"/>
      <c r="G574" s="943" t="n">
        <v>24531370</v>
      </c>
      <c r="H574" s="703"/>
      <c r="I574" s="944" t="s">
        <v>2148</v>
      </c>
      <c r="J574" s="725" t="s">
        <v>382</v>
      </c>
    </row>
    <row r="575" customFormat="false" ht="30" hidden="false" customHeight="true" outlineLevel="0" collapsed="false">
      <c r="A575" s="696" t="e">
        <f aca="false">IF(#REF!&gt;0,1,0)</f>
        <v>#REF!</v>
      </c>
      <c r="B575" s="706"/>
      <c r="C575" s="738" t="s">
        <v>2149</v>
      </c>
      <c r="D575" s="737" t="s">
        <v>1458</v>
      </c>
      <c r="E575" s="942" t="s">
        <v>2150</v>
      </c>
      <c r="F575" s="701"/>
      <c r="G575" s="943" t="n">
        <v>24534441</v>
      </c>
      <c r="H575" s="703"/>
      <c r="I575" s="944" t="s">
        <v>2151</v>
      </c>
      <c r="J575" s="725" t="s">
        <v>382</v>
      </c>
    </row>
    <row r="576" customFormat="false" ht="30" hidden="false" customHeight="true" outlineLevel="0" collapsed="false">
      <c r="A576" s="696" t="e">
        <f aca="false">IF(#REF!&gt;0,1,0)</f>
        <v>#REF!</v>
      </c>
      <c r="B576" s="706"/>
      <c r="C576" s="738" t="s">
        <v>2152</v>
      </c>
      <c r="D576" s="737" t="s">
        <v>1458</v>
      </c>
      <c r="E576" s="942" t="s">
        <v>2153</v>
      </c>
      <c r="F576" s="701"/>
      <c r="G576" s="943" t="n">
        <v>24531919</v>
      </c>
      <c r="H576" s="703" t="n">
        <v>24531921</v>
      </c>
      <c r="I576" s="944" t="s">
        <v>2154</v>
      </c>
      <c r="J576" s="725" t="s">
        <v>382</v>
      </c>
    </row>
    <row r="577" customFormat="false" ht="30" hidden="false" customHeight="true" outlineLevel="0" collapsed="false">
      <c r="A577" s="696" t="e">
        <f aca="false">IF(#REF!&gt;0,1,0)</f>
        <v>#REF!</v>
      </c>
      <c r="B577" s="706"/>
      <c r="C577" s="738" t="s">
        <v>2155</v>
      </c>
      <c r="D577" s="737" t="s">
        <v>1458</v>
      </c>
      <c r="E577" s="942" t="s">
        <v>2156</v>
      </c>
      <c r="F577" s="701"/>
      <c r="G577" s="943" t="n">
        <v>24824466</v>
      </c>
      <c r="H577" s="703"/>
      <c r="I577" s="950" t="s">
        <v>2157</v>
      </c>
      <c r="J577" s="725" t="s">
        <v>382</v>
      </c>
    </row>
    <row r="578" customFormat="false" ht="30" hidden="false" customHeight="true" outlineLevel="0" collapsed="false">
      <c r="A578" s="696" t="e">
        <f aca="false">IF(#REF!&gt;0,1,0)</f>
        <v>#REF!</v>
      </c>
      <c r="B578" s="706"/>
      <c r="C578" s="738" t="s">
        <v>2158</v>
      </c>
      <c r="D578" s="737" t="s">
        <v>1458</v>
      </c>
      <c r="E578" s="942" t="s">
        <v>2159</v>
      </c>
      <c r="F578" s="701"/>
      <c r="G578" s="943" t="n">
        <v>24645341</v>
      </c>
      <c r="H578" s="703"/>
      <c r="I578" s="944" t="s">
        <v>2160</v>
      </c>
      <c r="J578" s="725" t="s">
        <v>382</v>
      </c>
    </row>
    <row r="579" customFormat="false" ht="30" hidden="false" customHeight="true" outlineLevel="0" collapsed="false">
      <c r="A579" s="696" t="e">
        <f aca="false">IF(#REF!&gt;0,1,0)</f>
        <v>#REF!</v>
      </c>
      <c r="B579" s="706"/>
      <c r="C579" s="738" t="s">
        <v>2161</v>
      </c>
      <c r="D579" s="737" t="s">
        <v>1458</v>
      </c>
      <c r="E579" s="945" t="s">
        <v>2162</v>
      </c>
      <c r="F579" s="701"/>
      <c r="G579" s="943" t="n">
        <v>24424141</v>
      </c>
      <c r="H579" s="703"/>
      <c r="I579" s="739" t="s">
        <v>2163</v>
      </c>
      <c r="J579" s="725" t="s">
        <v>382</v>
      </c>
    </row>
    <row r="580" customFormat="false" ht="30" hidden="false" customHeight="true" outlineLevel="0" collapsed="false">
      <c r="A580" s="696" t="e">
        <f aca="false">IF(#REF!&gt;0,1,0)</f>
        <v>#REF!</v>
      </c>
      <c r="B580" s="706"/>
      <c r="C580" s="738" t="s">
        <v>2164</v>
      </c>
      <c r="D580" s="737" t="s">
        <v>1458</v>
      </c>
      <c r="E580" s="942" t="s">
        <v>2165</v>
      </c>
      <c r="F580" s="701"/>
      <c r="G580" s="943" t="n">
        <v>24332736</v>
      </c>
      <c r="H580" s="703"/>
      <c r="I580" s="944" t="s">
        <v>2166</v>
      </c>
      <c r="J580" s="725" t="s">
        <v>382</v>
      </c>
    </row>
    <row r="581" customFormat="false" ht="30" hidden="false" customHeight="true" outlineLevel="0" collapsed="false">
      <c r="A581" s="696" t="e">
        <f aca="false">IF(#REF!&gt;0,1,0)</f>
        <v>#REF!</v>
      </c>
      <c r="B581" s="706"/>
      <c r="C581" s="738" t="s">
        <v>2167</v>
      </c>
      <c r="D581" s="737" t="s">
        <v>1458</v>
      </c>
      <c r="E581" s="942" t="s">
        <v>2168</v>
      </c>
      <c r="F581" s="701"/>
      <c r="G581" s="943" t="n">
        <v>24333212</v>
      </c>
      <c r="H581" s="703"/>
      <c r="I581" s="944" t="s">
        <v>465</v>
      </c>
      <c r="J581" s="725" t="s">
        <v>382</v>
      </c>
    </row>
    <row r="582" customFormat="false" ht="30" hidden="false" customHeight="true" outlineLevel="0" collapsed="false">
      <c r="A582" s="696" t="e">
        <f aca="false">IF(#REF!&gt;0,1,0)</f>
        <v>#REF!</v>
      </c>
      <c r="B582" s="706"/>
      <c r="C582" s="738" t="s">
        <v>2169</v>
      </c>
      <c r="D582" s="737" t="s">
        <v>1458</v>
      </c>
      <c r="E582" s="942" t="s">
        <v>2170</v>
      </c>
      <c r="F582" s="701"/>
      <c r="G582" s="943" t="n">
        <v>24425110</v>
      </c>
      <c r="H582" s="703"/>
      <c r="I582" s="944" t="s">
        <v>2171</v>
      </c>
      <c r="J582" s="725" t="s">
        <v>382</v>
      </c>
    </row>
    <row r="583" customFormat="false" ht="30" hidden="false" customHeight="true" outlineLevel="0" collapsed="false">
      <c r="A583" s="696" t="e">
        <f aca="false">IF(#REF!&gt;0,1,0)</f>
        <v>#REF!</v>
      </c>
      <c r="B583" s="706"/>
      <c r="C583" s="738" t="s">
        <v>2172</v>
      </c>
      <c r="D583" s="737" t="s">
        <v>1458</v>
      </c>
      <c r="E583" s="942" t="s">
        <v>477</v>
      </c>
      <c r="F583" s="701"/>
      <c r="G583" s="943" t="n">
        <v>22532344</v>
      </c>
      <c r="H583" s="703"/>
      <c r="I583" s="944" t="s">
        <v>2173</v>
      </c>
      <c r="J583" s="725" t="s">
        <v>382</v>
      </c>
    </row>
    <row r="584" customFormat="false" ht="30" hidden="false" customHeight="true" outlineLevel="0" collapsed="false">
      <c r="A584" s="696" t="e">
        <f aca="false">IF(#REF!&gt;0,1,0)</f>
        <v>#REF!</v>
      </c>
      <c r="B584" s="706"/>
      <c r="C584" s="738" t="s">
        <v>2174</v>
      </c>
      <c r="D584" s="737" t="s">
        <v>1458</v>
      </c>
      <c r="E584" s="942" t="s">
        <v>2175</v>
      </c>
      <c r="F584" s="701"/>
      <c r="G584" s="943" t="n">
        <v>24322788</v>
      </c>
      <c r="H584" s="703"/>
      <c r="I584" s="944" t="s">
        <v>2176</v>
      </c>
      <c r="J584" s="725" t="s">
        <v>382</v>
      </c>
    </row>
    <row r="585" customFormat="false" ht="30" hidden="false" customHeight="true" outlineLevel="0" collapsed="false">
      <c r="A585" s="696" t="e">
        <f aca="false">IF(#REF!&gt;0,1,0)</f>
        <v>#REF!</v>
      </c>
      <c r="B585" s="706"/>
      <c r="C585" s="738" t="s">
        <v>2177</v>
      </c>
      <c r="D585" s="737" t="s">
        <v>1458</v>
      </c>
      <c r="E585" s="942" t="s">
        <v>2178</v>
      </c>
      <c r="F585" s="701"/>
      <c r="G585" s="943" t="n">
        <v>24634144</v>
      </c>
      <c r="H585" s="703"/>
      <c r="I585" s="944" t="s">
        <v>2179</v>
      </c>
      <c r="J585" s="725" t="s">
        <v>382</v>
      </c>
    </row>
    <row r="586" customFormat="false" ht="30" hidden="false" customHeight="true" outlineLevel="0" collapsed="false">
      <c r="A586" s="696" t="e">
        <f aca="false">IF(#REF!&gt;0,1,0)</f>
        <v>#REF!</v>
      </c>
      <c r="B586" s="706"/>
      <c r="C586" s="738" t="s">
        <v>2180</v>
      </c>
      <c r="D586" s="737" t="s">
        <v>1458</v>
      </c>
      <c r="E586" s="942" t="s">
        <v>2181</v>
      </c>
      <c r="F586" s="701"/>
      <c r="G586" s="943" t="n">
        <v>24667117</v>
      </c>
      <c r="H586" s="703"/>
      <c r="I586" s="944" t="s">
        <v>2182</v>
      </c>
      <c r="J586" s="725" t="s">
        <v>382</v>
      </c>
    </row>
    <row r="587" customFormat="false" ht="30" hidden="false" customHeight="true" outlineLevel="0" collapsed="false">
      <c r="A587" s="696" t="e">
        <f aca="false">IF(#REF!&gt;0,1,0)</f>
        <v>#REF!</v>
      </c>
      <c r="B587" s="706"/>
      <c r="C587" s="738" t="s">
        <v>2183</v>
      </c>
      <c r="D587" s="737" t="s">
        <v>1458</v>
      </c>
      <c r="E587" s="942" t="s">
        <v>491</v>
      </c>
      <c r="F587" s="701"/>
      <c r="G587" s="943" t="n">
        <v>24432323</v>
      </c>
      <c r="H587" s="703"/>
      <c r="I587" s="739" t="s">
        <v>2184</v>
      </c>
      <c r="J587" s="725" t="s">
        <v>382</v>
      </c>
    </row>
    <row r="588" customFormat="false" ht="30" hidden="false" customHeight="true" outlineLevel="0" collapsed="false">
      <c r="A588" s="696" t="e">
        <f aca="false">IF(#REF!&gt;0,1,0)</f>
        <v>#REF!</v>
      </c>
      <c r="B588" s="706"/>
      <c r="C588" s="738" t="s">
        <v>2185</v>
      </c>
      <c r="D588" s="737" t="s">
        <v>1458</v>
      </c>
      <c r="E588" s="942" t="s">
        <v>2186</v>
      </c>
      <c r="F588" s="701"/>
      <c r="G588" s="943" t="n">
        <v>24725000</v>
      </c>
      <c r="H588" s="703"/>
      <c r="I588" s="944" t="s">
        <v>2187</v>
      </c>
      <c r="J588" s="725" t="s">
        <v>382</v>
      </c>
    </row>
    <row r="589" customFormat="false" ht="30" hidden="false" customHeight="true" outlineLevel="0" collapsed="false">
      <c r="A589" s="696" t="e">
        <f aca="false">IF(#REF!&gt;0,1,0)</f>
        <v>#REF!</v>
      </c>
      <c r="B589" s="706"/>
      <c r="C589" s="738" t="s">
        <v>2188</v>
      </c>
      <c r="D589" s="737" t="s">
        <v>1458</v>
      </c>
      <c r="E589" s="942" t="s">
        <v>2189</v>
      </c>
      <c r="F589" s="701"/>
      <c r="G589" s="943" t="n">
        <v>24721070</v>
      </c>
      <c r="H589" s="703"/>
      <c r="I589" s="944" t="s">
        <v>2190</v>
      </c>
      <c r="J589" s="725" t="s">
        <v>382</v>
      </c>
    </row>
    <row r="590" customFormat="false" ht="30" hidden="false" customHeight="true" outlineLevel="0" collapsed="false">
      <c r="A590" s="696" t="e">
        <f aca="false">IF(#REF!&gt;0,1,0)</f>
        <v>#REF!</v>
      </c>
      <c r="B590" s="706"/>
      <c r="C590" s="738" t="s">
        <v>2191</v>
      </c>
      <c r="D590" s="737" t="s">
        <v>1458</v>
      </c>
      <c r="E590" s="942" t="s">
        <v>534</v>
      </c>
      <c r="F590" s="701"/>
      <c r="G590" s="943" t="n">
        <v>24644080</v>
      </c>
      <c r="H590" s="703"/>
      <c r="I590" s="944" t="s">
        <v>2192</v>
      </c>
      <c r="J590" s="725" t="s">
        <v>382</v>
      </c>
    </row>
    <row r="591" customFormat="false" ht="30" hidden="false" customHeight="true" outlineLevel="0" collapsed="false">
      <c r="A591" s="696" t="e">
        <f aca="false">IF(#REF!&gt;0,1,0)</f>
        <v>#REF!</v>
      </c>
      <c r="B591" s="706"/>
      <c r="C591" s="738" t="s">
        <v>2193</v>
      </c>
      <c r="D591" s="737" t="s">
        <v>1458</v>
      </c>
      <c r="E591" s="942" t="s">
        <v>2194</v>
      </c>
      <c r="F591" s="701"/>
      <c r="G591" s="943" t="n">
        <v>22533543</v>
      </c>
      <c r="H591" s="703"/>
      <c r="I591" s="944" t="s">
        <v>2195</v>
      </c>
      <c r="J591" s="725" t="s">
        <v>382</v>
      </c>
    </row>
    <row r="592" customFormat="false" ht="30" hidden="false" customHeight="true" outlineLevel="0" collapsed="false">
      <c r="A592" s="696" t="e">
        <f aca="false">IF(#REF!&gt;0,1,0)</f>
        <v>#REF!</v>
      </c>
      <c r="B592" s="706"/>
      <c r="C592" s="738" t="s">
        <v>2196</v>
      </c>
      <c r="D592" s="737" t="s">
        <v>1458</v>
      </c>
      <c r="E592" s="942" t="s">
        <v>2197</v>
      </c>
      <c r="F592" s="701"/>
      <c r="G592" s="943" t="n">
        <v>22532364</v>
      </c>
      <c r="H592" s="703"/>
      <c r="I592" s="739" t="s">
        <v>2198</v>
      </c>
      <c r="J592" s="725" t="s">
        <v>382</v>
      </c>
    </row>
    <row r="593" customFormat="false" ht="30" hidden="false" customHeight="true" outlineLevel="0" collapsed="false">
      <c r="A593" s="696" t="e">
        <f aca="false">IF(#REF!&gt;0,1,0)</f>
        <v>#REF!</v>
      </c>
      <c r="B593" s="706"/>
      <c r="C593" s="738" t="s">
        <v>2199</v>
      </c>
      <c r="D593" s="737" t="s">
        <v>1458</v>
      </c>
      <c r="E593" s="942" t="s">
        <v>2200</v>
      </c>
      <c r="F593" s="701"/>
      <c r="G593" s="943" t="n">
        <v>25692815</v>
      </c>
      <c r="H593" s="703"/>
      <c r="I593" s="944" t="s">
        <v>627</v>
      </c>
      <c r="J593" s="755" t="s">
        <v>422</v>
      </c>
    </row>
    <row r="594" customFormat="false" ht="30" hidden="false" customHeight="true" outlineLevel="0" collapsed="false">
      <c r="A594" s="696" t="e">
        <f aca="false">IF(#REF!&gt;0,1,0)</f>
        <v>#REF!</v>
      </c>
      <c r="B594" s="706"/>
      <c r="C594" s="738" t="s">
        <v>2201</v>
      </c>
      <c r="D594" s="737" t="s">
        <v>1458</v>
      </c>
      <c r="E594" s="942" t="s">
        <v>2202</v>
      </c>
      <c r="F594" s="701"/>
      <c r="G594" s="943" t="n">
        <v>25692820</v>
      </c>
      <c r="H594" s="703"/>
      <c r="I594" s="944" t="s">
        <v>630</v>
      </c>
      <c r="J594" s="755" t="s">
        <v>422</v>
      </c>
    </row>
    <row r="595" customFormat="false" ht="30" hidden="false" customHeight="true" outlineLevel="0" collapsed="false">
      <c r="A595" s="696" t="e">
        <f aca="false">IF(#REF!&gt;0,1,0)</f>
        <v>#REF!</v>
      </c>
      <c r="B595" s="706"/>
      <c r="C595" s="738" t="s">
        <v>2203</v>
      </c>
      <c r="D595" s="737" t="s">
        <v>1458</v>
      </c>
      <c r="E595" s="942" t="s">
        <v>2204</v>
      </c>
      <c r="F595" s="701"/>
      <c r="G595" s="943" t="n">
        <v>25692830</v>
      </c>
      <c r="H595" s="703"/>
      <c r="I595" s="944" t="s">
        <v>2205</v>
      </c>
      <c r="J595" s="755" t="s">
        <v>422</v>
      </c>
    </row>
    <row r="596" customFormat="false" ht="30" hidden="false" customHeight="true" outlineLevel="0" collapsed="false">
      <c r="A596" s="696" t="e">
        <f aca="false">IF(#REF!&gt;0,1,0)</f>
        <v>#REF!</v>
      </c>
      <c r="B596" s="706"/>
      <c r="C596" s="738" t="s">
        <v>2206</v>
      </c>
      <c r="D596" s="737" t="s">
        <v>1458</v>
      </c>
      <c r="E596" s="942" t="s">
        <v>2207</v>
      </c>
      <c r="F596" s="701"/>
      <c r="G596" s="943" t="n">
        <v>25692900</v>
      </c>
      <c r="H596" s="703"/>
      <c r="I596" s="944" t="s">
        <v>2208</v>
      </c>
      <c r="J596" s="755" t="s">
        <v>422</v>
      </c>
    </row>
    <row r="597" customFormat="false" ht="30" hidden="false" customHeight="true" outlineLevel="0" collapsed="false">
      <c r="A597" s="696" t="e">
        <f aca="false">IF(#REF!&gt;0,1,0)</f>
        <v>#REF!</v>
      </c>
      <c r="B597" s="706"/>
      <c r="C597" s="738" t="s">
        <v>2209</v>
      </c>
      <c r="D597" s="737" t="s">
        <v>1458</v>
      </c>
      <c r="E597" s="942" t="s">
        <v>2210</v>
      </c>
      <c r="F597" s="701"/>
      <c r="G597" s="943" t="n">
        <v>25692855</v>
      </c>
      <c r="H597" s="703"/>
      <c r="I597" s="944" t="s">
        <v>2211</v>
      </c>
      <c r="J597" s="755" t="s">
        <v>422</v>
      </c>
    </row>
    <row r="598" customFormat="false" ht="30" hidden="false" customHeight="true" outlineLevel="0" collapsed="false">
      <c r="A598" s="696" t="e">
        <f aca="false">IF(#REF!&gt;0,1,0)</f>
        <v>#REF!</v>
      </c>
      <c r="B598" s="706"/>
      <c r="C598" s="738" t="s">
        <v>2212</v>
      </c>
      <c r="D598" s="737" t="s">
        <v>1458</v>
      </c>
      <c r="E598" s="942" t="s">
        <v>2213</v>
      </c>
      <c r="F598" s="701"/>
      <c r="G598" s="951" t="n">
        <v>25692870</v>
      </c>
      <c r="H598" s="703"/>
      <c r="I598" s="944" t="s">
        <v>685</v>
      </c>
      <c r="J598" s="755" t="s">
        <v>422</v>
      </c>
    </row>
    <row r="599" customFormat="false" ht="30" hidden="false" customHeight="true" outlineLevel="0" collapsed="false">
      <c r="A599" s="696" t="e">
        <f aca="false">IF(#REF!&gt;0,1,0)</f>
        <v>#REF!</v>
      </c>
      <c r="B599" s="706"/>
      <c r="C599" s="738" t="s">
        <v>2214</v>
      </c>
      <c r="D599" s="737" t="s">
        <v>1458</v>
      </c>
      <c r="E599" s="942" t="s">
        <v>2215</v>
      </c>
      <c r="F599" s="701"/>
      <c r="G599" s="951" t="n">
        <v>25692875</v>
      </c>
      <c r="H599" s="703"/>
      <c r="I599" s="952" t="s">
        <v>881</v>
      </c>
      <c r="J599" s="755" t="s">
        <v>422</v>
      </c>
    </row>
    <row r="600" customFormat="false" ht="30" hidden="false" customHeight="true" outlineLevel="0" collapsed="false">
      <c r="A600" s="696" t="e">
        <f aca="false">IF(#REF!&gt;0,1,0)</f>
        <v>#REF!</v>
      </c>
      <c r="B600" s="706"/>
      <c r="C600" s="738" t="s">
        <v>2216</v>
      </c>
      <c r="D600" s="737" t="s">
        <v>1458</v>
      </c>
      <c r="E600" s="942" t="s">
        <v>2217</v>
      </c>
      <c r="F600" s="701"/>
      <c r="G600" s="943" t="n">
        <v>25692885</v>
      </c>
      <c r="H600" s="703"/>
      <c r="I600" s="944" t="s">
        <v>2218</v>
      </c>
      <c r="J600" s="755" t="s">
        <v>422</v>
      </c>
    </row>
    <row r="601" customFormat="false" ht="30" hidden="false" customHeight="true" outlineLevel="0" collapsed="false">
      <c r="A601" s="696" t="e">
        <f aca="false">IF(#REF!&gt;0,1,0)</f>
        <v>#REF!</v>
      </c>
      <c r="B601" s="706"/>
      <c r="C601" s="738" t="s">
        <v>2219</v>
      </c>
      <c r="D601" s="737" t="s">
        <v>1458</v>
      </c>
      <c r="E601" s="942" t="s">
        <v>2220</v>
      </c>
      <c r="F601" s="701"/>
      <c r="G601" s="943" t="n">
        <v>25692890</v>
      </c>
      <c r="H601" s="703"/>
      <c r="I601" s="944" t="s">
        <v>704</v>
      </c>
      <c r="J601" s="755" t="s">
        <v>422</v>
      </c>
    </row>
    <row r="602" customFormat="false" ht="30" hidden="false" customHeight="true" outlineLevel="0" collapsed="false">
      <c r="A602" s="696" t="e">
        <f aca="false">IF(#REF!&gt;0,1,0)</f>
        <v>#REF!</v>
      </c>
      <c r="B602" s="706"/>
      <c r="C602" s="738" t="s">
        <v>2221</v>
      </c>
      <c r="D602" s="737" t="s">
        <v>1458</v>
      </c>
      <c r="E602" s="942" t="s">
        <v>2222</v>
      </c>
      <c r="F602" s="701"/>
      <c r="G602" s="943" t="n">
        <v>25692895</v>
      </c>
      <c r="H602" s="703"/>
      <c r="I602" s="944" t="s">
        <v>2223</v>
      </c>
      <c r="J602" s="755" t="s">
        <v>422</v>
      </c>
    </row>
    <row r="603" customFormat="false" ht="30" hidden="false" customHeight="true" outlineLevel="0" collapsed="false">
      <c r="A603" s="696" t="e">
        <f aca="false">IF(#REF!&gt;0,1,0)</f>
        <v>#REF!</v>
      </c>
      <c r="B603" s="706"/>
      <c r="C603" s="738" t="s">
        <v>2224</v>
      </c>
      <c r="D603" s="737" t="s">
        <v>1458</v>
      </c>
      <c r="E603" s="942" t="s">
        <v>2225</v>
      </c>
      <c r="F603" s="701"/>
      <c r="G603" s="943" t="n">
        <v>25692850</v>
      </c>
      <c r="H603" s="703"/>
      <c r="I603" s="944" t="s">
        <v>2226</v>
      </c>
      <c r="J603" s="755" t="s">
        <v>422</v>
      </c>
    </row>
    <row r="604" customFormat="false" ht="30" hidden="false" customHeight="true" outlineLevel="0" collapsed="false">
      <c r="A604" s="696" t="e">
        <f aca="false">IF(#REF!&gt;0,1,0)</f>
        <v>#REF!</v>
      </c>
      <c r="B604" s="706"/>
      <c r="C604" s="738" t="s">
        <v>2227</v>
      </c>
      <c r="D604" s="737" t="s">
        <v>1458</v>
      </c>
      <c r="E604" s="942" t="s">
        <v>2228</v>
      </c>
      <c r="F604" s="701"/>
      <c r="G604" s="951" t="n">
        <v>25723463</v>
      </c>
      <c r="H604" s="703"/>
      <c r="I604" s="952" t="s">
        <v>2229</v>
      </c>
      <c r="J604" s="755" t="s">
        <v>422</v>
      </c>
    </row>
    <row r="605" customFormat="false" ht="30" hidden="false" customHeight="true" outlineLevel="0" collapsed="false">
      <c r="A605" s="696" t="e">
        <f aca="false">IF(#REF!&gt;0,1,0)</f>
        <v>#REF!</v>
      </c>
      <c r="B605" s="706"/>
      <c r="C605" s="738" t="s">
        <v>2230</v>
      </c>
      <c r="D605" s="737" t="s">
        <v>1458</v>
      </c>
      <c r="E605" s="942" t="s">
        <v>2231</v>
      </c>
      <c r="F605" s="701"/>
      <c r="G605" s="943" t="n">
        <v>25753665</v>
      </c>
      <c r="H605" s="703"/>
      <c r="I605" s="944" t="s">
        <v>710</v>
      </c>
      <c r="J605" s="755" t="s">
        <v>422</v>
      </c>
    </row>
    <row r="606" customFormat="false" ht="30" hidden="false" customHeight="true" outlineLevel="0" collapsed="false">
      <c r="A606" s="696" t="e">
        <f aca="false">IF(#REF!&gt;0,1,0)</f>
        <v>#REF!</v>
      </c>
      <c r="B606" s="706"/>
      <c r="C606" s="738" t="s">
        <v>2232</v>
      </c>
      <c r="D606" s="737" t="s">
        <v>1458</v>
      </c>
      <c r="E606" s="942" t="s">
        <v>2233</v>
      </c>
      <c r="F606" s="701"/>
      <c r="G606" s="943" t="n">
        <v>25874009</v>
      </c>
      <c r="H606" s="703"/>
      <c r="I606" s="944" t="s">
        <v>2234</v>
      </c>
      <c r="J606" s="755" t="s">
        <v>714</v>
      </c>
    </row>
    <row r="607" customFormat="false" ht="30" hidden="false" customHeight="true" outlineLevel="0" collapsed="false">
      <c r="A607" s="696" t="e">
        <f aca="false">IF(#REF!&gt;0,1,0)</f>
        <v>#REF!</v>
      </c>
      <c r="B607" s="706"/>
      <c r="C607" s="738" t="s">
        <v>2235</v>
      </c>
      <c r="D607" s="737" t="s">
        <v>1458</v>
      </c>
      <c r="E607" s="942" t="s">
        <v>2236</v>
      </c>
      <c r="F607" s="701"/>
      <c r="G607" s="943" t="n">
        <v>25952030</v>
      </c>
      <c r="H607" s="703"/>
      <c r="I607" s="944" t="s">
        <v>2237</v>
      </c>
      <c r="J607" s="755" t="s">
        <v>714</v>
      </c>
    </row>
    <row r="608" customFormat="false" ht="30" hidden="false" customHeight="true" outlineLevel="0" collapsed="false">
      <c r="A608" s="696" t="e">
        <f aca="false">IF(#REF!&gt;0,1,0)</f>
        <v>#REF!</v>
      </c>
      <c r="B608" s="706"/>
      <c r="C608" s="738" t="s">
        <v>2238</v>
      </c>
      <c r="D608" s="737" t="s">
        <v>1458</v>
      </c>
      <c r="E608" s="942" t="s">
        <v>2239</v>
      </c>
      <c r="F608" s="701"/>
      <c r="G608" s="943" t="n">
        <v>25222607</v>
      </c>
      <c r="H608" s="703"/>
      <c r="I608" s="944" t="s">
        <v>2240</v>
      </c>
      <c r="J608" s="755" t="s">
        <v>714</v>
      </c>
    </row>
    <row r="609" customFormat="false" ht="30" hidden="false" customHeight="true" outlineLevel="0" collapsed="false">
      <c r="A609" s="696" t="e">
        <f aca="false">IF(#REF!&gt;0,1,0)</f>
        <v>#REF!</v>
      </c>
      <c r="B609" s="706"/>
      <c r="C609" s="738" t="s">
        <v>2241</v>
      </c>
      <c r="D609" s="737" t="s">
        <v>1458</v>
      </c>
      <c r="E609" s="947" t="s">
        <v>833</v>
      </c>
      <c r="F609" s="701"/>
      <c r="G609" s="943" t="n">
        <v>25310191</v>
      </c>
      <c r="H609" s="703"/>
      <c r="I609" s="944" t="s">
        <v>2242</v>
      </c>
      <c r="J609" s="755" t="s">
        <v>714</v>
      </c>
    </row>
    <row r="610" customFormat="false" ht="30" hidden="false" customHeight="true" outlineLevel="0" collapsed="false">
      <c r="A610" s="696" t="e">
        <f aca="false">IF(#REF!&gt;0,1,0)</f>
        <v>#REF!</v>
      </c>
      <c r="B610" s="706"/>
      <c r="C610" s="738" t="s">
        <v>2243</v>
      </c>
      <c r="D610" s="737" t="s">
        <v>1458</v>
      </c>
      <c r="E610" s="942" t="s">
        <v>2244</v>
      </c>
      <c r="F610" s="701"/>
      <c r="G610" s="943" t="n">
        <v>25314167</v>
      </c>
      <c r="H610" s="703"/>
      <c r="I610" s="944" t="s">
        <v>2245</v>
      </c>
      <c r="J610" s="755" t="s">
        <v>714</v>
      </c>
    </row>
    <row r="611" customFormat="false" ht="30" hidden="false" customHeight="true" outlineLevel="0" collapsed="false">
      <c r="A611" s="696" t="e">
        <f aca="false">IF(#REF!&gt;0,1,0)</f>
        <v>#REF!</v>
      </c>
      <c r="B611" s="706"/>
      <c r="C611" s="738" t="s">
        <v>2246</v>
      </c>
      <c r="D611" s="737" t="s">
        <v>1458</v>
      </c>
      <c r="E611" s="942" t="s">
        <v>2247</v>
      </c>
      <c r="F611" s="701"/>
      <c r="G611" s="943" t="n">
        <v>25932150</v>
      </c>
      <c r="H611" s="703"/>
      <c r="I611" s="739" t="s">
        <v>2248</v>
      </c>
      <c r="J611" s="755" t="s">
        <v>714</v>
      </c>
    </row>
    <row r="612" customFormat="false" ht="30" hidden="false" customHeight="true" outlineLevel="0" collapsed="false">
      <c r="A612" s="696" t="e">
        <f aca="false">IF(#REF!&gt;0,1,0)</f>
        <v>#REF!</v>
      </c>
      <c r="B612" s="706"/>
      <c r="C612" s="738" t="s">
        <v>2249</v>
      </c>
      <c r="D612" s="737" t="s">
        <v>1458</v>
      </c>
      <c r="E612" s="942" t="s">
        <v>2250</v>
      </c>
      <c r="F612" s="701"/>
      <c r="G612" s="943" t="n">
        <v>25694320</v>
      </c>
      <c r="H612" s="703"/>
      <c r="I612" s="944" t="s">
        <v>2251</v>
      </c>
      <c r="J612" s="755" t="s">
        <v>714</v>
      </c>
    </row>
    <row r="613" customFormat="false" ht="30" hidden="false" customHeight="true" outlineLevel="0" collapsed="false">
      <c r="A613" s="696" t="e">
        <f aca="false">IF(#REF!&gt;0,1,0)</f>
        <v>#REF!</v>
      </c>
      <c r="B613" s="706"/>
      <c r="C613" s="738" t="s">
        <v>2252</v>
      </c>
      <c r="D613" s="737" t="s">
        <v>1458</v>
      </c>
      <c r="E613" s="942" t="s">
        <v>2253</v>
      </c>
      <c r="F613" s="701"/>
      <c r="G613" s="943" t="n">
        <v>25934444</v>
      </c>
      <c r="H613" s="703"/>
      <c r="I613" s="944" t="s">
        <v>2254</v>
      </c>
      <c r="J613" s="755" t="s">
        <v>714</v>
      </c>
    </row>
    <row r="614" customFormat="false" ht="30" hidden="false" customHeight="true" outlineLevel="0" collapsed="false">
      <c r="A614" s="696" t="e">
        <f aca="false">IF(#REF!&gt;0,1,0)</f>
        <v>#REF!</v>
      </c>
      <c r="B614" s="706"/>
      <c r="C614" s="738" t="s">
        <v>2255</v>
      </c>
      <c r="D614" s="737" t="s">
        <v>1458</v>
      </c>
      <c r="E614" s="942" t="s">
        <v>2256</v>
      </c>
      <c r="F614" s="701"/>
      <c r="G614" s="943" t="n">
        <v>25933822</v>
      </c>
      <c r="H614" s="703"/>
      <c r="I614" s="944" t="s">
        <v>2257</v>
      </c>
      <c r="J614" s="755" t="s">
        <v>714</v>
      </c>
    </row>
    <row r="615" customFormat="false" ht="30" hidden="false" customHeight="true" outlineLevel="0" collapsed="false">
      <c r="A615" s="696" t="e">
        <f aca="false">IF(#REF!&gt;0,1,0)</f>
        <v>#REF!</v>
      </c>
      <c r="B615" s="706"/>
      <c r="C615" s="738" t="s">
        <v>2258</v>
      </c>
      <c r="D615" s="737" t="s">
        <v>1458</v>
      </c>
      <c r="E615" s="945" t="s">
        <v>2259</v>
      </c>
      <c r="F615" s="701"/>
      <c r="G615" s="943" t="n">
        <v>25320898</v>
      </c>
      <c r="H615" s="703"/>
      <c r="I615" s="944" t="s">
        <v>2260</v>
      </c>
      <c r="J615" s="755" t="s">
        <v>714</v>
      </c>
    </row>
    <row r="616" customFormat="false" ht="30" hidden="false" customHeight="true" outlineLevel="0" collapsed="false">
      <c r="A616" s="696" t="e">
        <f aca="false">IF(#REF!&gt;0,1,0)</f>
        <v>#REF!</v>
      </c>
      <c r="B616" s="706"/>
      <c r="C616" s="738" t="s">
        <v>2261</v>
      </c>
      <c r="D616" s="737" t="s">
        <v>1458</v>
      </c>
      <c r="E616" s="942" t="s">
        <v>2262</v>
      </c>
      <c r="F616" s="701"/>
      <c r="G616" s="943" t="n">
        <v>25942700</v>
      </c>
      <c r="H616" s="703"/>
      <c r="I616" s="739" t="s">
        <v>2263</v>
      </c>
      <c r="J616" s="755" t="s">
        <v>714</v>
      </c>
    </row>
    <row r="617" customFormat="false" ht="30" hidden="false" customHeight="true" outlineLevel="0" collapsed="false">
      <c r="A617" s="696" t="e">
        <f aca="false">IF(#REF!&gt;0,1,0)</f>
        <v>#REF!</v>
      </c>
      <c r="B617" s="706"/>
      <c r="C617" s="738" t="s">
        <v>2264</v>
      </c>
      <c r="D617" s="737" t="s">
        <v>1458</v>
      </c>
      <c r="E617" s="942" t="s">
        <v>2265</v>
      </c>
      <c r="F617" s="701"/>
      <c r="G617" s="943" t="n">
        <v>25550030</v>
      </c>
      <c r="H617" s="703"/>
      <c r="I617" s="944" t="s">
        <v>811</v>
      </c>
      <c r="J617" s="755" t="s">
        <v>714</v>
      </c>
    </row>
    <row r="618" customFormat="false" ht="30" hidden="false" customHeight="true" outlineLevel="0" collapsed="false">
      <c r="A618" s="696" t="e">
        <f aca="false">IF(#REF!&gt;0,1,0)</f>
        <v>#REF!</v>
      </c>
      <c r="B618" s="706"/>
      <c r="C618" s="738" t="s">
        <v>2266</v>
      </c>
      <c r="D618" s="737" t="s">
        <v>1458</v>
      </c>
      <c r="E618" s="942" t="s">
        <v>2267</v>
      </c>
      <c r="F618" s="701"/>
      <c r="G618" s="943" t="n">
        <v>25632711</v>
      </c>
      <c r="H618" s="703"/>
      <c r="I618" s="944" t="s">
        <v>2268</v>
      </c>
      <c r="J618" s="755" t="s">
        <v>714</v>
      </c>
    </row>
    <row r="619" customFormat="false" ht="30" hidden="false" customHeight="true" outlineLevel="0" collapsed="false">
      <c r="A619" s="696" t="e">
        <f aca="false">IF(#REF!&gt;0,1,0)</f>
        <v>#REF!</v>
      </c>
      <c r="B619" s="706"/>
      <c r="C619" s="738" t="s">
        <v>2269</v>
      </c>
      <c r="D619" s="737" t="s">
        <v>1458</v>
      </c>
      <c r="E619" s="942" t="s">
        <v>2270</v>
      </c>
      <c r="F619" s="701"/>
      <c r="G619" s="943" t="n">
        <v>25397550</v>
      </c>
      <c r="H619" s="703"/>
      <c r="I619" s="944" t="s">
        <v>2271</v>
      </c>
      <c r="J619" s="755" t="s">
        <v>714</v>
      </c>
    </row>
    <row r="620" customFormat="false" ht="30" hidden="false" customHeight="true" outlineLevel="0" collapsed="false">
      <c r="A620" s="696" t="e">
        <f aca="false">IF(#REF!&gt;0,1,0)</f>
        <v>#REF!</v>
      </c>
      <c r="B620" s="706"/>
      <c r="C620" s="738" t="s">
        <v>2272</v>
      </c>
      <c r="D620" s="737" t="s">
        <v>1458</v>
      </c>
      <c r="E620" s="942" t="s">
        <v>2273</v>
      </c>
      <c r="F620" s="701"/>
      <c r="G620" s="943" t="n">
        <v>25710590</v>
      </c>
      <c r="H620" s="703"/>
      <c r="I620" s="944" t="s">
        <v>2274</v>
      </c>
      <c r="J620" s="755" t="s">
        <v>714</v>
      </c>
    </row>
    <row r="621" customFormat="false" ht="30" hidden="false" customHeight="true" outlineLevel="0" collapsed="false">
      <c r="A621" s="696" t="e">
        <f aca="false">IF(#REF!&gt;0,1,0)</f>
        <v>#REF!</v>
      </c>
      <c r="B621" s="706"/>
      <c r="C621" s="738" t="s">
        <v>2275</v>
      </c>
      <c r="D621" s="737" t="s">
        <v>1458</v>
      </c>
      <c r="E621" s="942" t="s">
        <v>2276</v>
      </c>
      <c r="F621" s="701"/>
      <c r="G621" s="943" t="n">
        <v>22776715</v>
      </c>
      <c r="H621" s="703"/>
      <c r="I621" s="944" t="s">
        <v>2277</v>
      </c>
      <c r="J621" s="783" t="s">
        <v>978</v>
      </c>
    </row>
    <row r="622" customFormat="false" ht="30" hidden="false" customHeight="true" outlineLevel="0" collapsed="false">
      <c r="A622" s="696" t="e">
        <f aca="false">IF(#REF!&gt;0,1,0)</f>
        <v>#REF!</v>
      </c>
      <c r="B622" s="706"/>
      <c r="C622" s="738" t="s">
        <v>2278</v>
      </c>
      <c r="D622" s="737" t="s">
        <v>1458</v>
      </c>
      <c r="E622" s="942" t="s">
        <v>2279</v>
      </c>
      <c r="F622" s="701"/>
      <c r="G622" s="943" t="n">
        <v>22773530</v>
      </c>
      <c r="H622" s="703"/>
      <c r="I622" s="944" t="s">
        <v>2280</v>
      </c>
      <c r="J622" s="783" t="s">
        <v>978</v>
      </c>
    </row>
    <row r="623" customFormat="false" ht="30" hidden="false" customHeight="true" outlineLevel="0" collapsed="false">
      <c r="A623" s="696" t="e">
        <f aca="false">IF(#REF!&gt;0,1,0)</f>
        <v>#REF!</v>
      </c>
      <c r="B623" s="706"/>
      <c r="C623" s="738" t="s">
        <v>2281</v>
      </c>
      <c r="D623" s="737" t="s">
        <v>1458</v>
      </c>
      <c r="E623" s="942" t="s">
        <v>2282</v>
      </c>
      <c r="F623" s="701"/>
      <c r="G623" s="943" t="n">
        <v>22341110</v>
      </c>
      <c r="H623" s="703"/>
      <c r="I623" s="944" t="s">
        <v>2283</v>
      </c>
      <c r="J623" s="783" t="s">
        <v>978</v>
      </c>
    </row>
    <row r="624" customFormat="false" ht="30" hidden="false" customHeight="true" outlineLevel="0" collapsed="false">
      <c r="A624" s="696" t="e">
        <f aca="false">IF(#REF!&gt;0,1,0)</f>
        <v>#REF!</v>
      </c>
      <c r="B624" s="706"/>
      <c r="C624" s="738" t="s">
        <v>2284</v>
      </c>
      <c r="D624" s="737" t="s">
        <v>1458</v>
      </c>
      <c r="E624" s="942" t="s">
        <v>2285</v>
      </c>
      <c r="F624" s="701"/>
      <c r="G624" s="943" t="n">
        <v>22331342</v>
      </c>
      <c r="H624" s="703"/>
      <c r="I624" s="944" t="s">
        <v>2286</v>
      </c>
      <c r="J624" s="783" t="s">
        <v>978</v>
      </c>
    </row>
    <row r="625" customFormat="false" ht="30" hidden="false" customHeight="true" outlineLevel="0" collapsed="false">
      <c r="A625" s="696" t="e">
        <f aca="false">IF(#REF!&gt;0,1,0)</f>
        <v>#REF!</v>
      </c>
      <c r="B625" s="706"/>
      <c r="C625" s="738" t="s">
        <v>2287</v>
      </c>
      <c r="D625" s="737" t="s">
        <v>1458</v>
      </c>
      <c r="E625" s="942" t="s">
        <v>2288</v>
      </c>
      <c r="F625" s="701"/>
      <c r="G625" s="943" t="n">
        <v>22377260</v>
      </c>
      <c r="H625" s="703"/>
      <c r="I625" s="944" t="s">
        <v>1105</v>
      </c>
      <c r="J625" s="783" t="s">
        <v>978</v>
      </c>
    </row>
    <row r="626" customFormat="false" ht="30" hidden="false" customHeight="true" outlineLevel="0" collapsed="false">
      <c r="A626" s="696" t="e">
        <f aca="false">IF(#REF!&gt;0,1,0)</f>
        <v>#REF!</v>
      </c>
      <c r="B626" s="706"/>
      <c r="C626" s="738" t="s">
        <v>2289</v>
      </c>
      <c r="D626" s="737" t="s">
        <v>1458</v>
      </c>
      <c r="E626" s="942" t="s">
        <v>2290</v>
      </c>
      <c r="F626" s="701"/>
      <c r="G626" s="943" t="n">
        <v>22352644</v>
      </c>
      <c r="H626" s="703"/>
      <c r="I626" s="944" t="s">
        <v>2291</v>
      </c>
      <c r="J626" s="783" t="s">
        <v>978</v>
      </c>
    </row>
    <row r="627" customFormat="false" ht="30" hidden="false" customHeight="true" outlineLevel="0" collapsed="false">
      <c r="A627" s="696" t="e">
        <f aca="false">IF(#REF!&gt;0,1,0)</f>
        <v>#REF!</v>
      </c>
      <c r="B627" s="706"/>
      <c r="C627" s="738" t="s">
        <v>2292</v>
      </c>
      <c r="D627" s="737" t="s">
        <v>1458</v>
      </c>
      <c r="E627" s="942" t="s">
        <v>2293</v>
      </c>
      <c r="F627" s="701"/>
      <c r="G627" s="943" t="n">
        <v>22780878</v>
      </c>
      <c r="H627" s="703"/>
      <c r="I627" s="944" t="s">
        <v>986</v>
      </c>
      <c r="J627" s="783" t="s">
        <v>978</v>
      </c>
    </row>
    <row r="628" customFormat="false" ht="30" hidden="false" customHeight="true" outlineLevel="0" collapsed="false">
      <c r="A628" s="696" t="e">
        <f aca="false">IF(#REF!&gt;0,1,0)</f>
        <v>#REF!</v>
      </c>
      <c r="B628" s="706"/>
      <c r="C628" s="738" t="s">
        <v>2294</v>
      </c>
      <c r="D628" s="737" t="s">
        <v>1458</v>
      </c>
      <c r="E628" s="942" t="s">
        <v>2295</v>
      </c>
      <c r="F628" s="701"/>
      <c r="G628" s="943" t="n">
        <v>22428022</v>
      </c>
      <c r="H628" s="703"/>
      <c r="I628" s="944" t="s">
        <v>2296</v>
      </c>
      <c r="J628" s="783" t="s">
        <v>978</v>
      </c>
    </row>
    <row r="629" customFormat="false" ht="30" hidden="false" customHeight="true" outlineLevel="0" collapsed="false">
      <c r="A629" s="696" t="e">
        <f aca="false">IF(#REF!&gt;0,1,0)</f>
        <v>#REF!</v>
      </c>
      <c r="B629" s="706"/>
      <c r="C629" s="738" t="s">
        <v>2297</v>
      </c>
      <c r="D629" s="737" t="s">
        <v>1458</v>
      </c>
      <c r="E629" s="945" t="s">
        <v>1056</v>
      </c>
      <c r="F629" s="701"/>
      <c r="G629" s="943" t="n">
        <v>22447299</v>
      </c>
      <c r="H629" s="703"/>
      <c r="I629" s="944" t="s">
        <v>2298</v>
      </c>
      <c r="J629" s="783" t="s">
        <v>978</v>
      </c>
    </row>
    <row r="630" customFormat="false" ht="30" hidden="false" customHeight="true" outlineLevel="0" collapsed="false">
      <c r="A630" s="696" t="e">
        <f aca="false">IF(#REF!&gt;0,1,0)</f>
        <v>#REF!</v>
      </c>
      <c r="B630" s="706"/>
      <c r="C630" s="738" t="s">
        <v>2299</v>
      </c>
      <c r="D630" s="737" t="s">
        <v>1458</v>
      </c>
      <c r="E630" s="945" t="s">
        <v>2300</v>
      </c>
      <c r="F630" s="701"/>
      <c r="G630" s="943" t="n">
        <v>22348590</v>
      </c>
      <c r="H630" s="703"/>
      <c r="I630" s="739" t="s">
        <v>2301</v>
      </c>
      <c r="J630" s="783" t="s">
        <v>978</v>
      </c>
    </row>
    <row r="631" customFormat="false" ht="30" hidden="false" customHeight="true" outlineLevel="0" collapsed="false">
      <c r="A631" s="696" t="e">
        <f aca="false">IF(#REF!&gt;0,1,0)</f>
        <v>#REF!</v>
      </c>
      <c r="B631" s="706"/>
      <c r="C631" s="738" t="s">
        <v>2302</v>
      </c>
      <c r="D631" s="737" t="s">
        <v>1458</v>
      </c>
      <c r="E631" s="945" t="s">
        <v>2303</v>
      </c>
      <c r="F631" s="701"/>
      <c r="G631" s="943" t="n">
        <v>22347857</v>
      </c>
      <c r="H631" s="703"/>
      <c r="I631" s="944" t="s">
        <v>2304</v>
      </c>
      <c r="J631" s="783" t="s">
        <v>978</v>
      </c>
    </row>
    <row r="632" customFormat="false" ht="30" hidden="false" customHeight="true" outlineLevel="0" collapsed="false">
      <c r="A632" s="696" t="e">
        <f aca="false">IF(#REF!&gt;0,1,0)</f>
        <v>#REF!</v>
      </c>
      <c r="B632" s="706"/>
      <c r="C632" s="738" t="s">
        <v>2305</v>
      </c>
      <c r="D632" s="737" t="s">
        <v>1458</v>
      </c>
      <c r="E632" s="942" t="s">
        <v>2306</v>
      </c>
      <c r="F632" s="701"/>
      <c r="G632" s="943" t="n">
        <v>22667222</v>
      </c>
      <c r="H632" s="703"/>
      <c r="I632" s="944" t="s">
        <v>2307</v>
      </c>
      <c r="J632" s="783" t="s">
        <v>978</v>
      </c>
    </row>
    <row r="633" customFormat="false" ht="30" hidden="false" customHeight="true" outlineLevel="0" collapsed="false">
      <c r="A633" s="696" t="e">
        <f aca="false">IF(#REF!&gt;0,1,0)</f>
        <v>#REF!</v>
      </c>
      <c r="B633" s="706"/>
      <c r="C633" s="738" t="s">
        <v>2308</v>
      </c>
      <c r="D633" s="737" t="s">
        <v>1458</v>
      </c>
      <c r="E633" s="942" t="s">
        <v>995</v>
      </c>
      <c r="F633" s="701"/>
      <c r="G633" s="943" t="n">
        <v>22316465</v>
      </c>
      <c r="H633" s="703"/>
      <c r="I633" s="944" t="s">
        <v>2309</v>
      </c>
      <c r="J633" s="783" t="s">
        <v>978</v>
      </c>
    </row>
    <row r="634" customFormat="false" ht="30" hidden="false" customHeight="true" outlineLevel="0" collapsed="false">
      <c r="A634" s="696" t="e">
        <f aca="false">IF(#REF!&gt;0,1,0)</f>
        <v>#REF!</v>
      </c>
      <c r="B634" s="706"/>
      <c r="C634" s="738" t="s">
        <v>2310</v>
      </c>
      <c r="D634" s="737" t="s">
        <v>1458</v>
      </c>
      <c r="E634" s="942" t="s">
        <v>1036</v>
      </c>
      <c r="F634" s="701"/>
      <c r="G634" s="943" t="n">
        <v>22210490</v>
      </c>
      <c r="H634" s="703"/>
      <c r="I634" s="944" t="s">
        <v>2311</v>
      </c>
      <c r="J634" s="783" t="s">
        <v>978</v>
      </c>
    </row>
    <row r="635" customFormat="false" ht="30" hidden="false" customHeight="true" outlineLevel="0" collapsed="false">
      <c r="A635" s="696" t="e">
        <f aca="false">IF(#REF!&gt;0,1,0)</f>
        <v>#REF!</v>
      </c>
      <c r="B635" s="706"/>
      <c r="C635" s="738" t="s">
        <v>2312</v>
      </c>
      <c r="D635" s="737" t="s">
        <v>1458</v>
      </c>
      <c r="E635" s="942" t="s">
        <v>1039</v>
      </c>
      <c r="F635" s="701"/>
      <c r="G635" s="943" t="n">
        <v>22328960</v>
      </c>
      <c r="H635" s="703"/>
      <c r="I635" s="944" t="s">
        <v>2313</v>
      </c>
      <c r="J635" s="783" t="s">
        <v>978</v>
      </c>
    </row>
    <row r="636" customFormat="false" ht="30" hidden="false" customHeight="true" outlineLevel="0" collapsed="false">
      <c r="A636" s="696" t="e">
        <f aca="false">IF(#REF!&gt;0,1,0)</f>
        <v>#REF!</v>
      </c>
      <c r="B636" s="706"/>
      <c r="C636" s="738" t="s">
        <v>2314</v>
      </c>
      <c r="D636" s="737" t="s">
        <v>1458</v>
      </c>
      <c r="E636" s="942" t="s">
        <v>2315</v>
      </c>
      <c r="F636" s="701"/>
      <c r="G636" s="943" t="n">
        <v>22312460</v>
      </c>
      <c r="H636" s="703"/>
      <c r="I636" s="944" t="s">
        <v>2316</v>
      </c>
      <c r="J636" s="783" t="s">
        <v>978</v>
      </c>
    </row>
    <row r="637" customFormat="false" ht="30" hidden="false" customHeight="true" outlineLevel="0" collapsed="false">
      <c r="A637" s="696" t="e">
        <f aca="false">IF(#REF!&gt;0,1,0)</f>
        <v>#REF!</v>
      </c>
      <c r="B637" s="706"/>
      <c r="C637" s="738" t="s">
        <v>2317</v>
      </c>
      <c r="D637" s="737" t="s">
        <v>1458</v>
      </c>
      <c r="E637" s="942" t="s">
        <v>2318</v>
      </c>
      <c r="F637" s="701"/>
      <c r="G637" s="943" t="n">
        <v>22312389</v>
      </c>
      <c r="H637" s="703"/>
      <c r="I637" s="944" t="s">
        <v>2319</v>
      </c>
      <c r="J637" s="783" t="s">
        <v>978</v>
      </c>
    </row>
    <row r="638" customFormat="false" ht="30" hidden="false" customHeight="true" outlineLevel="0" collapsed="false">
      <c r="A638" s="696" t="e">
        <f aca="false">IF(#REF!&gt;0,1,0)</f>
        <v>#REF!</v>
      </c>
      <c r="B638" s="706"/>
      <c r="C638" s="738" t="s">
        <v>2320</v>
      </c>
      <c r="D638" s="737" t="s">
        <v>1458</v>
      </c>
      <c r="E638" s="942" t="s">
        <v>2321</v>
      </c>
      <c r="F638" s="701"/>
      <c r="G638" s="943" t="n">
        <v>22498220</v>
      </c>
      <c r="H638" s="703"/>
      <c r="I638" s="944" t="s">
        <v>2322</v>
      </c>
      <c r="J638" s="783" t="s">
        <v>978</v>
      </c>
    </row>
    <row r="639" customFormat="false" ht="30" hidden="false" customHeight="true" outlineLevel="0" collapsed="false">
      <c r="A639" s="696" t="e">
        <f aca="false">IF(#REF!&gt;0,1,0)</f>
        <v>#REF!</v>
      </c>
      <c r="B639" s="706"/>
      <c r="C639" s="738" t="s">
        <v>2323</v>
      </c>
      <c r="D639" s="737" t="s">
        <v>1458</v>
      </c>
      <c r="E639" s="942" t="s">
        <v>1111</v>
      </c>
      <c r="F639" s="701"/>
      <c r="G639" s="943" t="n">
        <v>22523096</v>
      </c>
      <c r="H639" s="703"/>
      <c r="I639" s="944" t="s">
        <v>2324</v>
      </c>
      <c r="J639" s="783" t="s">
        <v>1113</v>
      </c>
    </row>
    <row r="640" customFormat="false" ht="30" hidden="false" customHeight="true" outlineLevel="0" collapsed="false">
      <c r="A640" s="696" t="e">
        <f aca="false">IF(#REF!&gt;0,1,0)</f>
        <v>#REF!</v>
      </c>
      <c r="B640" s="706"/>
      <c r="C640" s="738" t="s">
        <v>2325</v>
      </c>
      <c r="D640" s="737" t="s">
        <v>1458</v>
      </c>
      <c r="E640" s="942" t="s">
        <v>2326</v>
      </c>
      <c r="F640" s="701"/>
      <c r="G640" s="943" t="n">
        <v>44496085</v>
      </c>
      <c r="H640" s="703"/>
      <c r="I640" s="739" t="s">
        <v>2327</v>
      </c>
      <c r="J640" s="783" t="s">
        <v>978</v>
      </c>
    </row>
    <row r="641" customFormat="false" ht="30" hidden="false" customHeight="true" outlineLevel="0" collapsed="false">
      <c r="A641" s="696" t="e">
        <f aca="false">IF(#REF!&gt;0,1,0)</f>
        <v>#REF!</v>
      </c>
      <c r="B641" s="706"/>
      <c r="C641" s="738" t="s">
        <v>2328</v>
      </c>
      <c r="D641" s="737" t="s">
        <v>1458</v>
      </c>
      <c r="E641" s="945" t="s">
        <v>2329</v>
      </c>
      <c r="F641" s="701"/>
      <c r="G641" s="943" t="n">
        <v>22834900</v>
      </c>
      <c r="H641" s="703"/>
      <c r="I641" s="944" t="s">
        <v>2330</v>
      </c>
      <c r="J641" s="783" t="s">
        <v>1113</v>
      </c>
    </row>
    <row r="642" customFormat="false" ht="30" hidden="false" customHeight="true" outlineLevel="0" collapsed="false">
      <c r="A642" s="696" t="e">
        <f aca="false">IF(#REF!&gt;0,1,0)</f>
        <v>#REF!</v>
      </c>
      <c r="B642" s="706"/>
      <c r="C642" s="738" t="s">
        <v>2331</v>
      </c>
      <c r="D642" s="737" t="s">
        <v>1458</v>
      </c>
      <c r="E642" s="942" t="s">
        <v>2332</v>
      </c>
      <c r="F642" s="701"/>
      <c r="G642" s="943" t="n">
        <v>22633343</v>
      </c>
      <c r="H642" s="703"/>
      <c r="I642" s="944" t="s">
        <v>2333</v>
      </c>
      <c r="J642" s="783" t="s">
        <v>1113</v>
      </c>
    </row>
    <row r="643" customFormat="false" ht="30" hidden="false" customHeight="true" outlineLevel="0" collapsed="false">
      <c r="A643" s="696" t="e">
        <f aca="false">IF(#REF!&gt;0,1,0)</f>
        <v>#REF!</v>
      </c>
      <c r="B643" s="706"/>
      <c r="C643" s="738" t="s">
        <v>2334</v>
      </c>
      <c r="D643" s="737" t="s">
        <v>1458</v>
      </c>
      <c r="E643" s="942" t="s">
        <v>2335</v>
      </c>
      <c r="F643" s="701"/>
      <c r="G643" s="943" t="n">
        <v>22821181</v>
      </c>
      <c r="H643" s="703"/>
      <c r="I643" s="944" t="s">
        <v>2336</v>
      </c>
      <c r="J643" s="783" t="s">
        <v>1113</v>
      </c>
    </row>
    <row r="644" customFormat="false" ht="30" hidden="false" customHeight="true" outlineLevel="0" collapsed="false">
      <c r="A644" s="696" t="e">
        <f aca="false">IF(#REF!&gt;0,1,0)</f>
        <v>#REF!</v>
      </c>
      <c r="B644" s="706"/>
      <c r="C644" s="738" t="s">
        <v>2337</v>
      </c>
      <c r="D644" s="737" t="s">
        <v>1458</v>
      </c>
      <c r="E644" s="942" t="s">
        <v>2338</v>
      </c>
      <c r="F644" s="701"/>
      <c r="G644" s="943" t="n">
        <v>22633030</v>
      </c>
      <c r="H644" s="703"/>
      <c r="I644" s="944" t="s">
        <v>2339</v>
      </c>
      <c r="J644" s="783" t="s">
        <v>1113</v>
      </c>
    </row>
    <row r="645" customFormat="false" ht="30" hidden="false" customHeight="true" outlineLevel="0" collapsed="false">
      <c r="A645" s="696" t="e">
        <f aca="false">IF(#REF!&gt;0,1,0)</f>
        <v>#REF!</v>
      </c>
      <c r="B645" s="706"/>
      <c r="C645" s="738" t="s">
        <v>2340</v>
      </c>
      <c r="D645" s="737" t="s">
        <v>1458</v>
      </c>
      <c r="E645" s="942" t="s">
        <v>2341</v>
      </c>
      <c r="F645" s="701"/>
      <c r="G645" s="943" t="n">
        <v>22852174</v>
      </c>
      <c r="H645" s="703"/>
      <c r="I645" s="944" t="s">
        <v>2342</v>
      </c>
      <c r="J645" s="783" t="s">
        <v>1113</v>
      </c>
    </row>
    <row r="646" customFormat="false" ht="30" hidden="false" customHeight="true" outlineLevel="0" collapsed="false">
      <c r="A646" s="696" t="e">
        <f aca="false">IF(#REF!&gt;0,1,0)</f>
        <v>#REF!</v>
      </c>
      <c r="B646" s="706"/>
      <c r="C646" s="738" t="s">
        <v>2343</v>
      </c>
      <c r="D646" s="737" t="s">
        <v>1458</v>
      </c>
      <c r="E646" s="942" t="s">
        <v>2344</v>
      </c>
      <c r="F646" s="701"/>
      <c r="G646" s="943" t="n">
        <v>22822308</v>
      </c>
      <c r="H646" s="703"/>
      <c r="I646" s="944" t="s">
        <v>1154</v>
      </c>
      <c r="J646" s="783" t="s">
        <v>1113</v>
      </c>
    </row>
    <row r="647" customFormat="false" ht="30" hidden="false" customHeight="true" outlineLevel="0" collapsed="false">
      <c r="A647" s="696" t="e">
        <f aca="false">IF(#REF!&gt;0,1,0)</f>
        <v>#REF!</v>
      </c>
      <c r="B647" s="706"/>
      <c r="C647" s="738" t="s">
        <v>2345</v>
      </c>
      <c r="D647" s="737" t="s">
        <v>1458</v>
      </c>
      <c r="E647" s="942" t="s">
        <v>2346</v>
      </c>
      <c r="F647" s="701"/>
      <c r="G647" s="943" t="n">
        <v>22481306</v>
      </c>
      <c r="H647" s="703"/>
      <c r="I647" s="944" t="s">
        <v>2347</v>
      </c>
      <c r="J647" s="783" t="s">
        <v>1113</v>
      </c>
    </row>
    <row r="648" customFormat="false" ht="30" hidden="false" customHeight="true" outlineLevel="0" collapsed="false">
      <c r="A648" s="696" t="e">
        <f aca="false">IF(#REF!&gt;0,1,0)</f>
        <v>#REF!</v>
      </c>
      <c r="B648" s="706"/>
      <c r="C648" s="738" t="s">
        <v>2348</v>
      </c>
      <c r="D648" s="737" t="s">
        <v>1458</v>
      </c>
      <c r="E648" s="942" t="s">
        <v>2349</v>
      </c>
      <c r="F648" s="701"/>
      <c r="G648" s="943" t="n">
        <v>22483310</v>
      </c>
      <c r="H648" s="703"/>
      <c r="I648" s="944" t="s">
        <v>1167</v>
      </c>
      <c r="J648" s="783" t="s">
        <v>1113</v>
      </c>
    </row>
    <row r="649" customFormat="false" ht="30" hidden="false" customHeight="true" outlineLevel="0" collapsed="false">
      <c r="A649" s="696" t="e">
        <f aca="false">IF(#REF!&gt;0,1,0)</f>
        <v>#REF!</v>
      </c>
      <c r="B649" s="706"/>
      <c r="C649" s="738" t="s">
        <v>2350</v>
      </c>
      <c r="D649" s="737" t="s">
        <v>1458</v>
      </c>
      <c r="E649" s="947" t="s">
        <v>2351</v>
      </c>
      <c r="F649" s="701"/>
      <c r="G649" s="943" t="n">
        <v>22482989</v>
      </c>
      <c r="H649" s="703" t="n">
        <v>22481171</v>
      </c>
      <c r="I649" s="944" t="s">
        <v>2352</v>
      </c>
      <c r="J649" s="783" t="s">
        <v>1113</v>
      </c>
    </row>
    <row r="650" customFormat="false" ht="30" hidden="false" customHeight="true" outlineLevel="0" collapsed="false">
      <c r="A650" s="696" t="e">
        <f aca="false">IF(#REF!&gt;0,1,0)</f>
        <v>#REF!</v>
      </c>
      <c r="B650" s="706"/>
      <c r="C650" s="738" t="s">
        <v>2353</v>
      </c>
      <c r="D650" s="737" t="s">
        <v>1458</v>
      </c>
      <c r="E650" s="942" t="s">
        <v>2354</v>
      </c>
      <c r="F650" s="701"/>
      <c r="G650" s="943" t="n">
        <v>22622022</v>
      </c>
      <c r="H650" s="703" t="n">
        <v>22623702</v>
      </c>
      <c r="I650" s="944" t="s">
        <v>2355</v>
      </c>
      <c r="J650" s="783" t="s">
        <v>1113</v>
      </c>
    </row>
    <row r="651" customFormat="false" ht="30" hidden="false" customHeight="true" outlineLevel="0" collapsed="false">
      <c r="A651" s="696" t="e">
        <f aca="false">IF(#REF!&gt;0,1,0)</f>
        <v>#REF!</v>
      </c>
      <c r="B651" s="706"/>
      <c r="C651" s="738" t="s">
        <v>2356</v>
      </c>
      <c r="D651" s="737" t="s">
        <v>1458</v>
      </c>
      <c r="E651" s="942" t="s">
        <v>2357</v>
      </c>
      <c r="F651" s="701"/>
      <c r="G651" s="943" t="n">
        <v>22923520</v>
      </c>
      <c r="H651" s="703"/>
      <c r="I651" s="944" t="s">
        <v>2358</v>
      </c>
      <c r="J651" s="783" t="s">
        <v>1113</v>
      </c>
    </row>
    <row r="652" customFormat="false" ht="30" hidden="false" customHeight="true" outlineLevel="0" collapsed="false">
      <c r="A652" s="696" t="e">
        <f aca="false">IF(#REF!&gt;0,1,0)</f>
        <v>#REF!</v>
      </c>
      <c r="B652" s="706"/>
      <c r="C652" s="738" t="s">
        <v>2359</v>
      </c>
      <c r="D652" s="737" t="s">
        <v>1458</v>
      </c>
      <c r="E652" s="945" t="s">
        <v>1193</v>
      </c>
      <c r="F652" s="701"/>
      <c r="G652" s="943" t="n">
        <v>22634743</v>
      </c>
      <c r="H652" s="703"/>
      <c r="I652" s="944" t="s">
        <v>2360</v>
      </c>
      <c r="J652" s="783" t="s">
        <v>1113</v>
      </c>
    </row>
    <row r="653" customFormat="false" ht="30" hidden="false" customHeight="true" outlineLevel="0" collapsed="false">
      <c r="A653" s="696" t="e">
        <f aca="false">IF(#REF!&gt;0,1,0)</f>
        <v>#REF!</v>
      </c>
      <c r="B653" s="706"/>
      <c r="C653" s="738" t="s">
        <v>2361</v>
      </c>
      <c r="D653" s="737" t="s">
        <v>1458</v>
      </c>
      <c r="E653" s="942" t="s">
        <v>2362</v>
      </c>
      <c r="F653" s="701"/>
      <c r="G653" s="943" t="n">
        <v>22633131</v>
      </c>
      <c r="H653" s="703"/>
      <c r="I653" s="944" t="s">
        <v>2363</v>
      </c>
      <c r="J653" s="783" t="s">
        <v>1113</v>
      </c>
    </row>
    <row r="654" customFormat="false" ht="32.25" hidden="false" customHeight="true" outlineLevel="0" collapsed="false">
      <c r="A654" s="696" t="e">
        <f aca="false">IF(#REF!&gt;0,1,0)</f>
        <v>#REF!</v>
      </c>
      <c r="B654" s="706"/>
      <c r="C654" s="738" t="s">
        <v>2364</v>
      </c>
      <c r="D654" s="737" t="s">
        <v>2365</v>
      </c>
      <c r="E654" s="945" t="s">
        <v>2366</v>
      </c>
      <c r="F654" s="701"/>
      <c r="G654" s="943" t="n">
        <v>22834600</v>
      </c>
      <c r="H654" s="703"/>
      <c r="I654" s="944" t="s">
        <v>1213</v>
      </c>
      <c r="J654" s="783" t="s">
        <v>1113</v>
      </c>
    </row>
    <row r="655" customFormat="false" ht="30" hidden="false" customHeight="true" outlineLevel="0" collapsed="false">
      <c r="A655" s="696" t="e">
        <f aca="false">IF(#REF!&gt;0,1,0)</f>
        <v>#REF!</v>
      </c>
      <c r="B655" s="706"/>
      <c r="C655" s="738" t="s">
        <v>2367</v>
      </c>
      <c r="D655" s="737" t="s">
        <v>1458</v>
      </c>
      <c r="E655" s="942" t="s">
        <v>2368</v>
      </c>
      <c r="F655" s="701"/>
      <c r="G655" s="943" t="n">
        <v>22381605</v>
      </c>
      <c r="H655" s="703" t="n">
        <v>22381615</v>
      </c>
      <c r="I655" s="944" t="s">
        <v>2369</v>
      </c>
      <c r="J655" s="783" t="s">
        <v>1113</v>
      </c>
    </row>
    <row r="656" customFormat="false" ht="30" hidden="false" customHeight="true" outlineLevel="0" collapsed="false">
      <c r="A656" s="696" t="e">
        <f aca="false">IF(#REF!&gt;0,1,0)</f>
        <v>#REF!</v>
      </c>
      <c r="B656" s="706"/>
      <c r="C656" s="738" t="s">
        <v>2370</v>
      </c>
      <c r="D656" s="737" t="s">
        <v>1458</v>
      </c>
      <c r="E656" s="945" t="s">
        <v>2371</v>
      </c>
      <c r="F656" s="701"/>
      <c r="G656" s="943" t="n">
        <v>22370493</v>
      </c>
      <c r="H656" s="703"/>
      <c r="I656" s="944" t="s">
        <v>2372</v>
      </c>
      <c r="J656" s="783" t="s">
        <v>1113</v>
      </c>
    </row>
    <row r="657" customFormat="false" ht="30" hidden="false" customHeight="true" outlineLevel="0" collapsed="false">
      <c r="A657" s="696" t="e">
        <f aca="false">IF(#REF!&gt;0,1,0)</f>
        <v>#REF!</v>
      </c>
      <c r="B657" s="706"/>
      <c r="C657" s="738" t="s">
        <v>2373</v>
      </c>
      <c r="D657" s="737" t="s">
        <v>1458</v>
      </c>
      <c r="E657" s="942" t="s">
        <v>1249</v>
      </c>
      <c r="F657" s="701"/>
      <c r="G657" s="943" t="n">
        <v>22482690</v>
      </c>
      <c r="H657" s="703"/>
      <c r="I657" s="944" t="s">
        <v>2374</v>
      </c>
      <c r="J657" s="783" t="s">
        <v>1113</v>
      </c>
    </row>
    <row r="658" customFormat="false" ht="30" hidden="false" customHeight="true" outlineLevel="0" collapsed="false">
      <c r="A658" s="696" t="e">
        <f aca="false">IF(#REF!&gt;0,1,0)</f>
        <v>#REF!</v>
      </c>
      <c r="B658" s="706"/>
      <c r="C658" s="738" t="s">
        <v>2375</v>
      </c>
      <c r="D658" s="737" t="s">
        <v>1458</v>
      </c>
      <c r="E658" s="945" t="s">
        <v>2376</v>
      </c>
      <c r="F658" s="701"/>
      <c r="G658" s="943" t="n">
        <v>22834909</v>
      </c>
      <c r="H658" s="703"/>
      <c r="I658" s="739" t="s">
        <v>1269</v>
      </c>
      <c r="J658" s="783" t="s">
        <v>1113</v>
      </c>
    </row>
    <row r="659" customFormat="false" ht="30" hidden="false" customHeight="true" outlineLevel="0" collapsed="false">
      <c r="A659" s="696" t="e">
        <f aca="false">IF(#REF!&gt;0,1,0)</f>
        <v>#REF!</v>
      </c>
      <c r="B659" s="706"/>
      <c r="C659" s="738" t="s">
        <v>2377</v>
      </c>
      <c r="D659" s="737" t="s">
        <v>1458</v>
      </c>
      <c r="E659" s="945" t="s">
        <v>2378</v>
      </c>
      <c r="F659" s="701"/>
      <c r="G659" s="943" t="n">
        <v>22633470</v>
      </c>
      <c r="H659" s="703"/>
      <c r="I659" s="739" t="s">
        <v>2379</v>
      </c>
      <c r="J659" s="783" t="s">
        <v>1113</v>
      </c>
    </row>
    <row r="660" customFormat="false" ht="30" hidden="false" customHeight="true" outlineLevel="0" collapsed="false">
      <c r="A660" s="696" t="e">
        <f aca="false">IF(#REF!&gt;0,1,0)</f>
        <v>#REF!</v>
      </c>
      <c r="B660" s="706"/>
      <c r="C660" s="738" t="s">
        <v>2380</v>
      </c>
      <c r="D660" s="737" t="s">
        <v>1458</v>
      </c>
      <c r="E660" s="942" t="s">
        <v>2381</v>
      </c>
      <c r="F660" s="701"/>
      <c r="G660" s="943" t="n">
        <v>22834441</v>
      </c>
      <c r="H660" s="703"/>
      <c r="I660" s="944" t="s">
        <v>2382</v>
      </c>
      <c r="J660" s="783" t="s">
        <v>1113</v>
      </c>
    </row>
    <row r="661" customFormat="false" ht="30" hidden="false" customHeight="true" outlineLevel="0" collapsed="false">
      <c r="A661" s="696" t="e">
        <f aca="false">IF(#REF!&gt;0,1,0)</f>
        <v>#REF!</v>
      </c>
      <c r="B661" s="706"/>
      <c r="C661" s="738" t="s">
        <v>2383</v>
      </c>
      <c r="D661" s="737" t="s">
        <v>1458</v>
      </c>
      <c r="E661" s="942" t="s">
        <v>2384</v>
      </c>
      <c r="F661" s="701"/>
      <c r="G661" s="943" t="n">
        <v>22836688</v>
      </c>
      <c r="H661" s="703"/>
      <c r="I661" s="944" t="s">
        <v>1293</v>
      </c>
      <c r="J661" s="783" t="s">
        <v>1113</v>
      </c>
    </row>
    <row r="662" customFormat="false" ht="30" hidden="false" customHeight="true" outlineLevel="0" collapsed="false">
      <c r="A662" s="696" t="e">
        <f aca="false">IF(#REF!&gt;0,1,0)</f>
        <v>#REF!</v>
      </c>
      <c r="B662" s="706"/>
      <c r="C662" s="738" t="s">
        <v>2385</v>
      </c>
      <c r="D662" s="737" t="s">
        <v>1458</v>
      </c>
      <c r="E662" s="942" t="s">
        <v>2386</v>
      </c>
      <c r="F662" s="701"/>
      <c r="G662" s="943" t="n">
        <v>22642036</v>
      </c>
      <c r="H662" s="703"/>
      <c r="I662" s="739" t="s">
        <v>2387</v>
      </c>
      <c r="J662" s="783" t="s">
        <v>1113</v>
      </c>
    </row>
    <row r="663" customFormat="false" ht="32.25" hidden="false" customHeight="true" outlineLevel="0" collapsed="false">
      <c r="A663" s="696" t="e">
        <f aca="false">IF(#REF!&gt;0,1,0)</f>
        <v>#REF!</v>
      </c>
      <c r="B663" s="706"/>
      <c r="C663" s="738" t="s">
        <v>2388</v>
      </c>
      <c r="D663" s="737" t="s">
        <v>2365</v>
      </c>
      <c r="E663" s="942" t="s">
        <v>2389</v>
      </c>
      <c r="F663" s="701"/>
      <c r="G663" s="943" t="n">
        <v>22523383</v>
      </c>
      <c r="H663" s="703" t="n">
        <v>22524042</v>
      </c>
      <c r="I663" s="953" t="s">
        <v>2390</v>
      </c>
      <c r="J663" s="783" t="s">
        <v>1113</v>
      </c>
    </row>
    <row r="664" customFormat="false" ht="30" hidden="false" customHeight="true" outlineLevel="0" collapsed="false">
      <c r="A664" s="696" t="e">
        <f aca="false">IF(#REF!&gt;0,1,0)</f>
        <v>#REF!</v>
      </c>
      <c r="B664" s="706"/>
      <c r="C664" s="738" t="s">
        <v>2391</v>
      </c>
      <c r="D664" s="737" t="s">
        <v>1458</v>
      </c>
      <c r="E664" s="945" t="s">
        <v>1301</v>
      </c>
      <c r="F664" s="701"/>
      <c r="G664" s="943" t="n">
        <v>22821078</v>
      </c>
      <c r="H664" s="703"/>
      <c r="I664" s="944" t="s">
        <v>2392</v>
      </c>
      <c r="J664" s="783" t="s">
        <v>1113</v>
      </c>
    </row>
    <row r="665" customFormat="false" ht="30" hidden="false" customHeight="true" outlineLevel="0" collapsed="false">
      <c r="A665" s="696" t="e">
        <f aca="false">IF(#REF!&gt;0,1,0)</f>
        <v>#REF!</v>
      </c>
      <c r="B665" s="706"/>
      <c r="C665" s="738" t="s">
        <v>2393</v>
      </c>
      <c r="D665" s="737" t="s">
        <v>1458</v>
      </c>
      <c r="E665" s="942" t="s">
        <v>2394</v>
      </c>
      <c r="F665" s="701"/>
      <c r="G665" s="943" t="n">
        <v>22524790</v>
      </c>
      <c r="H665" s="703"/>
      <c r="I665" s="944" t="s">
        <v>2395</v>
      </c>
      <c r="J665" s="783" t="s">
        <v>1113</v>
      </c>
    </row>
    <row r="666" customFormat="false" ht="30" hidden="false" customHeight="true" outlineLevel="0" collapsed="false">
      <c r="A666" s="696" t="e">
        <f aca="false">IF(#REF!&gt;0,1,0)</f>
        <v>#REF!</v>
      </c>
      <c r="B666" s="706"/>
      <c r="C666" s="738" t="s">
        <v>2396</v>
      </c>
      <c r="D666" s="737" t="s">
        <v>1458</v>
      </c>
      <c r="E666" s="942" t="s">
        <v>2397</v>
      </c>
      <c r="F666" s="701"/>
      <c r="G666" s="943" t="n">
        <v>22533083</v>
      </c>
      <c r="H666" s="703"/>
      <c r="I666" s="944" t="s">
        <v>2398</v>
      </c>
      <c r="J666" s="783" t="s">
        <v>1113</v>
      </c>
    </row>
    <row r="667" customFormat="false" ht="30" hidden="false" customHeight="true" outlineLevel="0" collapsed="false">
      <c r="A667" s="696" t="e">
        <f aca="false">IF(#REF!&gt;0,1,0)</f>
        <v>#REF!</v>
      </c>
      <c r="B667" s="706"/>
      <c r="C667" s="738" t="s">
        <v>2399</v>
      </c>
      <c r="D667" s="737" t="s">
        <v>1458</v>
      </c>
      <c r="E667" s="947" t="s">
        <v>2400</v>
      </c>
      <c r="F667" s="701"/>
      <c r="G667" s="943" t="n">
        <v>22621989</v>
      </c>
      <c r="H667" s="703"/>
      <c r="I667" s="944" t="s">
        <v>2401</v>
      </c>
      <c r="J667" s="783" t="s">
        <v>1113</v>
      </c>
    </row>
    <row r="668" customFormat="false" ht="30" hidden="false" customHeight="true" outlineLevel="0" collapsed="false">
      <c r="A668" s="696" t="e">
        <f aca="false">IF(#REF!&gt;0,1,0)</f>
        <v>#REF!</v>
      </c>
      <c r="B668" s="706"/>
      <c r="C668" s="738" t="s">
        <v>2402</v>
      </c>
      <c r="D668" s="737" t="s">
        <v>1458</v>
      </c>
      <c r="E668" s="942" t="s">
        <v>2403</v>
      </c>
      <c r="F668" s="701"/>
      <c r="G668" s="943" t="n">
        <v>26935166</v>
      </c>
      <c r="H668" s="703"/>
      <c r="I668" s="944" t="s">
        <v>2404</v>
      </c>
      <c r="J668" s="806" t="s">
        <v>1467</v>
      </c>
    </row>
    <row r="669" customFormat="false" ht="30" hidden="false" customHeight="true" outlineLevel="0" collapsed="false">
      <c r="A669" s="696" t="e">
        <f aca="false">IF(#REF!&gt;0,1,0)</f>
        <v>#REF!</v>
      </c>
      <c r="B669" s="706"/>
      <c r="C669" s="738" t="s">
        <v>2405</v>
      </c>
      <c r="D669" s="737" t="s">
        <v>1458</v>
      </c>
      <c r="E669" s="942" t="s">
        <v>2406</v>
      </c>
      <c r="F669" s="701"/>
      <c r="G669" s="943" t="n">
        <v>26910885</v>
      </c>
      <c r="H669" s="703"/>
      <c r="I669" s="944" t="s">
        <v>1502</v>
      </c>
      <c r="J669" s="806" t="s">
        <v>1467</v>
      </c>
    </row>
    <row r="670" customFormat="false" ht="30" hidden="false" customHeight="true" outlineLevel="0" collapsed="false">
      <c r="A670" s="696" t="e">
        <f aca="false">IF(#REF!&gt;0,1,0)</f>
        <v>#REF!</v>
      </c>
      <c r="B670" s="706"/>
      <c r="C670" s="738" t="s">
        <v>2407</v>
      </c>
      <c r="D670" s="737" t="s">
        <v>1458</v>
      </c>
      <c r="E670" s="942" t="s">
        <v>2408</v>
      </c>
      <c r="F670" s="701"/>
      <c r="G670" s="943" t="n">
        <v>26923763</v>
      </c>
      <c r="H670" s="703"/>
      <c r="I670" s="944" t="s">
        <v>2409</v>
      </c>
      <c r="J670" s="806" t="s">
        <v>1467</v>
      </c>
    </row>
    <row r="671" customFormat="false" ht="30" hidden="false" customHeight="true" outlineLevel="0" collapsed="false">
      <c r="A671" s="696" t="e">
        <f aca="false">IF(#REF!&gt;0,1,0)</f>
        <v>#REF!</v>
      </c>
      <c r="B671" s="706"/>
      <c r="C671" s="738" t="s">
        <v>2410</v>
      </c>
      <c r="D671" s="737" t="s">
        <v>1458</v>
      </c>
      <c r="E671" s="945" t="s">
        <v>2411</v>
      </c>
      <c r="F671" s="701"/>
      <c r="G671" s="943" t="n">
        <v>26342402</v>
      </c>
      <c r="H671" s="703"/>
      <c r="I671" s="944" t="s">
        <v>2412</v>
      </c>
      <c r="J671" s="806" t="s">
        <v>1510</v>
      </c>
    </row>
    <row r="672" customFormat="false" ht="30" hidden="false" customHeight="true" outlineLevel="0" collapsed="false">
      <c r="A672" s="696" t="e">
        <f aca="false">IF(#REF!&gt;0,1,0)</f>
        <v>#REF!</v>
      </c>
      <c r="B672" s="706"/>
      <c r="C672" s="738" t="s">
        <v>2413</v>
      </c>
      <c r="D672" s="737" t="s">
        <v>1458</v>
      </c>
      <c r="E672" s="942" t="s">
        <v>2414</v>
      </c>
      <c r="F672" s="701"/>
      <c r="G672" s="943" t="n">
        <v>26963346</v>
      </c>
      <c r="H672" s="703" t="n">
        <v>26960715</v>
      </c>
      <c r="I672" s="944" t="s">
        <v>2415</v>
      </c>
      <c r="J672" s="806" t="s">
        <v>1510</v>
      </c>
    </row>
    <row r="673" customFormat="false" ht="30" hidden="false" customHeight="true" outlineLevel="0" collapsed="false">
      <c r="A673" s="696" t="e">
        <f aca="false">IF(#REF!&gt;0,1,0)</f>
        <v>#REF!</v>
      </c>
      <c r="B673" s="706"/>
      <c r="C673" s="738" t="s">
        <v>2416</v>
      </c>
      <c r="D673" s="737" t="s">
        <v>1458</v>
      </c>
      <c r="E673" s="942" t="s">
        <v>2417</v>
      </c>
      <c r="F673" s="701"/>
      <c r="G673" s="943" t="n">
        <v>26633363</v>
      </c>
      <c r="H673" s="703"/>
      <c r="I673" s="944" t="s">
        <v>2418</v>
      </c>
      <c r="J673" s="806" t="s">
        <v>1510</v>
      </c>
    </row>
    <row r="674" customFormat="false" ht="30" hidden="false" customHeight="true" outlineLevel="0" collapsed="false">
      <c r="A674" s="696" t="e">
        <f aca="false">IF(#REF!&gt;0,1,0)</f>
        <v>#REF!</v>
      </c>
      <c r="B674" s="706"/>
      <c r="C674" s="738" t="s">
        <v>2419</v>
      </c>
      <c r="D674" s="737" t="s">
        <v>1458</v>
      </c>
      <c r="E674" s="942" t="s">
        <v>2420</v>
      </c>
      <c r="F674" s="701"/>
      <c r="G674" s="943" t="n">
        <v>26332446</v>
      </c>
      <c r="H674" s="703"/>
      <c r="I674" s="944" t="s">
        <v>2421</v>
      </c>
      <c r="J674" s="806" t="s">
        <v>1510</v>
      </c>
    </row>
    <row r="675" customFormat="false" ht="30" hidden="false" customHeight="true" outlineLevel="0" collapsed="false">
      <c r="A675" s="696" t="e">
        <f aca="false">IF(#REF!&gt;0,1,0)</f>
        <v>#REF!</v>
      </c>
      <c r="B675" s="706"/>
      <c r="C675" s="738" t="s">
        <v>2422</v>
      </c>
      <c r="D675" s="737" t="s">
        <v>1458</v>
      </c>
      <c r="E675" s="942" t="s">
        <v>2423</v>
      </c>
      <c r="F675" s="701"/>
      <c r="G675" s="943" t="n">
        <v>26270381</v>
      </c>
      <c r="H675" s="703"/>
      <c r="I675" s="944" t="s">
        <v>2424</v>
      </c>
      <c r="J675" s="806" t="s">
        <v>1510</v>
      </c>
    </row>
    <row r="676" customFormat="false" ht="30" hidden="false" customHeight="true" outlineLevel="0" collapsed="false">
      <c r="A676" s="696" t="e">
        <f aca="false">IF(#REF!&gt;0,1,0)</f>
        <v>#REF!</v>
      </c>
      <c r="B676" s="706"/>
      <c r="C676" s="738" t="s">
        <v>2425</v>
      </c>
      <c r="D676" s="737" t="s">
        <v>1458</v>
      </c>
      <c r="E676" s="942" t="s">
        <v>2426</v>
      </c>
      <c r="F676" s="701"/>
      <c r="G676" s="943" t="n">
        <v>26944127</v>
      </c>
      <c r="H676" s="703" t="n">
        <v>26940719</v>
      </c>
      <c r="I676" s="944" t="s">
        <v>2427</v>
      </c>
      <c r="J676" s="806" t="s">
        <v>1510</v>
      </c>
    </row>
    <row r="677" customFormat="false" ht="30" hidden="false" customHeight="true" outlineLevel="0" collapsed="false">
      <c r="A677" s="696" t="e">
        <f aca="false">IF(#REF!&gt;0,1,0)</f>
        <v>#REF!</v>
      </c>
      <c r="B677" s="706"/>
      <c r="C677" s="738" t="s">
        <v>2428</v>
      </c>
      <c r="D677" s="737" t="s">
        <v>1458</v>
      </c>
      <c r="E677" s="942" t="s">
        <v>2429</v>
      </c>
      <c r="F677" s="701"/>
      <c r="G677" s="943" t="n">
        <v>26432320</v>
      </c>
      <c r="H677" s="703"/>
      <c r="I677" s="944" t="s">
        <v>2430</v>
      </c>
      <c r="J677" s="806" t="s">
        <v>1510</v>
      </c>
    </row>
    <row r="678" customFormat="false" ht="30" hidden="false" customHeight="true" outlineLevel="0" collapsed="false">
      <c r="A678" s="696" t="e">
        <f aca="false">IF(#REF!&gt;0,1,0)</f>
        <v>#REF!</v>
      </c>
      <c r="B678" s="706"/>
      <c r="C678" s="738" t="s">
        <v>2431</v>
      </c>
      <c r="D678" s="737" t="s">
        <v>1458</v>
      </c>
      <c r="E678" s="942" t="s">
        <v>2432</v>
      </c>
      <c r="F678" s="701"/>
      <c r="G678" s="943" t="n">
        <v>26722920</v>
      </c>
      <c r="H678" s="703"/>
      <c r="I678" s="944" t="s">
        <v>2433</v>
      </c>
      <c r="J678" s="806" t="s">
        <v>1510</v>
      </c>
    </row>
    <row r="679" customFormat="false" ht="30" hidden="false" customHeight="true" outlineLevel="0" collapsed="false">
      <c r="A679" s="696" t="e">
        <f aca="false">IF(#REF!&gt;0,1,0)</f>
        <v>#REF!</v>
      </c>
      <c r="B679" s="706"/>
      <c r="C679" s="738" t="s">
        <v>2434</v>
      </c>
      <c r="D679" s="737" t="s">
        <v>1458</v>
      </c>
      <c r="E679" s="942" t="s">
        <v>2435</v>
      </c>
      <c r="F679" s="701"/>
      <c r="G679" s="943" t="n">
        <v>26321960</v>
      </c>
      <c r="H679" s="703"/>
      <c r="I679" s="944" t="s">
        <v>2436</v>
      </c>
      <c r="J679" s="806" t="s">
        <v>1510</v>
      </c>
    </row>
    <row r="680" customFormat="false" ht="30" hidden="false" customHeight="true" outlineLevel="0" collapsed="false">
      <c r="A680" s="696" t="e">
        <f aca="false">IF(#REF!&gt;0,1,0)</f>
        <v>#REF!</v>
      </c>
      <c r="B680" s="706"/>
      <c r="C680" s="738" t="s">
        <v>2437</v>
      </c>
      <c r="D680" s="737" t="s">
        <v>1458</v>
      </c>
      <c r="E680" s="942" t="s">
        <v>2438</v>
      </c>
      <c r="F680" s="701"/>
      <c r="G680" s="943" t="n">
        <v>26342431</v>
      </c>
      <c r="H680" s="703"/>
      <c r="I680" s="944" t="s">
        <v>2439</v>
      </c>
      <c r="J680" s="806" t="s">
        <v>1510</v>
      </c>
    </row>
    <row r="681" customFormat="false" ht="30" hidden="false" customHeight="true" outlineLevel="0" collapsed="false">
      <c r="A681" s="696" t="e">
        <f aca="false">IF(#REF!&gt;0,1,0)</f>
        <v>#REF!</v>
      </c>
      <c r="B681" s="706"/>
      <c r="C681" s="738" t="s">
        <v>2440</v>
      </c>
      <c r="D681" s="737" t="s">
        <v>1458</v>
      </c>
      <c r="E681" s="942" t="s">
        <v>2441</v>
      </c>
      <c r="F681" s="701"/>
      <c r="G681" s="943" t="n">
        <v>26522068</v>
      </c>
      <c r="H681" s="703"/>
      <c r="I681" s="944" t="s">
        <v>2442</v>
      </c>
      <c r="J681" s="806" t="s">
        <v>1510</v>
      </c>
    </row>
    <row r="682" customFormat="false" ht="30" hidden="false" customHeight="true" outlineLevel="0" collapsed="false">
      <c r="A682" s="696" t="e">
        <f aca="false">IF(#REF!&gt;0,1,0)</f>
        <v>#REF!</v>
      </c>
      <c r="B682" s="706"/>
      <c r="C682" s="738" t="s">
        <v>2443</v>
      </c>
      <c r="D682" s="737" t="s">
        <v>1458</v>
      </c>
      <c r="E682" s="942" t="s">
        <v>2444</v>
      </c>
      <c r="F682" s="701"/>
      <c r="G682" s="943" t="n">
        <v>26422522</v>
      </c>
      <c r="H682" s="703"/>
      <c r="I682" s="944" t="s">
        <v>2445</v>
      </c>
      <c r="J682" s="806" t="s">
        <v>1510</v>
      </c>
    </row>
    <row r="683" customFormat="false" ht="30" hidden="false" customHeight="true" outlineLevel="0" collapsed="false">
      <c r="A683" s="696" t="e">
        <f aca="false">IF(#REF!&gt;0,1,0)</f>
        <v>#REF!</v>
      </c>
      <c r="B683" s="706"/>
      <c r="C683" s="738" t="s">
        <v>2446</v>
      </c>
      <c r="D683" s="737" t="s">
        <v>1458</v>
      </c>
      <c r="E683" s="942" t="s">
        <v>2447</v>
      </c>
      <c r="F683" s="701"/>
      <c r="G683" s="943" t="n">
        <v>26273782</v>
      </c>
      <c r="H683" s="703"/>
      <c r="I683" s="944" t="s">
        <v>2448</v>
      </c>
      <c r="J683" s="806" t="s">
        <v>1510</v>
      </c>
    </row>
    <row r="684" customFormat="false" ht="30" hidden="false" customHeight="true" outlineLevel="0" collapsed="false">
      <c r="A684" s="696" t="e">
        <f aca="false">IF(#REF!&gt;0,1,0)</f>
        <v>#REF!</v>
      </c>
      <c r="B684" s="706"/>
      <c r="C684" s="738" t="s">
        <v>2449</v>
      </c>
      <c r="D684" s="737" t="s">
        <v>1458</v>
      </c>
      <c r="E684" s="947" t="s">
        <v>2450</v>
      </c>
      <c r="F684" s="701"/>
      <c r="G684" s="943" t="n">
        <v>26270183</v>
      </c>
      <c r="H684" s="703" t="n">
        <v>26936540</v>
      </c>
      <c r="I684" s="944" t="s">
        <v>2451</v>
      </c>
      <c r="J684" s="806" t="s">
        <v>1510</v>
      </c>
    </row>
    <row r="685" customFormat="false" ht="30" hidden="false" customHeight="true" outlineLevel="0" collapsed="false">
      <c r="A685" s="696" t="e">
        <f aca="false">IF(#REF!&gt;0,1,0)</f>
        <v>#REF!</v>
      </c>
      <c r="B685" s="706"/>
      <c r="C685" s="738" t="s">
        <v>2452</v>
      </c>
      <c r="D685" s="737" t="s">
        <v>1458</v>
      </c>
      <c r="E685" s="942" t="s">
        <v>2453</v>
      </c>
      <c r="F685" s="701"/>
      <c r="G685" s="943" t="n">
        <v>26817102</v>
      </c>
      <c r="H685" s="703"/>
      <c r="I685" s="944" t="s">
        <v>2454</v>
      </c>
      <c r="J685" s="806" t="s">
        <v>1510</v>
      </c>
    </row>
    <row r="686" customFormat="false" ht="30" hidden="false" customHeight="true" outlineLevel="0" collapsed="false">
      <c r="A686" s="696" t="e">
        <f aca="false">IF(#REF!&gt;0,1,0)</f>
        <v>#REF!</v>
      </c>
      <c r="B686" s="706"/>
      <c r="C686" s="738" t="s">
        <v>2455</v>
      </c>
      <c r="D686" s="737" t="s">
        <v>1458</v>
      </c>
      <c r="E686" s="954" t="s">
        <v>961</v>
      </c>
      <c r="F686" s="701"/>
      <c r="G686" s="955" t="n">
        <v>22344180</v>
      </c>
      <c r="H686" s="703"/>
      <c r="I686" s="944" t="s">
        <v>2456</v>
      </c>
      <c r="J686" s="783" t="s">
        <v>978</v>
      </c>
    </row>
    <row r="687" customFormat="false" ht="30" hidden="false" customHeight="true" outlineLevel="0" collapsed="false">
      <c r="A687" s="696" t="e">
        <f aca="false">IF(#REF!&gt;0,1,0)</f>
        <v>#REF!</v>
      </c>
      <c r="B687" s="706"/>
      <c r="C687" s="738" t="s">
        <v>2457</v>
      </c>
      <c r="D687" s="737" t="s">
        <v>1458</v>
      </c>
      <c r="E687" s="956" t="s">
        <v>2458</v>
      </c>
      <c r="F687" s="701"/>
      <c r="G687" s="957" t="n">
        <v>22622750</v>
      </c>
      <c r="H687" s="703" t="n">
        <v>22622750</v>
      </c>
      <c r="I687" s="704" t="s">
        <v>1324</v>
      </c>
      <c r="J687" s="783" t="s">
        <v>1113</v>
      </c>
    </row>
    <row r="688" customFormat="false" ht="30" hidden="false" customHeight="true" outlineLevel="0" collapsed="false">
      <c r="A688" s="696" t="e">
        <f aca="false">IF(#REF!&gt;0,1,0)</f>
        <v>#REF!</v>
      </c>
      <c r="B688" s="706"/>
      <c r="C688" s="738" t="s">
        <v>2459</v>
      </c>
      <c r="D688" s="737" t="s">
        <v>1458</v>
      </c>
      <c r="E688" s="956" t="s">
        <v>2460</v>
      </c>
      <c r="F688" s="701"/>
      <c r="G688" s="957"/>
      <c r="H688" s="703"/>
      <c r="I688" s="704" t="s">
        <v>1197</v>
      </c>
      <c r="J688" s="783" t="s">
        <v>1113</v>
      </c>
    </row>
    <row r="689" customFormat="false" ht="30" hidden="false" customHeight="true" outlineLevel="0" collapsed="false">
      <c r="A689" s="696" t="e">
        <f aca="false">IF(#REF!&gt;0,1,0)</f>
        <v>#REF!</v>
      </c>
      <c r="B689" s="706"/>
      <c r="C689" s="738" t="s">
        <v>2461</v>
      </c>
      <c r="D689" s="737" t="s">
        <v>1458</v>
      </c>
      <c r="E689" s="956" t="s">
        <v>2462</v>
      </c>
      <c r="F689" s="701"/>
      <c r="G689" s="958" t="n">
        <v>26932796</v>
      </c>
      <c r="H689" s="703" t="n">
        <v>26930597</v>
      </c>
      <c r="I689" s="753" t="s">
        <v>1466</v>
      </c>
      <c r="J689" s="805" t="s">
        <v>1467</v>
      </c>
    </row>
    <row r="690" customFormat="false" ht="30" hidden="false" customHeight="true" outlineLevel="0" collapsed="false">
      <c r="A690" s="696" t="e">
        <f aca="false">IF(#REF!&gt;0,1,0)</f>
        <v>#REF!</v>
      </c>
      <c r="B690" s="706"/>
      <c r="C690" s="738" t="s">
        <v>2463</v>
      </c>
      <c r="D690" s="737" t="s">
        <v>1458</v>
      </c>
      <c r="E690" s="956" t="s">
        <v>2464</v>
      </c>
      <c r="F690" s="701"/>
      <c r="G690" s="957" t="n">
        <v>26220408</v>
      </c>
      <c r="H690" s="703" t="n">
        <v>26221822</v>
      </c>
      <c r="I690" s="704" t="s">
        <v>1495</v>
      </c>
      <c r="J690" s="806" t="s">
        <v>1467</v>
      </c>
    </row>
    <row r="691" customFormat="false" ht="30" hidden="false" customHeight="true" outlineLevel="0" collapsed="false">
      <c r="A691" s="696" t="e">
        <f aca="false">IF(#REF!&gt;0,1,0)</f>
        <v>#REF!</v>
      </c>
      <c r="B691" s="706"/>
      <c r="C691" s="738" t="s">
        <v>2465</v>
      </c>
      <c r="D691" s="737" t="s">
        <v>1458</v>
      </c>
      <c r="E691" s="956" t="s">
        <v>2466</v>
      </c>
      <c r="F691" s="701"/>
      <c r="G691" s="957"/>
      <c r="H691" s="703"/>
      <c r="I691" s="704" t="s">
        <v>1498</v>
      </c>
      <c r="J691" s="806" t="s">
        <v>1467</v>
      </c>
    </row>
    <row r="692" customFormat="false" ht="30" hidden="false" customHeight="true" outlineLevel="0" collapsed="false">
      <c r="A692" s="696" t="e">
        <f aca="false">IF(#REF!&gt;0,1,0)</f>
        <v>#REF!</v>
      </c>
      <c r="B692" s="706"/>
      <c r="C692" s="738" t="s">
        <v>2467</v>
      </c>
      <c r="D692" s="737" t="s">
        <v>1458</v>
      </c>
      <c r="E692" s="956" t="s">
        <v>1521</v>
      </c>
      <c r="F692" s="701"/>
      <c r="G692" s="957"/>
      <c r="H692" s="703"/>
      <c r="I692" s="704" t="s">
        <v>1522</v>
      </c>
      <c r="J692" s="806" t="s">
        <v>1510</v>
      </c>
    </row>
    <row r="693" customFormat="false" ht="30" hidden="false" customHeight="true" outlineLevel="0" collapsed="false">
      <c r="A693" s="696" t="e">
        <f aca="false">IF(#REF!&gt;0,1,0)</f>
        <v>#REF!</v>
      </c>
      <c r="B693" s="706"/>
      <c r="C693" s="738" t="s">
        <v>2468</v>
      </c>
      <c r="D693" s="737" t="s">
        <v>1458</v>
      </c>
      <c r="E693" s="956" t="s">
        <v>2469</v>
      </c>
      <c r="F693" s="701"/>
      <c r="G693" s="957"/>
      <c r="H693" s="703"/>
      <c r="I693" s="704" t="s">
        <v>651</v>
      </c>
      <c r="J693" s="755" t="s">
        <v>422</v>
      </c>
    </row>
    <row r="694" customFormat="false" ht="30" hidden="false" customHeight="true" outlineLevel="0" collapsed="false">
      <c r="A694" s="696" t="e">
        <f aca="false">IF(#REF!&gt;0,1,0)</f>
        <v>#REF!</v>
      </c>
      <c r="B694" s="706"/>
      <c r="C694" s="738" t="s">
        <v>2470</v>
      </c>
      <c r="D694" s="737" t="s">
        <v>1458</v>
      </c>
      <c r="E694" s="956" t="s">
        <v>2471</v>
      </c>
      <c r="F694" s="701"/>
      <c r="G694" s="957"/>
      <c r="H694" s="703"/>
      <c r="I694" s="704" t="s">
        <v>677</v>
      </c>
      <c r="J694" s="755" t="s">
        <v>422</v>
      </c>
    </row>
    <row r="695" customFormat="false" ht="30" hidden="false" customHeight="true" outlineLevel="0" collapsed="false">
      <c r="A695" s="696" t="e">
        <f aca="false">IF(#REF!&gt;0,1,0)</f>
        <v>#REF!</v>
      </c>
      <c r="B695" s="706"/>
      <c r="C695" s="738" t="s">
        <v>2472</v>
      </c>
      <c r="D695" s="737" t="s">
        <v>1458</v>
      </c>
      <c r="E695" s="956" t="s">
        <v>2473</v>
      </c>
      <c r="F695" s="701"/>
      <c r="G695" s="957"/>
      <c r="H695" s="703"/>
      <c r="I695" s="704" t="s">
        <v>831</v>
      </c>
      <c r="J695" s="755" t="s">
        <v>714</v>
      </c>
    </row>
    <row r="696" customFormat="false" ht="30" hidden="false" customHeight="true" outlineLevel="0" collapsed="false">
      <c r="A696" s="696" t="e">
        <f aca="false">IF(#REF!&gt;0,1,0)</f>
        <v>#REF!</v>
      </c>
      <c r="B696" s="706"/>
      <c r="C696" s="738" t="s">
        <v>2474</v>
      </c>
      <c r="D696" s="737" t="s">
        <v>1458</v>
      </c>
      <c r="E696" s="956" t="s">
        <v>2475</v>
      </c>
      <c r="F696" s="701"/>
      <c r="G696" s="955"/>
      <c r="H696" s="703"/>
      <c r="I696" s="959"/>
      <c r="J696" s="755" t="s">
        <v>2476</v>
      </c>
    </row>
    <row r="697" customFormat="false" ht="30" hidden="false" customHeight="true" outlineLevel="0" collapsed="false">
      <c r="A697" s="696" t="e">
        <f aca="false">IF(#REF!&gt;0,1,0)</f>
        <v>#REF!</v>
      </c>
      <c r="B697" s="706"/>
      <c r="C697" s="738" t="s">
        <v>2477</v>
      </c>
      <c r="D697" s="737" t="s">
        <v>1458</v>
      </c>
      <c r="E697" s="744" t="s">
        <v>393</v>
      </c>
      <c r="F697" s="701"/>
      <c r="G697" s="957"/>
      <c r="H697" s="703"/>
      <c r="I697" s="704" t="s">
        <v>395</v>
      </c>
      <c r="J697" s="725" t="s">
        <v>363</v>
      </c>
    </row>
    <row r="698" customFormat="false" ht="30" hidden="false" customHeight="true" outlineLevel="0" collapsed="false">
      <c r="A698" s="696" t="e">
        <f aca="false">IF(#REF!&gt;0,1,0)</f>
        <v>#REF!</v>
      </c>
      <c r="B698" s="706"/>
      <c r="C698" s="738" t="s">
        <v>2478</v>
      </c>
      <c r="D698" s="737" t="s">
        <v>1458</v>
      </c>
      <c r="E698" s="744" t="s">
        <v>2479</v>
      </c>
      <c r="F698" s="701"/>
      <c r="G698" s="960" t="n">
        <v>22370373</v>
      </c>
      <c r="H698" s="703" t="n">
        <v>22721404</v>
      </c>
      <c r="I698" s="739"/>
      <c r="J698" s="783" t="s">
        <v>1113</v>
      </c>
    </row>
    <row r="699" customFormat="false" ht="30" hidden="false" customHeight="true" outlineLevel="0" collapsed="false">
      <c r="A699" s="696" t="e">
        <f aca="false">IF(#REF!&gt;0,1,0)</f>
        <v>#REF!</v>
      </c>
      <c r="B699" s="706"/>
      <c r="C699" s="738" t="s">
        <v>2480</v>
      </c>
      <c r="D699" s="737" t="s">
        <v>1458</v>
      </c>
      <c r="E699" s="744" t="s">
        <v>2481</v>
      </c>
      <c r="F699" s="701"/>
      <c r="G699" s="957" t="n">
        <v>26944245</v>
      </c>
      <c r="H699" s="703" t="n">
        <v>26930795</v>
      </c>
      <c r="I699" s="704" t="s">
        <v>1473</v>
      </c>
      <c r="J699" s="806" t="s">
        <v>1467</v>
      </c>
    </row>
    <row r="700" customFormat="false" ht="30" hidden="false" customHeight="true" outlineLevel="0" collapsed="false">
      <c r="A700" s="696" t="e">
        <f aca="false">IF(#REF!&gt;0,1,0)</f>
        <v>#REF!</v>
      </c>
      <c r="B700" s="706"/>
      <c r="C700" s="961" t="s">
        <v>2482</v>
      </c>
      <c r="D700" s="949" t="s">
        <v>2483</v>
      </c>
      <c r="E700" s="962" t="s">
        <v>2484</v>
      </c>
      <c r="F700" s="793"/>
      <c r="G700" s="963" t="n">
        <v>22345515</v>
      </c>
      <c r="H700" s="795" t="n">
        <v>22345616</v>
      </c>
      <c r="I700" s="796" t="s">
        <v>2485</v>
      </c>
      <c r="J700" s="797" t="s">
        <v>978</v>
      </c>
    </row>
    <row r="701" customFormat="false" ht="30" hidden="false" customHeight="true" outlineLevel="0" collapsed="false">
      <c r="A701" s="696" t="e">
        <f aca="false">IF(#REF!&gt;0,1,0)</f>
        <v>#REF!</v>
      </c>
      <c r="B701" s="706"/>
      <c r="C701" s="738" t="s">
        <v>2486</v>
      </c>
      <c r="D701" s="737" t="s">
        <v>1458</v>
      </c>
      <c r="E701" s="700" t="s">
        <v>410</v>
      </c>
      <c r="F701" s="701"/>
      <c r="G701" s="702" t="n">
        <v>24628752</v>
      </c>
      <c r="H701" s="703" t="n">
        <v>24815468</v>
      </c>
      <c r="I701" s="704" t="s">
        <v>2487</v>
      </c>
      <c r="J701" s="725" t="s">
        <v>363</v>
      </c>
    </row>
    <row r="702" customFormat="false" ht="41.25" hidden="false" customHeight="true" outlineLevel="0" collapsed="false">
      <c r="A702" s="696" t="e">
        <f aca="false">IF(#REF!&gt;0,1,0)</f>
        <v>#REF!</v>
      </c>
      <c r="B702" s="706"/>
      <c r="C702" s="964" t="s">
        <v>2488</v>
      </c>
      <c r="D702" s="949" t="s">
        <v>2489</v>
      </c>
      <c r="E702" s="792" t="s">
        <v>2490</v>
      </c>
      <c r="F702" s="793"/>
      <c r="G702" s="965" t="n">
        <v>22333766</v>
      </c>
      <c r="H702" s="795" t="n">
        <v>22335222</v>
      </c>
      <c r="I702" s="797" t="s">
        <v>2491</v>
      </c>
      <c r="J702" s="797" t="s">
        <v>978</v>
      </c>
    </row>
    <row r="703" s="975" customFormat="true" ht="15" hidden="false" customHeight="true" outlineLevel="0" collapsed="false">
      <c r="A703" s="966"/>
      <c r="B703" s="967"/>
      <c r="C703" s="968"/>
      <c r="D703" s="969"/>
      <c r="E703" s="970"/>
      <c r="F703" s="971"/>
      <c r="G703" s="972"/>
      <c r="H703" s="973"/>
      <c r="I703" s="974"/>
    </row>
    <row r="704" customFormat="false" ht="17.45" hidden="false" customHeight="true" outlineLevel="0" collapsed="false">
      <c r="A704" s="696" t="e">
        <f aca="false">IF(#REF!&gt;0,1,0)</f>
        <v>#REF!</v>
      </c>
      <c r="B704" s="976"/>
      <c r="C704" s="977"/>
      <c r="D704" s="978"/>
      <c r="E704" s="976"/>
      <c r="F704" s="976"/>
      <c r="G704" s="979"/>
      <c r="H704" s="980"/>
      <c r="I704" s="981"/>
    </row>
    <row r="705" customFormat="false" ht="18" hidden="false" customHeight="false" outlineLevel="0" collapsed="false">
      <c r="A705" s="645"/>
      <c r="B705" s="982" t="n">
        <f aca="false">COUNT(B13:B704)</f>
        <v>0</v>
      </c>
      <c r="C705" s="983" t="s">
        <v>2492</v>
      </c>
      <c r="D705" s="648"/>
      <c r="E705" s="984"/>
      <c r="F705" s="985"/>
      <c r="G705" s="663"/>
      <c r="I705" s="984"/>
    </row>
    <row r="706" customFormat="false" ht="18" hidden="false" customHeight="false" outlineLevel="0" collapsed="false">
      <c r="A706" s="645"/>
      <c r="B706" s="986" t="e">
        <f aca="false">#REF!</f>
        <v>#REF!</v>
      </c>
      <c r="C706" s="983" t="s">
        <v>2493</v>
      </c>
      <c r="D706" s="648"/>
      <c r="E706" s="984"/>
      <c r="F706" s="985"/>
      <c r="G706" s="663"/>
      <c r="I706" s="984"/>
    </row>
    <row r="707" customFormat="false" ht="18" hidden="false" customHeight="false" outlineLevel="0" collapsed="false">
      <c r="A707" s="645"/>
      <c r="B707" s="644"/>
      <c r="C707" s="987"/>
      <c r="D707" s="648"/>
      <c r="E707" s="984"/>
      <c r="F707" s="985"/>
      <c r="G707" s="663"/>
      <c r="I707" s="984"/>
    </row>
    <row r="708" customFormat="false" ht="18.75" hidden="false" customHeight="false" outlineLevel="0" collapsed="false">
      <c r="A708" s="645"/>
      <c r="B708" s="644"/>
      <c r="C708" s="987"/>
      <c r="D708" s="648"/>
      <c r="E708" s="984"/>
      <c r="F708" s="985"/>
      <c r="G708" s="663"/>
      <c r="I708" s="984"/>
    </row>
    <row r="709" s="996" customFormat="true" ht="18.75" hidden="false" customHeight="false" outlineLevel="0" collapsed="false">
      <c r="A709" s="988"/>
      <c r="B709" s="989" t="n">
        <f aca="false">COUNT(B13:B704)</f>
        <v>0</v>
      </c>
      <c r="C709" s="990" t="n">
        <f aca="false">COUNT(C13:C704)</f>
        <v>0</v>
      </c>
      <c r="D709" s="991" t="n">
        <f aca="false">COUNT(D13:D704)</f>
        <v>0</v>
      </c>
      <c r="E709" s="989" t="n">
        <f aca="false">COUNT(E13:E704)</f>
        <v>0</v>
      </c>
      <c r="F709" s="992" t="n">
        <f aca="false">COUNT(F13:F704)</f>
        <v>0</v>
      </c>
      <c r="G709" s="993" t="n">
        <f aca="false">COUNT(G13:G704)</f>
        <v>513</v>
      </c>
      <c r="H709" s="994"/>
      <c r="I709" s="995" t="n">
        <f aca="false">COUNT(I13:I704)</f>
        <v>0</v>
      </c>
    </row>
    <row r="710" customFormat="false" ht="18" hidden="false" customHeight="false" outlineLevel="0" collapsed="false">
      <c r="A710" s="645"/>
      <c r="B710" s="644"/>
      <c r="C710" s="987"/>
      <c r="D710" s="648"/>
      <c r="E710" s="644"/>
      <c r="F710" s="664"/>
    </row>
    <row r="711" customFormat="false" ht="18" hidden="false" customHeight="false" outlineLevel="0" collapsed="false">
      <c r="A711" s="645"/>
      <c r="B711" s="644"/>
      <c r="C711" s="987"/>
      <c r="D711" s="648"/>
      <c r="F711" s="664"/>
    </row>
    <row r="712" customFormat="false" ht="18" hidden="false" customHeight="false" outlineLevel="0" collapsed="false">
      <c r="A712" s="645"/>
      <c r="B712" s="644"/>
      <c r="C712" s="987"/>
      <c r="D712" s="648"/>
      <c r="F712" s="664"/>
    </row>
    <row r="713" customFormat="false" ht="18" hidden="false" customHeight="false" outlineLevel="0" collapsed="false">
      <c r="A713" s="645"/>
      <c r="B713" s="644"/>
      <c r="C713" s="987"/>
      <c r="D713" s="648"/>
      <c r="E713" s="644"/>
      <c r="F713" s="664"/>
    </row>
    <row r="714" customFormat="false" ht="18" hidden="false" customHeight="false" outlineLevel="0" collapsed="false">
      <c r="A714" s="645"/>
      <c r="B714" s="997"/>
      <c r="C714" s="998"/>
      <c r="D714" s="999"/>
      <c r="E714" s="997"/>
      <c r="F714" s="997"/>
      <c r="G714" s="1000"/>
      <c r="H714" s="1001"/>
      <c r="I714" s="997"/>
    </row>
    <row r="715" customFormat="false" ht="18" hidden="true" customHeight="false" outlineLevel="0" collapsed="false">
      <c r="C715" s="640" t="n">
        <f aca="false">670-539</f>
        <v>131</v>
      </c>
    </row>
    <row r="716" customFormat="false" ht="18" hidden="true" customHeight="false" outlineLevel="0" collapsed="false"/>
    <row r="717" customFormat="false" ht="18" hidden="true" customHeight="false" outlineLevel="0" collapsed="false">
      <c r="C717" s="1002" t="s">
        <v>1903</v>
      </c>
      <c r="D717" s="1003" t="s">
        <v>517</v>
      </c>
      <c r="E717" s="1004" t="s">
        <v>2494</v>
      </c>
    </row>
    <row r="718" customFormat="false" ht="18" hidden="true" customHeight="false" outlineLevel="0" collapsed="false">
      <c r="C718" s="1002" t="s">
        <v>1908</v>
      </c>
      <c r="D718" s="1003" t="s">
        <v>517</v>
      </c>
      <c r="E718" s="1005" t="s">
        <v>2495</v>
      </c>
    </row>
    <row r="719" customFormat="false" ht="18" hidden="true" customHeight="false" outlineLevel="0" collapsed="false">
      <c r="C719" s="1002" t="s">
        <v>1911</v>
      </c>
      <c r="D719" s="1003" t="s">
        <v>517</v>
      </c>
      <c r="E719" s="1005" t="s">
        <v>2496</v>
      </c>
    </row>
    <row r="720" customFormat="false" ht="18" hidden="true" customHeight="false" outlineLevel="0" collapsed="false"/>
    <row r="721" customFormat="false" ht="18" hidden="true" customHeight="false" outlineLevel="0" collapsed="false"/>
    <row r="722" customFormat="false" ht="18" hidden="true" customHeight="false" outlineLevel="0" collapsed="false"/>
    <row r="723" customFormat="false" ht="18" hidden="true" customHeight="false" outlineLevel="0" collapsed="false"/>
    <row r="724" customFormat="false" ht="18" hidden="true" customHeight="false" outlineLevel="0" collapsed="false"/>
    <row r="725" customFormat="false" ht="18" hidden="true" customHeight="false" outlineLevel="0" collapsed="false"/>
    <row r="726" customFormat="false" ht="18" hidden="true" customHeight="false" outlineLevel="0" collapsed="false"/>
    <row r="727" customFormat="false" ht="18" hidden="true" customHeight="false" outlineLevel="0" collapsed="false"/>
    <row r="728" customFormat="false" ht="18" hidden="true" customHeight="false" outlineLevel="0" collapsed="false"/>
    <row r="729" customFormat="false" ht="18" hidden="true" customHeight="false" outlineLevel="0" collapsed="false"/>
    <row r="730" customFormat="false" ht="18" hidden="true" customHeight="false" outlineLevel="0" collapsed="false"/>
    <row r="731" customFormat="false" ht="18" hidden="true" customHeight="false" outlineLevel="0" collapsed="false"/>
    <row r="732" customFormat="false" ht="18" hidden="true" customHeight="false" outlineLevel="0" collapsed="false"/>
    <row r="733" customFormat="false" ht="18" hidden="true" customHeight="false" outlineLevel="0" collapsed="false"/>
    <row r="734" customFormat="false" ht="18" hidden="true" customHeight="false" outlineLevel="0" collapsed="false"/>
    <row r="735" customFormat="false" ht="18" hidden="true" customHeight="false" outlineLevel="0" collapsed="false"/>
    <row r="736" customFormat="false" ht="18" hidden="true" customHeight="false" outlineLevel="0" collapsed="false"/>
    <row r="737" customFormat="false" ht="18" hidden="true" customHeight="false" outlineLevel="0" collapsed="false"/>
    <row r="738" customFormat="false" ht="18" hidden="true" customHeight="false" outlineLevel="0" collapsed="false"/>
    <row r="739" customFormat="false" ht="18" hidden="true" customHeight="false" outlineLevel="0" collapsed="false"/>
    <row r="740" customFormat="false" ht="18" hidden="true" customHeight="false" outlineLevel="0" collapsed="false"/>
    <row r="741" customFormat="false" ht="18" hidden="true" customHeight="false" outlineLevel="0" collapsed="false"/>
    <row r="742" customFormat="false" ht="18" hidden="true" customHeight="false" outlineLevel="0" collapsed="false"/>
    <row r="743" customFormat="false" ht="18" hidden="true" customHeight="false" outlineLevel="0" collapsed="false"/>
    <row r="744" customFormat="false" ht="18" hidden="true" customHeight="false" outlineLevel="0" collapsed="false"/>
    <row r="745" customFormat="false" ht="18" hidden="true" customHeight="false" outlineLevel="0" collapsed="false"/>
    <row r="746" customFormat="false" ht="18" hidden="true" customHeight="false" outlineLevel="0" collapsed="false"/>
    <row r="747" customFormat="false" ht="18" hidden="true" customHeight="false" outlineLevel="0" collapsed="false"/>
    <row r="748" customFormat="false" ht="18" hidden="true" customHeight="false" outlineLevel="0" collapsed="false"/>
    <row r="749" customFormat="false" ht="18" hidden="true" customHeight="false" outlineLevel="0" collapsed="false"/>
    <row r="750" customFormat="false" ht="18" hidden="true" customHeight="false" outlineLevel="0" collapsed="false"/>
    <row r="751" customFormat="false" ht="18" hidden="true" customHeight="false" outlineLevel="0" collapsed="false"/>
    <row r="752" customFormat="false" ht="18" hidden="true" customHeight="false" outlineLevel="0" collapsed="false"/>
    <row r="753" customFormat="false" ht="18" hidden="true" customHeight="false" outlineLevel="0" collapsed="false"/>
    <row r="754" customFormat="false" ht="18" hidden="true" customHeight="false" outlineLevel="0" collapsed="false"/>
    <row r="755" customFormat="false" ht="18" hidden="true" customHeight="false" outlineLevel="0" collapsed="false"/>
    <row r="756" customFormat="false" ht="18" hidden="true" customHeight="false" outlineLevel="0" collapsed="false"/>
    <row r="757" customFormat="false" ht="18" hidden="true" customHeight="false" outlineLevel="0" collapsed="false"/>
    <row r="758" customFormat="false" ht="18" hidden="true" customHeight="false" outlineLevel="0" collapsed="false"/>
    <row r="759" customFormat="false" ht="18" hidden="true" customHeight="false" outlineLevel="0" collapsed="false"/>
    <row r="760" customFormat="false" ht="18" hidden="true" customHeight="false" outlineLevel="0" collapsed="false"/>
    <row r="761" customFormat="false" ht="18" hidden="true" customHeight="false" outlineLevel="0" collapsed="false"/>
    <row r="762" customFormat="false" ht="18" hidden="true" customHeight="false" outlineLevel="0" collapsed="false"/>
    <row r="763" customFormat="false" ht="18" hidden="true" customHeight="false" outlineLevel="0" collapsed="false"/>
    <row r="764" customFormat="false" ht="18" hidden="true" customHeight="false" outlineLevel="0" collapsed="false"/>
    <row r="765" customFormat="false" ht="18" hidden="true" customHeight="false" outlineLevel="0" collapsed="false"/>
    <row r="766" customFormat="false" ht="18" hidden="true" customHeight="false" outlineLevel="0" collapsed="false"/>
    <row r="767" customFormat="false" ht="18" hidden="true" customHeight="false" outlineLevel="0" collapsed="false"/>
    <row r="768" customFormat="false" ht="18" hidden="true" customHeight="false" outlineLevel="0" collapsed="false"/>
    <row r="769" customFormat="false" ht="18" hidden="true" customHeight="false" outlineLevel="0" collapsed="false"/>
    <row r="770" customFormat="false" ht="18" hidden="true" customHeight="false" outlineLevel="0" collapsed="false"/>
    <row r="771" customFormat="false" ht="18" hidden="true" customHeight="false" outlineLevel="0" collapsed="false"/>
    <row r="772" customFormat="false" ht="18" hidden="true" customHeight="false" outlineLevel="0" collapsed="false"/>
    <row r="773" customFormat="false" ht="18" hidden="true" customHeight="false" outlineLevel="0" collapsed="false"/>
    <row r="774" customFormat="false" ht="18" hidden="true" customHeight="false" outlineLevel="0" collapsed="false"/>
    <row r="775" customFormat="false" ht="18" hidden="true" customHeight="false" outlineLevel="0" collapsed="false"/>
    <row r="776" customFormat="false" ht="18" hidden="true" customHeight="false" outlineLevel="0" collapsed="false"/>
    <row r="777" customFormat="false" ht="18" hidden="true" customHeight="false" outlineLevel="0" collapsed="false"/>
  </sheetData>
  <mergeCells count="8">
    <mergeCell ref="B4:I4"/>
    <mergeCell ref="B6:C6"/>
    <mergeCell ref="B10:B11"/>
    <mergeCell ref="C10:C11"/>
    <mergeCell ref="D10:D11"/>
    <mergeCell ref="E10:E11"/>
    <mergeCell ref="F10:F11"/>
    <mergeCell ref="I10:I11"/>
  </mergeCells>
  <hyperlinks>
    <hyperlink ref="B3" r:id="rId2" display="mail to: mkonikkou@da.moa.gov.cy"/>
  </hyperlinks>
  <printOptions headings="false" gridLines="false" gridLinesSet="true" horizontalCentered="false" verticalCentered="false"/>
  <pageMargins left="0.196527777777778" right="0" top="0.315277777777778" bottom="0.39375" header="0.511811023622047" footer="0.0784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&amp;A&amp;R&amp;P/&amp;N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ia Ioannou</dc:creator>
  <dc:description/>
  <dc:language>en-US</dc:language>
  <cp:lastModifiedBy>user</cp:lastModifiedBy>
  <cp:lastPrinted>2016-01-22T09:24:39Z</cp:lastPrinted>
  <dcterms:modified xsi:type="dcterms:W3CDTF">2016-09-16T08:00:46Z</dcterms:modified>
  <cp:revision>0</cp:revision>
  <dc:subject/>
  <dc:title/>
</cp:coreProperties>
</file>