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ΕΣΧ 3α (σελίδα 1) 3-2-2012" sheetId="1" state="visible" r:id="rId2"/>
    <sheet name="ΕΣΧ 3α (σελίδα 2)" sheetId="2" state="visible" r:id="rId3"/>
    <sheet name="ΕΣΧ3Α1-Στραγγιστό γιαούρτι 100γ" sheetId="3" state="visible" r:id="rId4"/>
    <sheet name="ΕΣΧ3Α2-Στραγγιστό κάτω 90,125γρ" sheetId="4" state="visible" r:id="rId5"/>
    <sheet name="ΕΣΧ3Α3-Στραγγιστό πάνω 90,125γρ" sheetId="5" state="visible" r:id="rId6"/>
    <sheet name="ΕΣΧ3Α4-Απλό Γιαούρτι κατώ 257,5" sheetId="6" state="visible" r:id="rId7"/>
    <sheet name="χαλλούμι τρίμμα για Ζυμαρικά" sheetId="7" state="visible" r:id="rId8"/>
    <sheet name="AAA(Αποκλειστικός Αναγνωριστ.Αρ" sheetId="8" state="visible" r:id="rId9"/>
    <sheet name="ΣΧΟΛΙΚΕΣ ΜΕΡΕΣ 9-12 2012" sheetId="9" state="visible" r:id="rId10"/>
  </sheets>
  <definedNames>
    <definedName function="false" hidden="true" localSheetId="7" name="_xlnm._FilterDatabase" vbProcedure="false">'AAA(Αποκλειστικός Αναγνωριστ.Αρ'!$A$13:$G$504</definedName>
    <definedName function="false" hidden="false" localSheetId="0" name="_Toc25721548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8"/>
            <color rgb="FF000000"/>
            <rFont val="Tahoma"/>
            <family val="0"/>
          </rPr>
          <t xml:space="preserve">Βλέπε worksheet :"AA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26</xdr:row>
                <xdr:rowOff>26</xdr:rowOff>
              </xdr:from>
              <xdr:to>
                <xdr:col>14</xdr:col>
                <xdr:colOff>60</xdr:colOff>
                <xdr:row>28</xdr:row>
                <xdr:rowOff>7</xdr:rowOff>
              </xdr:to>
            </anchor>
          </commentPr>
        </mc:Choice>
        <mc:Fallback/>
      </mc:AlternateContent>
    </comment>
    <comment ref="L59" authorId="0">
      <text>
        <r>
          <rPr>
            <sz val="8"/>
            <color rgb="FF000000"/>
            <rFont val="Tahoma"/>
            <family val="0"/>
          </rPr>
          <t xml:space="preserve">συμπληρώστε πρώτα την Δήλωση Κατανάλωση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52</xdr:row>
                <xdr:rowOff>4</xdr:rowOff>
              </xdr:from>
              <xdr:to>
                <xdr:col>10</xdr:col>
                <xdr:colOff>15</xdr:colOff>
                <xdr:row>56</xdr:row>
                <xdr:rowOff>13</xdr:rowOff>
              </xdr:to>
            </anchor>
          </commentPr>
        </mc:Choice>
        <mc:Fallback/>
      </mc:AlternateContent>
    </comment>
    <comment ref="R23" authorId="0">
      <text>
        <r>
          <rPr>
            <sz val="8"/>
            <color rgb="FF000000"/>
            <rFont val="Tahoma"/>
            <family val="0"/>
          </rPr>
          <t xml:space="preserve">βλέπε worksheet 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</xdr:row>
                <xdr:rowOff>18</xdr:rowOff>
              </xdr:from>
              <xdr:to>
                <xdr:col>17</xdr:col>
                <xdr:colOff>75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MIOANNOU:
</t>
        </r>
        <r>
          <rPr>
            <sz val="8"/>
            <color rgb="FF000000"/>
            <rFont val="Tahoma"/>
            <family val="0"/>
          </rPr>
          <t xml:space="preserve">Δεν υπάρχει κυλικεί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68</xdr:row>
                <xdr:rowOff>5</xdr:rowOff>
              </xdr:from>
              <xdr:to>
                <xdr:col>5</xdr:col>
                <xdr:colOff>4</xdr:colOff>
                <xdr:row>71</xdr:row>
                <xdr:rowOff>12</xdr:rowOff>
              </xdr:to>
            </anchor>
          </commentPr>
        </mc:Choice>
        <mc:Fallback/>
      </mc:AlternateContent>
    </comment>
    <comment ref="D383" authorId="0">
      <text>
        <r>
          <rPr>
            <b val="true"/>
            <sz val="8"/>
            <color rgb="FF000000"/>
            <rFont val="Tahoma"/>
            <family val="0"/>
          </rPr>
          <t xml:space="preserve">MIOANNOU:
</t>
        </r>
        <r>
          <rPr>
            <sz val="8"/>
            <color rgb="FF000000"/>
            <rFont val="Tahoma"/>
            <family val="0"/>
          </rPr>
          <t xml:space="preserve">2 LT MILK PRICE :1,79 (2,16-0,0467*8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8</xdr:colOff>
                <xdr:row>554</xdr:row>
                <xdr:rowOff>2</xdr:rowOff>
              </xdr:from>
              <xdr:to>
                <xdr:col>5</xdr:col>
                <xdr:colOff>4</xdr:colOff>
                <xdr:row>561</xdr:row>
                <xdr:rowOff>7</xdr:rowOff>
              </xdr:to>
            </anchor>
          </commentPr>
        </mc:Choice>
        <mc:Fallback/>
      </mc:AlternateContent>
    </comment>
    <comment ref="E412" authorId="0">
      <text>
        <r>
          <rPr>
            <sz val="10"/>
            <color rgb="FF000000"/>
            <rFont val="Tahoma"/>
            <family val="0"/>
          </rPr>
          <t xml:space="preserve">κοινός λογαριασμός δημοτικού &amp; γυμνασίο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582</xdr:row>
                <xdr:rowOff>16</xdr:rowOff>
              </xdr:from>
              <xdr:to>
                <xdr:col>6</xdr:col>
                <xdr:colOff>30</xdr:colOff>
                <xdr:row>584</xdr:row>
                <xdr:rowOff>17</xdr:rowOff>
              </xdr:to>
            </anchor>
          </commentPr>
        </mc:Choice>
        <mc:Fallback/>
      </mc:AlternateContent>
    </comment>
    <comment ref="E439" authorId="0">
      <text>
        <r>
          <rPr>
            <sz val="10"/>
            <color rgb="FF000000"/>
            <rFont val="Tahoma"/>
            <family val="0"/>
          </rPr>
          <t xml:space="preserve">κοινός λογαριασμός δημοτικού &amp; γυμνασίο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0</xdr:colOff>
                <xdr:row>609</xdr:row>
                <xdr:rowOff>12</xdr:rowOff>
              </xdr:from>
              <xdr:to>
                <xdr:col>6</xdr:col>
                <xdr:colOff>30</xdr:colOff>
                <xdr:row>611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Tahoma"/>
            <family val="0"/>
          </rPr>
          <t xml:space="preserve">
οκ 50% mil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81</xdr:row>
                <xdr:rowOff>12</xdr:rowOff>
              </xdr:from>
              <xdr:to>
                <xdr:col>6</xdr:col>
                <xdr:colOff>84</xdr:colOff>
                <xdr:row>85</xdr:row>
                <xdr:rowOff>8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0"/>
          </rPr>
          <t xml:space="preserve">ΖΕ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83</xdr:row>
                <xdr:rowOff>11</xdr:rowOff>
              </xdr:from>
              <xdr:to>
                <xdr:col>6</xdr:col>
                <xdr:colOff>84</xdr:colOff>
                <xdr:row>8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9" uniqueCount="1739">
  <si>
    <t xml:space="preserve">ΚΟΑΠ:  Κυπριακός Οργανισμός Αγροτικών Πληρωμών</t>
  </si>
  <si>
    <t xml:space="preserve">ΑΝΑΔΟΧΟΣ:  Οργανισμός Κυπριακής Γαλακτοκομικής Βιομηχανίας</t>
  </si>
  <si>
    <r>
      <rPr>
        <b val="true"/>
        <i val="true"/>
        <sz val="10"/>
        <rFont val="Arial"/>
        <family val="2"/>
        <charset val="161"/>
      </rPr>
      <t xml:space="preserve"> Σχέδιο Χορήγησης Κοινοτικής Ενίσχυσης για την διάθεση γάλακτος                         </t>
    </r>
    <r>
      <rPr>
        <b val="true"/>
        <i val="true"/>
        <sz val="14"/>
        <rFont val="Arial"/>
        <family val="2"/>
      </rPr>
      <t xml:space="preserve">                     ΕΣΧ/03Α</t>
    </r>
  </si>
  <si>
    <t xml:space="preserve"> και ορισμένων γαλακτοκομικών  προϊόντων στους μαθητές των σχολικών Ιδρυμάτων</t>
  </si>
  <si>
    <t xml:space="preserve"> Βεβαίωση από Επισιτιστική επιχείρηση / Σχολείο προς τον αιτητή. (αφορά απλό ή στραγγιστό γιαούρτι και τρίμμα χαλλουμιού)</t>
  </si>
  <si>
    <t xml:space="preserve">Κανονισμός (ΕΕ) 1234/2007 και (EΕ) 657/2008 όπως μπορεί να τροποποιηθεί</t>
  </si>
  <si>
    <t xml:space="preserve">Σημειώσεις σε σχέση με το παρόν Έντυπο</t>
  </si>
  <si>
    <r>
      <rPr>
        <sz val="9"/>
        <rFont val="Arial"/>
        <family val="0"/>
        <charset val="161"/>
      </rPr>
      <t xml:space="preserve">A.   Παρακαλώ χρησιμοποιείστε</t>
    </r>
    <r>
      <rPr>
        <b val="true"/>
        <sz val="9"/>
        <rFont val="Arial"/>
        <family val="2"/>
        <charset val="161"/>
      </rPr>
      <t xml:space="preserve"> ΚΕΦΑΛΑΙΑ ΓΡΑΜΜΑΤΑ.</t>
    </r>
  </si>
  <si>
    <t xml:space="preserve">Δ.  Αν κάνετε κάποιο λάθος θα πρέπει να μονογράψετε  οποιαδήποτε</t>
  </si>
  <si>
    <t xml:space="preserve">Β.  Οι συνεργάτες των εγκριμένων αιτητών που χρειάζονται</t>
  </si>
  <si>
    <r>
      <rPr>
        <sz val="9"/>
        <rFont val="Arial"/>
        <family val="0"/>
        <charset val="161"/>
      </rPr>
      <t xml:space="preserve">     διόρθωση  </t>
    </r>
    <r>
      <rPr>
        <b val="true"/>
        <sz val="9"/>
        <rFont val="Arial"/>
        <family val="2"/>
        <charset val="161"/>
      </rPr>
      <t xml:space="preserve">Μην χρησιμοποιήσετε διορθωτικό υγρό</t>
    </r>
    <r>
      <rPr>
        <sz val="9"/>
        <rFont val="Arial"/>
        <family val="0"/>
        <charset val="161"/>
      </rPr>
      <t xml:space="preserve">.</t>
    </r>
  </si>
  <si>
    <t xml:space="preserve">     βοήθεια στην συμπλήρωση του Εντύπου μπορούν να</t>
  </si>
  <si>
    <r>
      <rPr>
        <sz val="10"/>
        <rFont val="Arial"/>
        <family val="0"/>
      </rPr>
      <t xml:space="preserve">Ε.Παρακαλείστε</t>
    </r>
    <r>
      <rPr>
        <sz val="9"/>
        <rFont val="Arial"/>
        <family val="2"/>
        <charset val="161"/>
      </rPr>
      <t xml:space="preserve"> όπως</t>
    </r>
    <r>
      <rPr>
        <sz val="10"/>
        <rFont val="Arial"/>
        <family val="0"/>
      </rPr>
      <t xml:space="preserve"> </t>
    </r>
    <r>
      <rPr>
        <b val="true"/>
        <sz val="9"/>
        <rFont val="Arial"/>
        <family val="2"/>
        <charset val="161"/>
      </rPr>
      <t xml:space="preserve">υπογράψετε</t>
    </r>
    <r>
      <rPr>
        <sz val="9"/>
        <rFont val="Arial"/>
        <family val="2"/>
        <charset val="161"/>
      </rPr>
      <t xml:space="preserve"> </t>
    </r>
    <r>
      <rPr>
        <sz val="8"/>
        <rFont val="Arial"/>
        <family val="2"/>
        <charset val="161"/>
      </rPr>
      <t xml:space="preserve">και τις</t>
    </r>
    <r>
      <rPr>
        <sz val="9"/>
        <rFont val="Arial"/>
        <family val="2"/>
        <charset val="161"/>
      </rPr>
      <t xml:space="preserve"> </t>
    </r>
    <r>
      <rPr>
        <b val="true"/>
        <u val="single"/>
        <sz val="9"/>
        <rFont val="Arial"/>
        <family val="2"/>
        <charset val="161"/>
      </rPr>
      <t xml:space="preserve">2 σελίδες της αίτησης</t>
    </r>
    <r>
      <rPr>
        <sz val="9"/>
        <rFont val="Arial"/>
        <family val="2"/>
        <charset val="161"/>
      </rPr>
      <t xml:space="preserve">.</t>
    </r>
  </si>
  <si>
    <r>
      <rPr>
        <sz val="9"/>
        <rFont val="Arial"/>
        <family val="0"/>
        <charset val="161"/>
      </rPr>
      <t xml:space="preserve">    επικοινωνήσουν με τον εγκριμένο αιτητή ή τον</t>
    </r>
    <r>
      <rPr>
        <sz val="8"/>
        <rFont val="Arial"/>
        <family val="2"/>
        <charset val="161"/>
      </rPr>
      <t xml:space="preserve"> ΟΚΓΒ 22748112</t>
    </r>
  </si>
  <si>
    <t xml:space="preserve">Ζ.  Προτρέπεστε όπως φωτοτυπήσετε την παρούσα αίτηση</t>
  </si>
  <si>
    <t xml:space="preserve">Γ.  Το Έντυπο αυτό να χρησιμοποιηθεί μόνο από τους    </t>
  </si>
  <si>
    <t xml:space="preserve">      για δική σας χρήση και αναφορά.</t>
  </si>
  <si>
    <t xml:space="preserve">     συνεργάτες των εγκριμένων αιτητών που εμπλέκονται </t>
  </si>
  <si>
    <t xml:space="preserve">Η.  Παρακαλώ αποστείλετε το Έντυπο αυτό στον εγκριμένο </t>
  </si>
  <si>
    <r>
      <rPr>
        <sz val="9"/>
        <rFont val="Arial"/>
        <family val="0"/>
        <charset val="161"/>
      </rPr>
      <t xml:space="preserve">     στη</t>
    </r>
    <r>
      <rPr>
        <sz val="9"/>
        <color rgb="FFFFFFFF"/>
        <rFont val="Arial"/>
        <family val="0"/>
        <charset val="161"/>
      </rPr>
      <t xml:space="preserve">.</t>
    </r>
    <r>
      <rPr>
        <sz val="9"/>
        <rFont val="Arial"/>
        <family val="0"/>
        <charset val="161"/>
      </rPr>
      <t xml:space="preserve">λειτουργία του σχεδίου </t>
    </r>
  </si>
  <si>
    <t xml:space="preserve">      αιτητή (προμηθευτή) και όχι στον ΟΚΓΒ.</t>
  </si>
  <si>
    <t xml:space="preserve">Όνομα Εγκριμένου Αιτητή / προμηθευτή :</t>
  </si>
  <si>
    <t xml:space="preserve">Αρ. Λ/σμού Προμηθευτή:</t>
  </si>
  <si>
    <t xml:space="preserve">Μέρος Α – Γενικές Πληροφορίες</t>
  </si>
  <si>
    <t xml:space="preserve">Αποκλειστικός Αναγνωριστικός Αριθμός (ΑΑΑ)</t>
  </si>
  <si>
    <r>
      <rPr>
        <b val="true"/>
        <sz val="10"/>
        <color rgb="FF0000FF"/>
        <rFont val="Arial"/>
        <family val="2"/>
        <charset val="161"/>
      </rPr>
      <t xml:space="preserve">1. Στοιχεία</t>
    </r>
    <r>
      <rPr>
        <b val="true"/>
        <sz val="8"/>
        <color rgb="FF0000FF"/>
        <rFont val="Arial"/>
        <family val="2"/>
        <charset val="161"/>
      </rPr>
      <t xml:space="preserve"> </t>
    </r>
    <r>
      <rPr>
        <b val="true"/>
        <sz val="10"/>
        <color rgb="FF0000FF"/>
        <rFont val="Arial"/>
        <family val="2"/>
        <charset val="161"/>
      </rPr>
      <t xml:space="preserve">Σχολικού</t>
    </r>
    <r>
      <rPr>
        <b val="true"/>
        <sz val="8"/>
        <color rgb="FF0000FF"/>
        <rFont val="Arial"/>
        <family val="2"/>
        <charset val="161"/>
      </rPr>
      <t xml:space="preserve"> </t>
    </r>
    <r>
      <rPr>
        <b val="true"/>
        <sz val="10"/>
        <color rgb="FF0000FF"/>
        <rFont val="Arial"/>
        <family val="2"/>
        <charset val="161"/>
      </rPr>
      <t xml:space="preserve">Ιδρύματος</t>
    </r>
    <r>
      <rPr>
        <b val="true"/>
        <sz val="8"/>
        <color rgb="FF0000FF"/>
        <rFont val="Arial"/>
        <family val="2"/>
        <charset val="161"/>
      </rPr>
      <t xml:space="preserve"> </t>
    </r>
    <r>
      <rPr>
        <sz val="8"/>
        <color rgb="FF0000FF"/>
        <rFont val="Arial"/>
        <family val="2"/>
        <charset val="161"/>
      </rPr>
      <t xml:space="preserve">(ή Συνδέσμου Γονέων ή σχολ.Εφορείας)</t>
    </r>
  </si>
  <si>
    <t xml:space="preserve">Τηλέφωνο</t>
  </si>
  <si>
    <t xml:space="preserve">Φαχ</t>
  </si>
  <si>
    <t xml:space="preserve">        Όνομα και Διεύθυνση</t>
  </si>
  <si>
    <t xml:space="preserve"> Όνομα Επικοινωνίας</t>
  </si>
  <si>
    <r>
      <rPr>
        <b val="true"/>
        <sz val="8"/>
        <color rgb="FF000080"/>
        <rFont val="Arial"/>
        <family val="2"/>
        <charset val="161"/>
      </rPr>
      <t xml:space="preserve"> Ιδιότητα </t>
    </r>
    <r>
      <rPr>
        <b val="true"/>
        <sz val="7"/>
        <color rgb="FF000080"/>
        <rFont val="Arial"/>
        <family val="2"/>
        <charset val="161"/>
      </rPr>
      <t xml:space="preserve">(π.χ. Διευθυντής)</t>
    </r>
  </si>
  <si>
    <t xml:space="preserve">Ταχ. Κώδικας</t>
  </si>
  <si>
    <t xml:space="preserve">Υπογραφή </t>
  </si>
  <si>
    <t xml:space="preserve">Ηλεκτρονική διεύθυνση:</t>
  </si>
  <si>
    <t xml:space="preserve">** Να επισυναφθεί το διατροφικό πρόγραμμα με την σφραγίδα του σχολείο.</t>
  </si>
  <si>
    <r>
      <rPr>
        <b val="true"/>
        <sz val="10"/>
        <color rgb="FF008000"/>
        <rFont val="Arial"/>
        <family val="2"/>
        <charset val="161"/>
      </rPr>
      <t xml:space="preserve">2. Στοιχεία Επισιτιστικής επιχείρησης</t>
    </r>
    <r>
      <rPr>
        <sz val="12"/>
        <color rgb="FF008000"/>
        <rFont val="Times New Roman"/>
        <family val="1"/>
        <charset val="161"/>
      </rPr>
      <t xml:space="preserve"> (Ψησταριάς) </t>
    </r>
  </si>
  <si>
    <t xml:space="preserve">         Όνομα και Διεύθυνση </t>
  </si>
  <si>
    <r>
      <rPr>
        <b val="true"/>
        <sz val="9"/>
        <color rgb="FF003300"/>
        <rFont val="Arial"/>
        <family val="0"/>
      </rPr>
      <t xml:space="preserve">Τηλέφωνο</t>
    </r>
    <r>
      <rPr>
        <b val="true"/>
        <sz val="8"/>
        <color rgb="FF003300"/>
        <rFont val="Arial"/>
        <family val="0"/>
      </rPr>
      <t xml:space="preserve"> </t>
    </r>
    <r>
      <rPr>
        <sz val="8"/>
        <color rgb="FF003300"/>
        <rFont val="Arial"/>
        <family val="0"/>
      </rPr>
      <t xml:space="preserve">Κινητό &amp; σταθερό</t>
    </r>
  </si>
  <si>
    <r>
      <rPr>
        <b val="true"/>
        <sz val="9"/>
        <color rgb="FF003300"/>
        <rFont val="Arial"/>
        <family val="0"/>
      </rPr>
      <t xml:space="preserve"> Όνομα  Συνεργάτη
</t>
    </r>
    <r>
      <rPr>
        <sz val="8"/>
        <color rgb="FF003300"/>
        <rFont val="Arial"/>
        <family val="0"/>
      </rPr>
      <t xml:space="preserve"> (Όπου ισχύει)</t>
    </r>
  </si>
  <si>
    <t xml:space="preserve"> Ιδιότητα</t>
  </si>
  <si>
    <t xml:space="preserve">Μέρος Β - Στοιχεία για υπολογισμό του Ανώτατου Δικαιώματος</t>
  </si>
  <si>
    <t xml:space="preserve">Παρακαλώ συμπληρώστε τον πιο κάτω πίνακα και πολλαπλασιάστε το Σύνολο με 0.00025, όπως ενδείκνυται, για να δώσετε το Ανώτατο Δικαίωμα σε ποσότητα των 250ml. Η ποσότητα αυτή δεν πρέπει να είναι η ίδια με την ποσότητα απαίτησης, εκτός εάν όλοι οι δικαιούχοι μαθητές έχουν αγοράσει 250ml γάλα ή το ισοδύναμο σε επιδοτούμενα προϊόντα.</t>
  </si>
  <si>
    <r>
      <rPr>
        <b val="true"/>
        <sz val="9"/>
        <rFont val="Arial"/>
        <family val="2"/>
        <charset val="161"/>
      </rPr>
      <t xml:space="preserve">Εκπαίδευση / Όνομα Σχολείου 
</t>
    </r>
    <r>
      <rPr>
        <sz val="8"/>
        <rFont val="Arial"/>
        <family val="2"/>
        <charset val="161"/>
      </rPr>
      <t xml:space="preserve">(όπου διαφέρει από πιο πάνω / περισσότερα από 1)</t>
    </r>
  </si>
  <si>
    <t xml:space="preserve">Αριθμός Δικαιούχων Μαθητών
που είναι εγγεγραμμένοι στο σχολείο για γεύμα</t>
  </si>
  <si>
    <t xml:space="preserve">Αριθμός σχολικών ημερών της περιόδου απαίτησης</t>
  </si>
  <si>
    <t xml:space="preserve">Μαθητοημέρες</t>
  </si>
  <si>
    <t xml:space="preserve">Σύνολο Μαθητοημέρες Χ 0.00025 = Ανώτατο Δικαίωμα</t>
  </si>
  <si>
    <t xml:space="preserve">Μέρος Γ - Στοιχεία Απαίτησης </t>
  </si>
  <si>
    <t xml:space="preserve">         Περίοδος Απαίτησης:</t>
  </si>
  <si>
    <t xml:space="preserve">Από:</t>
  </si>
  <si>
    <t xml:space="preserve">Μέχρι:</t>
  </si>
  <si>
    <t xml:space="preserve">Προϊόντα που 
προσφέρθηκαν
την περίοδο απαίτησης / κατηγορία κανονισμού (ΕΕ) Αρ. 657/2008</t>
  </si>
  <si>
    <t xml:space="preserve">Κοινοτική Eνίσχυση     
/100 κιλα
          €</t>
  </si>
  <si>
    <r>
      <rPr>
        <sz val="7"/>
        <rFont val="Arial"/>
        <family val="0"/>
        <charset val="161"/>
      </rPr>
      <t xml:space="preserve">Αριθμός </t>
    </r>
    <r>
      <rPr>
        <u val="single"/>
        <sz val="7"/>
        <rFont val="Arial"/>
        <family val="0"/>
        <charset val="161"/>
      </rPr>
      <t xml:space="preserve">Τεμαχίων</t>
    </r>
    <r>
      <rPr>
        <sz val="7"/>
        <rFont val="Arial"/>
        <family val="0"/>
        <charset val="161"/>
      </rPr>
      <t xml:space="preserve"> ή </t>
    </r>
    <r>
      <rPr>
        <u val="single"/>
        <sz val="7"/>
        <rFont val="Arial"/>
        <family val="0"/>
        <charset val="161"/>
      </rPr>
      <t xml:space="preserve">Μερίδων </t>
    </r>
    <r>
      <rPr>
        <sz val="7"/>
        <rFont val="Arial"/>
        <family val="0"/>
        <charset val="161"/>
      </rPr>
      <t xml:space="preserve">που διατέθηκαν σε μαθητές ως μέρος γεύματος στο σχολείο</t>
    </r>
  </si>
  <si>
    <r>
      <rPr>
        <sz val="7"/>
        <rFont val="Arial"/>
        <family val="0"/>
        <charset val="161"/>
      </rPr>
      <t xml:space="preserve">Συνολικά
</t>
    </r>
    <r>
      <rPr>
        <u val="single"/>
        <sz val="7"/>
        <rFont val="Arial"/>
        <family val="0"/>
        <charset val="161"/>
      </rPr>
      <t xml:space="preserve">κιλά</t>
    </r>
    <r>
      <rPr>
        <sz val="7"/>
        <rFont val="Arial"/>
        <family val="2"/>
        <charset val="161"/>
      </rPr>
      <t xml:space="preserve"> 
</t>
    </r>
    <r>
      <rPr>
        <sz val="7"/>
        <rFont val="Arial"/>
        <family val="0"/>
        <charset val="161"/>
      </rPr>
      <t xml:space="preserve">που διατέθηκαν σε μαθητές </t>
    </r>
  </si>
  <si>
    <t xml:space="preserve">Κιλά αίτησης
με Ανώτατο 
Δικαίωμα τα 250 ml γάλα ή τo ισοδύναμο του σε προϊόντα ανά μαθητή ανά ημέρα</t>
  </si>
  <si>
    <t xml:space="preserve">Σύνολο 
Κοινοτικής ενίσχυσης     
          €</t>
  </si>
  <si>
    <r>
      <rPr>
        <sz val="7"/>
        <rFont val="Arial"/>
        <family val="0"/>
        <charset val="161"/>
      </rPr>
      <t xml:space="preserve">Επιδοτημ.Τιμή
</t>
    </r>
    <r>
      <rPr>
        <u val="single"/>
        <sz val="7"/>
        <rFont val="Arial"/>
        <family val="2"/>
        <charset val="161"/>
      </rPr>
      <t xml:space="preserve">τεμαχίου</t>
    </r>
    <r>
      <rPr>
        <sz val="7"/>
        <rFont val="Arial"/>
        <family val="0"/>
        <charset val="161"/>
      </rPr>
      <t xml:space="preserve"> ή </t>
    </r>
    <r>
      <rPr>
        <u val="single"/>
        <sz val="7"/>
        <rFont val="Arial"/>
        <family val="2"/>
        <charset val="161"/>
      </rPr>
      <t xml:space="preserve">κιλου</t>
    </r>
    <r>
      <rPr>
        <sz val="7"/>
        <rFont val="Arial"/>
        <family val="0"/>
        <charset val="161"/>
      </rPr>
      <t xml:space="preserve"> που πληρώθηκε ο Προμηθευτής </t>
    </r>
  </si>
  <si>
    <t xml:space="preserve">* Πληρωμή Προμηθευτή
          €</t>
  </si>
  <si>
    <t xml:space="preserve">Ισοδύναμο 
λίτρα 
ανά 
κιλό</t>
  </si>
  <si>
    <t xml:space="preserve">** Ποσότητα σε Χιλιόλιτρα που δικαιούται ενίσχυση (Ανώτατο Δικαίωμα ισοδύναμο των 250ml)</t>
  </si>
  <si>
    <t xml:space="preserve">Χαλλούμι Κατηγορία V (Τρίμμα για Ζυμαρικά)</t>
  </si>
  <si>
    <t xml:space="preserve">δεν ισχύει
 (Τρίμμα)</t>
  </si>
  <si>
    <r>
      <rPr>
        <sz val="8"/>
        <rFont val="Arial"/>
        <family val="0"/>
        <charset val="161"/>
      </rPr>
      <t xml:space="preserve">Στραγγιστό Γιαούρ</t>
    </r>
    <r>
      <rPr>
        <sz val="8"/>
        <rFont val="Arial"/>
        <family val="2"/>
        <charset val="161"/>
      </rPr>
      <t xml:space="preserve">τι</t>
    </r>
    <r>
      <rPr>
        <b val="true"/>
        <sz val="8"/>
        <rFont val="Arial"/>
        <family val="2"/>
        <charset val="161"/>
      </rPr>
      <t xml:space="preserve"> </t>
    </r>
    <r>
      <rPr>
        <u val="single"/>
        <sz val="8"/>
        <rFont val="Arial"/>
        <family val="2"/>
        <charset val="161"/>
      </rPr>
      <t xml:space="preserve">100γρ </t>
    </r>
    <r>
      <rPr>
        <b val="true"/>
        <u val="single"/>
        <sz val="8"/>
        <rFont val="Arial"/>
        <family val="2"/>
        <charset val="161"/>
      </rPr>
      <t xml:space="preserve">Συσκ/</t>
    </r>
    <r>
      <rPr>
        <b val="true"/>
        <u val="single"/>
        <sz val="7.5"/>
        <rFont val="Arial"/>
        <family val="2"/>
        <charset val="161"/>
      </rPr>
      <t xml:space="preserve">σία </t>
    </r>
    <r>
      <rPr>
        <b val="true"/>
        <u val="single"/>
        <sz val="8"/>
        <rFont val="Arial"/>
        <family val="2"/>
        <charset val="161"/>
      </rPr>
      <t xml:space="preserve">βιομηχανίας
</t>
    </r>
    <r>
      <rPr>
        <b val="true"/>
        <sz val="8"/>
        <rFont val="Arial"/>
        <family val="2"/>
        <charset val="161"/>
      </rPr>
      <t xml:space="preserve"> </t>
    </r>
    <r>
      <rPr>
        <sz val="8"/>
        <rFont val="Arial"/>
        <family val="2"/>
        <charset val="161"/>
      </rPr>
      <t xml:space="preserve">                 Κατηγορία Ι</t>
    </r>
  </si>
  <si>
    <r>
      <rPr>
        <sz val="8"/>
        <rFont val="Arial"/>
        <family val="2"/>
        <charset val="161"/>
      </rPr>
      <t xml:space="preserve">Στραγγιστό Γιαούρτι </t>
    </r>
    <r>
      <rPr>
        <b val="true"/>
        <u val="single"/>
        <sz val="8"/>
        <rFont val="Arial"/>
        <family val="2"/>
        <charset val="161"/>
      </rPr>
      <t xml:space="preserve">Πάνω</t>
    </r>
    <r>
      <rPr>
        <u val="single"/>
        <sz val="8"/>
        <rFont val="Arial"/>
        <family val="2"/>
        <charset val="161"/>
      </rPr>
      <t xml:space="preserve"> </t>
    </r>
    <r>
      <rPr>
        <b val="true"/>
        <u val="single"/>
        <sz val="8"/>
        <rFont val="Arial"/>
        <family val="2"/>
        <charset val="161"/>
      </rPr>
      <t xml:space="preserve">από 90,125 </t>
    </r>
    <r>
      <rPr>
        <u val="single"/>
        <sz val="8"/>
        <rFont val="Arial"/>
        <family val="2"/>
        <charset val="161"/>
      </rPr>
      <t xml:space="preserve">γρ Μερίδα ψησταριάς</t>
    </r>
    <r>
      <rPr>
        <sz val="8"/>
        <rFont val="Arial"/>
        <family val="2"/>
        <charset val="161"/>
      </rPr>
      <t xml:space="preserve">      Κατηγορία Ι</t>
    </r>
  </si>
  <si>
    <r>
      <rPr>
        <sz val="8"/>
        <rFont val="Arial"/>
        <family val="0"/>
        <charset val="161"/>
      </rPr>
      <t xml:space="preserve">Στραγγιστό Γιαούρτι </t>
    </r>
    <r>
      <rPr>
        <b val="true"/>
        <u val="single"/>
        <sz val="8"/>
        <rFont val="Arial"/>
        <family val="0"/>
        <charset val="161"/>
      </rPr>
      <t xml:space="preserve">Κάτω από 90,125 γρ</t>
    </r>
    <r>
      <rPr>
        <u val="single"/>
        <sz val="8"/>
        <rFont val="Arial"/>
        <family val="0"/>
        <charset val="161"/>
      </rPr>
      <t xml:space="preserve"> Μερίδα ψησταριάς</t>
    </r>
    <r>
      <rPr>
        <sz val="8"/>
        <rFont val="Arial"/>
        <family val="2"/>
        <charset val="161"/>
      </rPr>
      <t xml:space="preserve">      </t>
    </r>
    <r>
      <rPr>
        <sz val="8"/>
        <rFont val="Arial"/>
        <family val="0"/>
        <charset val="161"/>
      </rPr>
      <t xml:space="preserve">Κατηγορία Ι</t>
    </r>
  </si>
  <si>
    <r>
      <rPr>
        <sz val="8"/>
        <rFont val="Arial"/>
        <family val="0"/>
        <charset val="161"/>
      </rPr>
      <t xml:space="preserve">Απλό Γιαούρτι </t>
    </r>
    <r>
      <rPr>
        <b val="true"/>
        <u val="single"/>
        <sz val="8"/>
        <rFont val="Arial"/>
        <family val="0"/>
        <charset val="161"/>
      </rPr>
      <t xml:space="preserve">Κάτω από 257,50 γρ</t>
    </r>
    <r>
      <rPr>
        <u val="single"/>
        <sz val="8"/>
        <rFont val="Arial"/>
        <family val="0"/>
        <charset val="161"/>
      </rPr>
      <t xml:space="preserve"> Τεμάχ. ψησταριάς</t>
    </r>
    <r>
      <rPr>
        <sz val="8"/>
        <rFont val="Arial"/>
        <family val="2"/>
        <charset val="161"/>
      </rPr>
      <t xml:space="preserve">    </t>
    </r>
    <r>
      <rPr>
        <sz val="8"/>
        <rFont val="Arial"/>
        <family val="0"/>
        <charset val="161"/>
      </rPr>
      <t xml:space="preserve">Κατηγορία Ι</t>
    </r>
  </si>
  <si>
    <t xml:space="preserve">Ποσοστό Αίτησης  </t>
  </si>
  <si>
    <t xml:space="preserve">Συνολική απαίτηση σε χιλιόλιτρα 
(δεν πρέπει να υπερβαίνει το Ανώτατο Δικαίωμα)</t>
  </si>
  <si>
    <r>
      <rPr>
        <sz val="8"/>
        <rFont val="Arial"/>
        <family val="0"/>
        <charset val="161"/>
      </rPr>
      <t xml:space="preserve">Σημειώσεις:</t>
    </r>
    <r>
      <rPr>
        <b val="true"/>
        <sz val="8"/>
        <rFont val="Arial"/>
        <family val="2"/>
        <charset val="161"/>
      </rPr>
      <t xml:space="preserve"> * Πληρωμή σημαίνει η τιμή που πληρώθηκε στον προμηθευτή αναφέρετε  ευρώ (€) .</t>
    </r>
  </si>
  <si>
    <t xml:space="preserve">                   ** Οι ποσότητες (χιλιόλιτρα) να παρουσιάζονται με 3 δεκαδικά ψηφία λαμβάνοντας υπόψη το ανώτατο δικαίωμα των 250 ml ανά μαθητή ανά ημέρα.</t>
  </si>
  <si>
    <t xml:space="preserve">** Η επιδότηση για γιαούρτι μπορεί να απαιτηθεί εάν αυτό σερβίρεται σαν μέρος ενός γεύματος,
   όπου μπορεί να φανεί  καθαρά ότι η επιδότηση χρησιμοποιείται για να μειωθεί η τιμή του.</t>
  </si>
  <si>
    <r>
      <rPr>
        <b val="true"/>
        <sz val="11"/>
        <rFont val="Arial"/>
        <family val="2"/>
        <charset val="161"/>
      </rPr>
      <t xml:space="preserve">Υπογραφή</t>
    </r>
    <r>
      <rPr>
        <sz val="8"/>
        <rFont val="Arial"/>
        <family val="2"/>
        <charset val="161"/>
      </rPr>
      <t xml:space="preserve"> (Επισιτιστικής επιχείρησης)</t>
    </r>
    <r>
      <rPr>
        <sz val="11"/>
        <rFont val="Arial"/>
        <family val="2"/>
        <charset val="161"/>
      </rPr>
      <t xml:space="preserve"> </t>
    </r>
  </si>
  <si>
    <t xml:space="preserve">Βασικοί Όροι-Χορήγηση Κοινοτικής Ενίσχυσης</t>
  </si>
  <si>
    <t xml:space="preserve">Κανονισμός του Συμβουλίου (ΕΚ) Αρ.1234/2007 και  Κανονισμός της Επιτροπής (ΕΚ) Αρ.657/2008 (όπως μπορεί να τροποποιηθεί)</t>
  </si>
  <si>
    <r>
      <rPr>
        <b val="true"/>
        <sz val="11"/>
        <rFont val="Arial"/>
        <family val="2"/>
        <charset val="161"/>
      </rPr>
      <t xml:space="preserve">Βεβαίωση από το κυλικείο προς τον αιτητή</t>
    </r>
    <r>
      <rPr>
        <b val="true"/>
        <sz val="14"/>
        <rFont val="Arial"/>
        <family val="2"/>
        <charset val="161"/>
      </rPr>
      <t xml:space="preserve"> </t>
    </r>
  </si>
  <si>
    <t xml:space="preserve"> 7. Οι ποσότητες που διεκδικούνται θα πρέπει</t>
  </si>
  <si>
    <t xml:space="preserve"> 1. Οι απαιτήσεις πρέπει να περιορίζονται στο </t>
  </si>
  <si>
    <t xml:space="preserve">     να υποστηρίζονται από γραπτά </t>
  </si>
  <si>
    <t xml:space="preserve">     Ανώτατο Δικαίωμα των 250 ml γάλακτος ή το </t>
  </si>
  <si>
    <t xml:space="preserve">     τεκμήρια που να παρουσιάζουν την τιμή </t>
  </si>
  <si>
    <t xml:space="preserve">     ισοδύναμό του σε γιαούρτι ή χαλλούμι ή τυρί</t>
  </si>
  <si>
    <t xml:space="preserve">     κάθε προϊόντος και τις αποδείξεις πληρωμών.</t>
  </si>
  <si>
    <r>
      <rPr>
        <b val="true"/>
        <sz val="10"/>
        <rFont val="Arial"/>
        <family val="2"/>
        <charset val="161"/>
      </rPr>
      <t xml:space="preserve">     ανά μαθητή ανά ημέρα</t>
    </r>
    <r>
      <rPr>
        <sz val="9"/>
        <rFont val="Arial"/>
        <family val="2"/>
        <charset val="161"/>
      </rPr>
      <t xml:space="preserve"> (Βλέπε σημείωση 1 πιο κάτω).</t>
    </r>
  </si>
  <si>
    <t xml:space="preserve"> 8. Οι απαιτήσεις θα πρέπει να γίνονται στο  Έντυπο </t>
  </si>
  <si>
    <t xml:space="preserve"> 2. Τα επιδοτημένα προϊόντα πρέπει να </t>
  </si>
  <si>
    <t xml:space="preserve">     αυτό και να παρουσιάζουν επακριβώς την ποσότητα</t>
  </si>
  <si>
    <t xml:space="preserve">     δίνονται μόνο σε μαθητές νηπιαγωγείων, </t>
  </si>
  <si>
    <t xml:space="preserve">     κάθε κατηγορίας προϊόντος που προσφέρθηκε </t>
  </si>
  <si>
    <t xml:space="preserve">     δημοτικών, γυμνασίων, λυκείων και τεχνικών </t>
  </si>
  <si>
    <t xml:space="preserve">     κατά την περίοδο της απαίτησης.</t>
  </si>
  <si>
    <t xml:space="preserve">     σχολών για τα οποία γίνεται η απαίτηση.</t>
  </si>
  <si>
    <t xml:space="preserve"> 9.  Οι απαιτήσεις πρέπει να γίνονται για σχολικές   </t>
  </si>
  <si>
    <t xml:space="preserve"> 3. Η επιδότηση πρέπει να χρησιμοποιηθεί για </t>
  </si>
  <si>
    <t xml:space="preserve">      περιόδους ή όπως συμφωνείται με των ΟΚΓΒ.</t>
  </si>
  <si>
    <t xml:space="preserve">     σκοπούς μείωσης της τιμής που οι μαθητές</t>
  </si>
  <si>
    <t xml:space="preserve">10.  Τα στοιχεία που αφορούν τις απαιτήσεις πρέπει να</t>
  </si>
  <si>
    <t xml:space="preserve">     (ή γονείς ή σχολική εφορεία) πληρώνουν</t>
  </si>
  <si>
    <t xml:space="preserve">       φυλάγονται για 3 ημερολογιακά έτη, μετά το</t>
  </si>
  <si>
    <t xml:space="preserve">     για τα προϊόντα, σύμφωνα με τον εγκεκριμένο </t>
  </si>
  <si>
    <t xml:space="preserve">        τέλος του έτους το οποίο αφορούν.</t>
  </si>
  <si>
    <t xml:space="preserve">     τιμοκατάλογο/την συμφωνία σίτισης και σύμφωνα</t>
  </si>
  <si>
    <t xml:space="preserve">11.  Τα στοιχεία πρέπει να είναι διαθέσιμα και να</t>
  </si>
  <si>
    <t xml:space="preserve">     με τους κανονισμούςτου σχεδίου (Μέτρο 3 ΟΚΓΒ).</t>
  </si>
  <si>
    <t xml:space="preserve">       επιτρέπεται η επιθεώρηση τους ανά πάσα στιγμή.</t>
  </si>
  <si>
    <t xml:space="preserve"> 4. Τα επιδοτημένα προϊόντα δεν πρέπει να </t>
  </si>
  <si>
    <t xml:space="preserve">12.  Τα προϊόντα πρέπει να έχουν παραχθεί στη ΕΕ και</t>
  </si>
  <si>
    <t xml:space="preserve">     χρησιμοποιούνται σαν συστατικά στην παρασκευή  </t>
  </si>
  <si>
    <t xml:space="preserve">      πρέπει να συμμορφώνονται με τις απαιτήσεις των</t>
  </si>
  <si>
    <t xml:space="preserve">     γευμάτων.</t>
  </si>
  <si>
    <t xml:space="preserve">      Κανονισμών (ΕΚ) 852/2004 και (ΕΚ) 853/2004 και </t>
  </si>
  <si>
    <t xml:space="preserve"> 5. Τα επιδοτημένα προϊόντα δεν πρέπει να </t>
  </si>
  <si>
    <t xml:space="preserve">      συγκεκριμένα με τις απαιτήσεις που αφορούν την </t>
  </si>
  <si>
    <t xml:space="preserve">     περιέχουν πέραν των 5mg φθορίου ανά κιλό.</t>
  </si>
  <si>
    <t xml:space="preserve">     παρασκευή των προϊόντων σε εγκεκριμένο υποστατικό</t>
  </si>
  <si>
    <t xml:space="preserve"> 6. Όπου το γάλα, γιαούρτι και τα γεύματα προσφέρονται </t>
  </si>
  <si>
    <t xml:space="preserve">     και τις απαιτήσεις σε σχέση με τη σήμανση</t>
  </si>
  <si>
    <t xml:space="preserve">     δωρεάν από τον προμηθευτή δεν δίνεται οποιαδήποτε
     επιδότηση.</t>
  </si>
  <si>
    <t xml:space="preserve">     αναγνώρισης των προϊόντων.</t>
  </si>
  <si>
    <t xml:space="preserve">Υπεύθυνη Δήλωση</t>
  </si>
  <si>
    <t xml:space="preserve"> α)   Έχω διαβάσει και κατανοήσει την 4η Έκδοση </t>
  </si>
  <si>
    <t xml:space="preserve">δ)   Τα στοιχεία που έχω δώσει κα αληθή και  πλήρη</t>
  </si>
  <si>
    <r>
      <rPr>
        <sz val="10"/>
        <rFont val="Arial"/>
        <family val="2"/>
        <charset val="161"/>
      </rPr>
      <t xml:space="preserve">       Νοεμβρίου 2009</t>
    </r>
    <r>
      <rPr>
        <sz val="9"/>
        <rFont val="Arial"/>
        <family val="2"/>
        <charset val="161"/>
      </rPr>
      <t xml:space="preserve"> (Μ/ΑG/CMIO3/V1.4),</t>
    </r>
    <r>
      <rPr>
        <sz val="10"/>
        <rFont val="Arial"/>
        <family val="2"/>
        <charset val="161"/>
      </rPr>
      <t xml:space="preserve"> του Ενημερωτικού</t>
    </r>
  </si>
  <si>
    <t xml:space="preserve">     εξ’ όσων κάλλιστα γνωρίζω και πιστεύω.</t>
  </si>
  <si>
    <t xml:space="preserve">       Εντύπου του Μέτρου για Επιδότηση Γάλακτος στα </t>
  </si>
  <si>
    <t xml:space="preserve">ε)   Πιστοποιώ ότι οι ποσότητες που έχουν δηλωθεί στο </t>
  </si>
  <si>
    <t xml:space="preserve">       στα σχολεία όπως αυτή μπορεί να τροποποιηθεί.</t>
  </si>
  <si>
    <t xml:space="preserve">     Έντυπο αυτό ΔΕΝ θα χρησιμοποιηθούν για να</t>
  </si>
  <si>
    <t xml:space="preserve"> β)   Θα τηρώ όλους τους βασικούς όρους που </t>
  </si>
  <si>
    <t xml:space="preserve">     διεκδικήσω οποιαδήποτε άλλη επιδότηση στα </t>
  </si>
  <si>
    <t xml:space="preserve">        αναφέρονται πιο πάνω.</t>
  </si>
  <si>
    <t xml:space="preserve">     πλαίσια του Σχεδίου Επιδότησης Γάλακτος στα</t>
  </si>
  <si>
    <t xml:space="preserve"> γ)   Θα επιστρέψω οποιαδήποτε επιδότηση η οποία </t>
  </si>
  <si>
    <t xml:space="preserve">Σχολεία.</t>
  </si>
  <si>
    <t xml:space="preserve"> δεν είναι σύμφωνη με τους Κανονισμούς του Σχεδίου</t>
  </si>
  <si>
    <t xml:space="preserve">Σημειώσεις: </t>
  </si>
  <si>
    <r>
      <rPr>
        <b val="true"/>
        <sz val="10"/>
        <rFont val="Arial"/>
        <family val="2"/>
        <charset val="161"/>
      </rPr>
      <t xml:space="preserve">1.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Ισοδύναμο πλήρους γάλακτος σε προϊόντα</t>
    </r>
    <r>
      <rPr>
        <sz val="10"/>
        <rFont val="Arial"/>
        <family val="2"/>
        <charset val="161"/>
      </rPr>
      <t xml:space="preserve">: 250 ml πλήρες γάλα ισοδυναμεί με :</t>
    </r>
  </si>
  <si>
    <t xml:space="preserve">   •  90,125 γρ. στραγγιστό γιαούρτι (1 κιλό γιαούρτι = 2,773925 λίτρα πλήρες γάλα ,Κατηγορία Ι)</t>
  </si>
  <si>
    <t xml:space="preserve">   • 257,5 γρ. Απλό Γιαούρτι ή με προσθήκη χυμού φρούτων ή αρωματισμένο (Κατηγορία Ι) </t>
  </si>
  <si>
    <t xml:space="preserve">   • 33,66 γρ. Αρωματισμένα και μη τυριά (Χαλλούμι), ελάχιστης περιεκτικότητας κατά βάρος 90% σε τυρί (Κατηγ.V).
                    (1 κιλό τυρί = 7,427184 λίτρα πλήρες γάλα) </t>
  </si>
  <si>
    <r>
      <rPr>
        <b val="true"/>
        <sz val="10"/>
        <rFont val="Arial"/>
        <family val="2"/>
        <charset val="161"/>
      </rPr>
      <t xml:space="preserve"> 2. </t>
    </r>
    <r>
      <rPr>
        <sz val="10"/>
        <rFont val="Arial"/>
        <family val="2"/>
        <charset val="161"/>
      </rPr>
      <t xml:space="preserve">Σε περίπτωση που η απαιτούμενη ποσότητα είναι κατά 20% ψηλότερη ή χαμηλότερη της αντίστοιχης περσινής,   </t>
    </r>
  </si>
  <si>
    <t xml:space="preserve">    παρακαλώ δώστε εξηγήσεις.</t>
  </si>
  <si>
    <t xml:space="preserve">Προειδοποίηση: Οποιοδήποτε πρόσωπο προβαίνει σε ψευδή δήλωση μπορεί να διωχτεί ποινικά.  Οποιαδήποτε λανθασμένη ή ανακριβής δήλωση μπορεί να οδηγήσει στην αναστολή ή αφαίρεση της έγκρισης για απαίτησης επιδότησης, στην απώλεια δικαιωμάτων και στην ανάκτηση πληρωμών που έχουν γίνει.</t>
  </si>
  <si>
    <t xml:space="preserve">Υπολογισμός της οφειλόμενης επιδότησης</t>
  </si>
  <si>
    <r>
      <rPr>
        <b val="true"/>
        <sz val="11"/>
        <rFont val="Arial"/>
        <family val="2"/>
        <charset val="161"/>
      </rPr>
      <t xml:space="preserve">Υπογραφή</t>
    </r>
    <r>
      <rPr>
        <sz val="11"/>
        <rFont val="Arial"/>
        <family val="2"/>
        <charset val="161"/>
      </rPr>
      <t xml:space="preserve"> Ιδιοκτήτη Επισιτιστικής Επιχείρησης </t>
    </r>
  </si>
  <si>
    <t xml:space="preserve">- Η ποσότητα σε χιλιόλιτρα για κάθε προϊόν θα πρέπει να στρογγυλευτεί στα 3 δεκαδικά ψηφία και να </t>
  </si>
  <si>
    <t xml:space="preserve">πολλαπλασιαστεί με τον συντελεστή που θα δημοσιευτεί.</t>
  </si>
  <si>
    <t xml:space="preserve">Όνομα </t>
  </si>
  <si>
    <t xml:space="preserve">Δημοσιοποίηση Στοιχείων</t>
  </si>
  <si>
    <t xml:space="preserve">(ΚΕΦΑΛΑΙΑ ΓΡΑΜΜΑΤΑ)</t>
  </si>
  <si>
    <t xml:space="preserve">-Τα στοιχεία αυτά θα χρησιμοποιηθούν από μας ή άλλη Υπηρεσία, μόνο για τον σκοπό που έχουν συλλεχτεί.</t>
  </si>
  <si>
    <t xml:space="preserve">Ιδιότητα υπογράφοντα</t>
  </si>
  <si>
    <t xml:space="preserve">  </t>
  </si>
  <si>
    <t xml:space="preserve">-Εξουσιοδοτώ τον ΚΟΑΠ να δημοσιοποιήσει τα στοιχεία      που αφορούν την ενίσχυσης για την αίτηση μου.</t>
  </si>
  <si>
    <t xml:space="preserve">Ημερομηνία</t>
  </si>
  <si>
    <t xml:space="preserve">mailto:mioannou@cmio.org.cy</t>
  </si>
  <si>
    <t xml:space="preserve">ΕΣΧ / 3Α1</t>
  </si>
  <si>
    <r>
      <rPr>
        <u val="single"/>
        <sz val="11"/>
        <rFont val="Arial"/>
        <family val="0"/>
      </rPr>
      <t xml:space="preserve">Δήλωση κατανάλωσης </t>
    </r>
    <r>
      <rPr>
        <b val="true"/>
        <u val="single"/>
        <sz val="11"/>
        <color rgb="FF0000FF"/>
        <rFont val="Arial"/>
        <family val="0"/>
      </rPr>
      <t xml:space="preserve">στραγγιστού γιαουρτιού</t>
    </r>
    <r>
      <rPr>
        <u val="single"/>
        <sz val="11"/>
        <color rgb="FF0000FF"/>
        <rFont val="Arial"/>
        <family val="0"/>
      </rPr>
      <t xml:space="preserve"> (Συσκευασία Βιομηχανίας 100 γρ) </t>
    </r>
    <r>
      <rPr>
        <u val="single"/>
        <sz val="11"/>
        <rFont val="Arial"/>
        <family val="0"/>
      </rPr>
      <t xml:space="preserve">από τους μαθητές στο σχολείο σύμφωνα με τον Κανονισμό (ΕΚ) αρ. 657/2008 όπως έχει τροποποιηθεί. </t>
    </r>
  </si>
  <si>
    <t xml:space="preserve">Με βάση τον πιο πάνω κανονισμό, σας παραθέτουμε πιο κάτω τις ποσότητες στραγγιστού γιαουρτιού που έχουν διατεθεί στους μαθητες, στο σχολείο, το προηγούμενο σχολικό τρίμηνο </t>
  </si>
  <si>
    <r>
      <rPr>
        <i val="true"/>
        <u val="single"/>
        <sz val="11"/>
        <color rgb="FF0000FF"/>
        <rFont val="Arial"/>
        <family val="0"/>
      </rPr>
      <t xml:space="preserve"> Σημειώση:</t>
    </r>
    <r>
      <rPr>
        <i val="true"/>
        <sz val="11"/>
        <color rgb="FF0000FF"/>
        <rFont val="Arial"/>
        <family val="0"/>
      </rPr>
      <t xml:space="preserve">Οι απαιτήσεις πρέπει να περιορίζονται στο Ανώτατο Δικαίωμα των των 250 ml γάλακτος ή το ισοδύναμό του σε στραγγιστό γιαούρτι (90,125γρ) ή χαλλούμι (33,66γρ) ανά μαθητή ανά ημέρα.</t>
    </r>
  </si>
  <si>
    <t xml:space="preserve">από:</t>
  </si>
  <si>
    <t xml:space="preserve">Σχολείο:</t>
  </si>
  <si>
    <t xml:space="preserve">Τηλ</t>
  </si>
  <si>
    <t xml:space="preserve">Μέχρι</t>
  </si>
  <si>
    <t xml:space="preserve">Διεύθυνση:</t>
  </si>
  <si>
    <t xml:space="preserve">φαχ</t>
  </si>
  <si>
    <t xml:space="preserve">Όνομα υπεύθυνου δασκάλου</t>
  </si>
  <si>
    <t xml:space="preserve">αριθμός
μαθητών</t>
  </si>
  <si>
    <t xml:space="preserve">ποσότητα
/μαθητή (γρ)</t>
  </si>
  <si>
    <t xml:space="preserve">συνολική
ποσότητα</t>
  </si>
  <si>
    <t xml:space="preserve">αριθμός
μαθητών </t>
  </si>
  <si>
    <t xml:space="preserve">Σύνολο Συσκευασίες 100 γρ:</t>
  </si>
  <si>
    <t xml:space="preserve">Συνολική ποσότητα στραγγιστού γιαουρτιού:</t>
  </si>
  <si>
    <t xml:space="preserve">Υπογραφή</t>
  </si>
  <si>
    <t xml:space="preserve">Όνομα Επισιτιστικής επιχείρησης που προμηθεύει το γεύμα με γιαούρτι στο σχολείο</t>
  </si>
  <si>
    <t xml:space="preserve">Όν.υπευθύνου </t>
  </si>
  <si>
    <t xml:space="preserve">τηλέφωνο</t>
  </si>
  <si>
    <t xml:space="preserve">Σφραγίδα σχολείου</t>
  </si>
  <si>
    <t xml:space="preserve">Ο αριθμός λογαριασμού της επισιτιστική επιχείρηση στα αρχεία του προμηθευτή είναι </t>
  </si>
  <si>
    <t xml:space="preserve">επισυνάπτεται</t>
  </si>
  <si>
    <t xml:space="preserve">ΕΣΧ / 3Α2</t>
  </si>
  <si>
    <r>
      <rPr>
        <u val="single"/>
        <sz val="11"/>
        <rFont val="Arial"/>
        <family val="2"/>
      </rPr>
      <t xml:space="preserve">Δήλωση κατανάλωσης </t>
    </r>
    <r>
      <rPr>
        <b val="true"/>
        <u val="single"/>
        <sz val="11"/>
        <color rgb="FF0000FF"/>
        <rFont val="Arial"/>
        <family val="2"/>
      </rPr>
      <t xml:space="preserve">στραγγιστού γιαουρτιού</t>
    </r>
    <r>
      <rPr>
        <u val="single"/>
        <sz val="11"/>
        <color rgb="FF0000FF"/>
        <rFont val="Arial"/>
        <family val="2"/>
      </rPr>
      <t xml:space="preserve"> (Μερίδα Ψησταριάς μικρότερη από 90,125γρ)</t>
    </r>
    <r>
      <rPr>
        <u val="single"/>
        <sz val="11"/>
        <rFont val="Arial"/>
        <family val="2"/>
      </rPr>
      <t xml:space="preserve">από τους μαθητές στο σχολείο σύμφωνα με τον Κανονισμό (ΕΚ) αρ. 657/2008 όπως έχει τροποποιηθεί. </t>
    </r>
  </si>
  <si>
    <t xml:space="preserve">Με βάση τον πιο πάνω κανονισμό, σας παραθέτουμε πιο κάτω τις ποσότητες στραγγιστού γιαουρτιού που έχουν διατεθεί στους μαθητές, στο σχολείο, το προηγούμενο σχολικό τρίμηνο </t>
  </si>
  <si>
    <r>
      <rPr>
        <i val="true"/>
        <u val="single"/>
        <sz val="11"/>
        <color rgb="FF0000FF"/>
        <rFont val="Arial"/>
        <family val="2"/>
      </rPr>
      <t xml:space="preserve"> Σημειώση:</t>
    </r>
    <r>
      <rPr>
        <i val="true"/>
        <sz val="11"/>
        <color rgb="FF0000FF"/>
        <rFont val="Arial"/>
        <family val="2"/>
      </rPr>
      <t xml:space="preserve">Οι απαιτήσεις πρέπει να περιορίζονται στο Ανώτατο Δικαίωμα των των 250 ml γάλακτος ή το ισοδύναμό του σε </t>
    </r>
    <r>
      <rPr>
        <i val="true"/>
        <u val="single"/>
        <sz val="11"/>
        <color rgb="FF0000FF"/>
        <rFont val="Arial"/>
        <family val="2"/>
      </rPr>
      <t xml:space="preserve">στραγγιστό γιαούρτι (90,125γρ)</t>
    </r>
    <r>
      <rPr>
        <i val="true"/>
        <sz val="11"/>
        <color rgb="FF0000FF"/>
        <rFont val="Arial"/>
        <family val="2"/>
      </rPr>
      <t xml:space="preserve"> ή χαλλούμι (33,66γρ) ανά μαθητή ανά ημέρα.</t>
    </r>
  </si>
  <si>
    <r>
      <rPr>
        <sz val="9"/>
        <rFont val="Arial"/>
        <family val="0"/>
      </rPr>
      <t xml:space="preserve">ποσότητα
/μαθητή (γρ) </t>
    </r>
    <r>
      <rPr>
        <sz val="9"/>
        <color rgb="FFFF0000"/>
        <rFont val="Arial"/>
        <family val="2"/>
        <charset val="161"/>
      </rPr>
      <t xml:space="preserve">max 90,125γρ.</t>
    </r>
  </si>
  <si>
    <t xml:space="preserve">Σύνολο γευμάτων:</t>
  </si>
  <si>
    <t xml:space="preserve">ΕΣΧ / 3Α3</t>
  </si>
  <si>
    <r>
      <rPr>
        <u val="single"/>
        <sz val="11"/>
        <rFont val="Arial"/>
        <family val="0"/>
      </rPr>
      <t xml:space="preserve">Δήλωση κατανάλωσης </t>
    </r>
    <r>
      <rPr>
        <u val="single"/>
        <sz val="11"/>
        <color rgb="FF0000FF"/>
        <rFont val="Arial"/>
        <family val="0"/>
      </rPr>
      <t xml:space="preserve">στραγγιστού γιαουρτιού</t>
    </r>
    <r>
      <rPr>
        <u val="single"/>
        <sz val="11"/>
        <rFont val="Arial"/>
        <family val="0"/>
      </rPr>
      <t xml:space="preserve"> </t>
    </r>
    <r>
      <rPr>
        <u val="single"/>
        <sz val="11"/>
        <color rgb="FF0000FF"/>
        <rFont val="Arial"/>
        <family val="0"/>
      </rPr>
      <t xml:space="preserve">(Μερίδα Ψησταριάς μεγαλύτερη από 90,125γρ)</t>
    </r>
    <r>
      <rPr>
        <u val="single"/>
        <sz val="11"/>
        <rFont val="Arial"/>
        <family val="0"/>
      </rPr>
      <t xml:space="preserve"> από τους μαθητές στο σχολείο σύμφωνα με τον Κανονισμό (ΕΚ) αρ. 657/2008 όπως έχει τροποποιηθεί. </t>
    </r>
  </si>
  <si>
    <t xml:space="preserve">ΕΣΧ / 3Α4</t>
  </si>
  <si>
    <r>
      <rPr>
        <u val="single"/>
        <sz val="11"/>
        <rFont val="Arial"/>
        <family val="2"/>
      </rPr>
      <t xml:space="preserve">Δήλωση κατανάλωσης </t>
    </r>
    <r>
      <rPr>
        <b val="true"/>
        <u val="single"/>
        <sz val="11"/>
        <color rgb="FF0000FF"/>
        <rFont val="Arial"/>
        <family val="2"/>
      </rPr>
      <t xml:space="preserve">απλού γιαουρτιού</t>
    </r>
    <r>
      <rPr>
        <u val="single"/>
        <sz val="11"/>
        <color rgb="FF0000FF"/>
        <rFont val="Arial"/>
        <family val="2"/>
      </rPr>
      <t xml:space="preserve"> (Μερίδα Ψησταριάς μικρότερη από 257,5γρ)</t>
    </r>
    <r>
      <rPr>
        <u val="single"/>
        <sz val="11"/>
        <rFont val="Arial"/>
        <family val="2"/>
      </rPr>
      <t xml:space="preserve">από τους μαθητές στο σχολείο σύμφωνα με τον Κανονισμό (ΕΚ) αρ. 657/2008 όπως έχει τροποποιηθεί. </t>
    </r>
  </si>
  <si>
    <r>
      <rPr>
        <i val="true"/>
        <u val="single"/>
        <sz val="11"/>
        <color rgb="FF0000FF"/>
        <rFont val="Arial"/>
        <family val="2"/>
      </rPr>
      <t xml:space="preserve"> Σημειώση:</t>
    </r>
    <r>
      <rPr>
        <i val="true"/>
        <sz val="11"/>
        <color rgb="FF0000FF"/>
        <rFont val="Arial"/>
        <family val="2"/>
      </rPr>
      <t xml:space="preserve">Οι απαιτήσεις πρέπει να περιορίζονται στο Ανώτατο Δικαίωμα των των 250 ml γάλακτος ή το ισοδύναμό του σε </t>
    </r>
    <r>
      <rPr>
        <i val="true"/>
        <u val="single"/>
        <sz val="11"/>
        <color rgb="FF0000FF"/>
        <rFont val="Arial"/>
        <family val="2"/>
      </rPr>
      <t xml:space="preserve">απλό γιαούρτι (257,50γρ)</t>
    </r>
    <r>
      <rPr>
        <i val="true"/>
        <sz val="11"/>
        <color rgb="FF0000FF"/>
        <rFont val="Arial"/>
        <family val="2"/>
      </rPr>
      <t xml:space="preserve"> ή χαλλούμι (33,66γρ) ανά μαθητή ανά ημέρα.</t>
    </r>
  </si>
  <si>
    <r>
      <rPr>
        <sz val="9"/>
        <rFont val="Arial"/>
        <family val="0"/>
      </rPr>
      <t xml:space="preserve">ποσότητα
/μαθητή (γρ) </t>
    </r>
    <r>
      <rPr>
        <sz val="9"/>
        <color rgb="FFFF0000"/>
        <rFont val="Arial"/>
        <family val="2"/>
        <charset val="161"/>
      </rPr>
      <t xml:space="preserve">max 257,55γρ.</t>
    </r>
  </si>
  <si>
    <t xml:space="preserve">Συνολική ποσότητα απλού γιαουρτιού:</t>
  </si>
  <si>
    <t xml:space="preserve">ΕΣΧ / 3Α5</t>
  </si>
  <si>
    <r>
      <rPr>
        <u val="single"/>
        <sz val="11"/>
        <rFont val="Arial"/>
        <family val="0"/>
      </rPr>
      <t xml:space="preserve">Δήλωση κατανάλωσης </t>
    </r>
    <r>
      <rPr>
        <b val="true"/>
        <u val="single"/>
        <sz val="11"/>
        <color rgb="FF0000FF"/>
        <rFont val="Arial"/>
        <family val="0"/>
      </rPr>
      <t xml:space="preserve">Χαλλουμιού/τρίμμα</t>
    </r>
    <r>
      <rPr>
        <u val="single"/>
        <sz val="11"/>
        <color rgb="FF0000FF"/>
        <rFont val="Arial"/>
        <family val="0"/>
      </rPr>
      <t xml:space="preserve"> (Μερίδα Ψησταριάς μικρότερη από 33,66γρ) </t>
    </r>
    <r>
      <rPr>
        <u val="single"/>
        <sz val="11"/>
        <rFont val="Arial"/>
        <family val="0"/>
      </rPr>
      <t xml:space="preserve">από τους μαθητές στο σχολείο σύμφωνα με τον Κανονισμό (ΕΚ) αρ. 657/2008 όπως έχει τροποποιηθεί. </t>
    </r>
  </si>
  <si>
    <t xml:space="preserve">Με βάση τον πιο πάνω κανονισμό, σας παραθέτουμε πιο κάτω τις ποσότητες Χαλλουμιού που έχουν διατεθεί στους μαθητές, στο σχολείο, το προηγούμενο σχολικό τρίμηνο </t>
  </si>
  <si>
    <r>
      <rPr>
        <i val="true"/>
        <u val="single"/>
        <sz val="11"/>
        <color rgb="FF0000FF"/>
        <rFont val="Arial"/>
        <family val="0"/>
      </rPr>
      <t xml:space="preserve"> Σημειώση:</t>
    </r>
    <r>
      <rPr>
        <i val="true"/>
        <sz val="11"/>
        <color rgb="FF0000FF"/>
        <rFont val="Arial"/>
        <family val="0"/>
      </rPr>
      <t xml:space="preserve">Οι απαιτήσεις πρέπει να περιορίζονται στο Ανώτατο Δικαίωμα των των 250 ml γάλακτος ή το ισοδύναμό του σε στραγγιστό γιαούρτι (90,125γρ) ή</t>
    </r>
    <r>
      <rPr>
        <i val="true"/>
        <u val="single"/>
        <sz val="11"/>
        <color rgb="FF0000FF"/>
        <rFont val="Arial"/>
        <family val="0"/>
      </rPr>
      <t xml:space="preserve"> χαλλούμι (33,66γρ) </t>
    </r>
    <r>
      <rPr>
        <i val="true"/>
        <sz val="11"/>
        <color rgb="FF0000FF"/>
        <rFont val="Arial"/>
        <family val="0"/>
      </rPr>
      <t xml:space="preserve">ανά μαθητή ανά ημέρα.</t>
    </r>
  </si>
  <si>
    <r>
      <rPr>
        <sz val="9"/>
        <rFont val="Arial"/>
        <family val="0"/>
      </rPr>
      <t xml:space="preserve">ποσότητα
/μαθητή (γρ) </t>
    </r>
    <r>
      <rPr>
        <sz val="9"/>
        <color rgb="FFFF0000"/>
        <rFont val="Arial"/>
        <family val="2"/>
        <charset val="161"/>
      </rPr>
      <t xml:space="preserve">(ΜΑΧ 33,66γρ)</t>
    </r>
  </si>
  <si>
    <t xml:space="preserve">Συνολική ποσότητα Χαλουμιού:</t>
  </si>
  <si>
    <t xml:space="preserve">Χρησιμοποιείται το Χαλλούμι της βιομηχανίας </t>
  </si>
  <si>
    <t xml:space="preserve">Αποκλειστικός Αναγνωριστικός </t>
  </si>
  <si>
    <t xml:space="preserve">Αριθμός</t>
  </si>
  <si>
    <t xml:space="preserve"> (ΑΑΑ)</t>
  </si>
  <si>
    <t xml:space="preserve">ΕΠΑΡΧΙΑ</t>
  </si>
  <si>
    <t xml:space="preserve">Αποκλειστικός Αναγνωριστικός 
Αριθμός
 (ΑΑΑ)</t>
  </si>
  <si>
    <t xml:space="preserve">ΟΝΟΜΑ ΣΧΟΛΕΙΟΥ</t>
  </si>
  <si>
    <t xml:space="preserve">ΑΡΙΘΜΟΣ ΛΟΓΑΡΙΑΣΜΟΥ ΠΡΟΜΗΘΕΥΤΗ</t>
  </si>
  <si>
    <t xml:space="preserve">ΔΙΕΥΘΥΝΣΗ </t>
  </si>
  <si>
    <t xml:space="preserve">ΤΗΛΕΦΩΝΟ</t>
  </si>
  <si>
    <t xml:space="preserve">Αμμόχωστος</t>
  </si>
  <si>
    <t xml:space="preserve">ΑΑΑ 1</t>
  </si>
  <si>
    <t xml:space="preserve">Δημοτικό</t>
  </si>
  <si>
    <t xml:space="preserve">Αγία Νάπα</t>
  </si>
  <si>
    <t xml:space="preserve">Μιχαήλ Κάσσιαλου 4, 5340 Αγ. Νάπα </t>
  </si>
  <si>
    <t xml:space="preserve">ΑΑΑ 2</t>
  </si>
  <si>
    <t xml:space="preserve">Αυγόρου Α'</t>
  </si>
  <si>
    <t xml:space="preserve">Τριών Ιεραρχών 5Α, 5510 Αυγόρου</t>
  </si>
  <si>
    <t xml:space="preserve">ΑΑΑ 3</t>
  </si>
  <si>
    <r>
      <rPr>
        <sz val="10"/>
        <rFont val="Arial"/>
        <family val="2"/>
      </rPr>
      <t xml:space="preserve">Αυγόρου Β'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Παναγιώτη Βρακά, 5510 Αυγόρου</t>
  </si>
  <si>
    <t xml:space="preserve">ΑΑΑ 4</t>
  </si>
  <si>
    <r>
      <rPr>
        <sz val="10"/>
        <rFont val="Arial"/>
        <family val="2"/>
      </rPr>
      <t xml:space="preserve">Αγ.Γεώργιος-Βρυσούλες-Αχερίτου </t>
    </r>
    <r>
      <rPr>
        <sz val="8"/>
        <color rgb="FF0000FF"/>
        <rFont val="Arial"/>
        <family val="2"/>
        <charset val="161"/>
      </rPr>
      <t xml:space="preserve">(Ολοήμερο)</t>
    </r>
  </si>
  <si>
    <t xml:space="preserve">Λεωφ. Αχερίτου, 5522 Βρυσούλες</t>
  </si>
  <si>
    <t xml:space="preserve">ΑΑΑ 5</t>
  </si>
  <si>
    <t xml:space="preserve">Δασάκι Άχνας</t>
  </si>
  <si>
    <t xml:space="preserve">Γρίβα Διγενή, 5523 Δασάκι Άχνας</t>
  </si>
  <si>
    <t xml:space="preserve">ΑΑΑ 6</t>
  </si>
  <si>
    <t xml:space="preserve">Δερύνεια Α' </t>
  </si>
  <si>
    <t xml:space="preserve">Θεοδόση Πιερίδη 5, 5380 Δερύνεια</t>
  </si>
  <si>
    <t xml:space="preserve">ΑΑΑ 7</t>
  </si>
  <si>
    <t xml:space="preserve">Δερύνεια Β'</t>
  </si>
  <si>
    <t xml:space="preserve">Δημ. Χριστοδούλου 20, 5380 Δερύνεια</t>
  </si>
  <si>
    <t xml:space="preserve">ΑΑΑ 8</t>
  </si>
  <si>
    <t xml:space="preserve">Δερύνεια Γ'</t>
  </si>
  <si>
    <t xml:space="preserve">Σταδίου 35, 5380 Δερύνεια</t>
  </si>
  <si>
    <t xml:space="preserve">ΑΑΑ 9</t>
  </si>
  <si>
    <t xml:space="preserve">Λιοπέτρι Α'</t>
  </si>
  <si>
    <t xml:space="preserve">23942167
 99388097</t>
  </si>
  <si>
    <t xml:space="preserve">Ακροπόλεως 36, 5320 Λιοπέτρι</t>
  </si>
  <si>
    <t xml:space="preserve">ΑΑΑ 10</t>
  </si>
  <si>
    <t xml:space="preserve">Λιοπέτρι Β'</t>
  </si>
  <si>
    <t xml:space="preserve">Απ. Βαρνάβα 27, 5325 Λιοπέτρι</t>
  </si>
  <si>
    <t xml:space="preserve">ΑΑΑ 11</t>
  </si>
  <si>
    <t xml:space="preserve">Παραλίμνια Α' **</t>
  </si>
  <si>
    <t xml:space="preserve">Αγ. Δημητρίου 45, 5281 Παραλίμνι</t>
  </si>
  <si>
    <t xml:space="preserve">ΑΑΑ 12</t>
  </si>
  <si>
    <t xml:space="preserve">Παραλίμνι Β' **</t>
  </si>
  <si>
    <t xml:space="preserve">Λεωφ. Πρωταρά 118, 5289 Παραλίμνι</t>
  </si>
  <si>
    <t xml:space="preserve">ΑΑΑ 13</t>
  </si>
  <si>
    <t xml:space="preserve">Παραλίμνι Γ' **</t>
  </si>
  <si>
    <t xml:space="preserve">Σταδίου 52, 5280 Παραλίμνι</t>
  </si>
  <si>
    <t xml:space="preserve">ΑΑΑ 14</t>
  </si>
  <si>
    <r>
      <rPr>
        <b val="true"/>
        <sz val="10"/>
        <rFont val="Arial"/>
        <family val="2"/>
        <charset val="161"/>
      </rPr>
      <t xml:space="preserve">Παραλίμνι Δ' **  </t>
    </r>
    <r>
      <rPr>
        <b val="true"/>
        <sz val="10"/>
        <color rgb="FF0000FF"/>
        <rFont val="Arial"/>
        <family val="2"/>
        <charset val="161"/>
      </rPr>
      <t xml:space="preserve">(Ολοήμερο)</t>
    </r>
  </si>
  <si>
    <t xml:space="preserve">Άγγελου Σικελιανού 2, 5282 Παραλίμνι</t>
  </si>
  <si>
    <t xml:space="preserve">ΑΑΑ 15</t>
  </si>
  <si>
    <t xml:space="preserve">Σωτήρα Α'</t>
  </si>
  <si>
    <t xml:space="preserve">23821670
99315801</t>
  </si>
  <si>
    <t xml:space="preserve">Σωτήρος 4, 5390 Σωτήρα</t>
  </si>
  <si>
    <t xml:space="preserve">ΑΑΑ 16</t>
  </si>
  <si>
    <t xml:space="preserve">Σωτήρα Β'</t>
  </si>
  <si>
    <t xml:space="preserve">Ακροπόλεως, 5390 Σωτήρα</t>
  </si>
  <si>
    <t xml:space="preserve">ΑΑΑ 17</t>
  </si>
  <si>
    <r>
      <rPr>
        <sz val="10"/>
        <rFont val="Arial"/>
        <family val="2"/>
      </rPr>
      <t xml:space="preserve">Σωτήρα Γ'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23828101 , 99605501</t>
  </si>
  <si>
    <t xml:space="preserve">Κωνσταντινουπόλεως 14, 5390 Σωτήρα</t>
  </si>
  <si>
    <t xml:space="preserve">ΑΑΑ 18</t>
  </si>
  <si>
    <t xml:space="preserve">Φρέναρος</t>
  </si>
  <si>
    <t xml:space="preserve">Πάνου Ιωάννου 44, 5350 Φρέναρος</t>
  </si>
  <si>
    <t xml:space="preserve">ΑΑΑ 19</t>
  </si>
  <si>
    <t xml:space="preserve">Γυμνάσιο</t>
  </si>
  <si>
    <t xml:space="preserve">Παραλιμνίου**</t>
  </si>
  <si>
    <t xml:space="preserve">23811644
23822225 99340890</t>
  </si>
  <si>
    <t xml:space="preserve">Α. Ζάκου, 5310 Παραλίμνι </t>
  </si>
  <si>
    <t xml:space="preserve">ΑΑΑ 20</t>
  </si>
  <si>
    <t xml:space="preserve">Κοκκινοχωριών - Πάνου Ιωάννου</t>
  </si>
  <si>
    <t xml:space="preserve">Φώτη Πίττα 69, 5350 Φρέναρος </t>
  </si>
  <si>
    <t xml:space="preserve">ΑΑΑ 21</t>
  </si>
  <si>
    <t xml:space="preserve">Δερύνειας - Ειρήνης Ελευθερίας</t>
  </si>
  <si>
    <t xml:space="preserve">Γιάννου Κρανιδιώτη 2, 5386 Δερύνεια - Τ.θ. 36102</t>
  </si>
  <si>
    <t xml:space="preserve">ΑΑΑ 22</t>
  </si>
  <si>
    <t xml:space="preserve">Λύκειο</t>
  </si>
  <si>
    <t xml:space="preserve">Παραλιμνίου</t>
  </si>
  <si>
    <t xml:space="preserve">Κοραή 23, 5314/Τ.Κ. 526 Παραλίμνι </t>
  </si>
  <si>
    <t xml:space="preserve">ΑΑΑ 23</t>
  </si>
  <si>
    <t xml:space="preserve">Κοκκιν.Φώτη Πίττα (Φρενάρους)</t>
  </si>
  <si>
    <t xml:space="preserve">Λεωφόρος Φώτη Πίττα 69Α, 5350 Φρέναρος</t>
  </si>
  <si>
    <t xml:space="preserve">ΑΑΑ 24</t>
  </si>
  <si>
    <t xml:space="preserve">Ριζοκαρπάσου</t>
  </si>
  <si>
    <t xml:space="preserve">Ριζοκάρπασο</t>
  </si>
  <si>
    <t xml:space="preserve">ΑΑΑ 25</t>
  </si>
  <si>
    <t xml:space="preserve">Τεχνική</t>
  </si>
  <si>
    <t xml:space="preserve">Τεχνική Σχ.Παραλιμνίου</t>
  </si>
  <si>
    <t xml:space="preserve">Κοραή 45, 5281 Παραλίμνι</t>
  </si>
  <si>
    <t xml:space="preserve">ΑΑΑ 26</t>
  </si>
  <si>
    <t xml:space="preserve">Τεχνική Σχ. Αυγόρου</t>
  </si>
  <si>
    <t xml:space="preserve">Περιοχή φτωχών οικογενειών, Τ.Θ. 31001, 5515 Αυγόρου</t>
  </si>
  <si>
    <t xml:space="preserve">Λάρνακα</t>
  </si>
  <si>
    <t xml:space="preserve">ΑΑΑ 27</t>
  </si>
  <si>
    <r>
      <rPr>
        <sz val="10"/>
        <rFont val="Arial"/>
        <family val="2"/>
        <charset val="161"/>
      </rPr>
      <t xml:space="preserve">Άγιοι Ανάργυροι </t>
    </r>
    <r>
      <rPr>
        <sz val="8"/>
        <rFont val="Arial"/>
        <family val="2"/>
        <charset val="161"/>
      </rPr>
      <t xml:space="preserve">"Μιχάλης Κακογιάννης" </t>
    </r>
    <r>
      <rPr>
        <sz val="8"/>
        <color rgb="FF0000FF"/>
        <rFont val="Arial"/>
        <family val="2"/>
        <charset val="161"/>
      </rPr>
      <t xml:space="preserve">(Ολοήμερο)</t>
    </r>
  </si>
  <si>
    <t xml:space="preserve">Κυκλική Λεωφόρος, 6056 Λάρνακα</t>
  </si>
  <si>
    <t xml:space="preserve">ΑΑΑ 28</t>
  </si>
  <si>
    <t xml:space="preserve">Άγιος Γεώργιος</t>
  </si>
  <si>
    <t xml:space="preserve">Αγ. Γεωργίου Κοντού 84, 6045 Λάρνακα</t>
  </si>
  <si>
    <t xml:space="preserve">ΑΑΑ 29</t>
  </si>
  <si>
    <t xml:space="preserve">Άγιος Ιωάννης</t>
  </si>
  <si>
    <t xml:space="preserve">Χαμίτ Μπέη 70, 6050 </t>
  </si>
  <si>
    <t xml:space="preserve">ΑΑΑ 30</t>
  </si>
  <si>
    <t xml:space="preserve">Άγιος Λάζαρος Α'</t>
  </si>
  <si>
    <t xml:space="preserve">Λεωφ. Φανερωμένης, 6025 </t>
  </si>
  <si>
    <t xml:space="preserve">ΑΑΑ 31</t>
  </si>
  <si>
    <t xml:space="preserve">Άγιος Λάζαρος Β' - ΖΕΠ</t>
  </si>
  <si>
    <t xml:space="preserve">Οκκουλάρ 38, 6025 </t>
  </si>
  <si>
    <t xml:space="preserve">ΑΑΑ 32</t>
  </si>
  <si>
    <t xml:space="preserve">Βεργίνα-Αγ.Αυξεντίου&amp;Ευσταθίου</t>
  </si>
  <si>
    <t xml:space="preserve">Αγίων Αυξεντίου και Ευσταθίου 2, 7100 Αραδίππου</t>
  </si>
  <si>
    <t xml:space="preserve">ΑΑΑ 33</t>
  </si>
  <si>
    <t xml:space="preserve">Δροσιά(Κ.Α.)</t>
  </si>
  <si>
    <t xml:space="preserve">Χίου, 6035 </t>
  </si>
  <si>
    <t xml:space="preserve">ΑΑΑ 34</t>
  </si>
  <si>
    <t xml:space="preserve">Δροσιά(Κ.Β.)</t>
  </si>
  <si>
    <t xml:space="preserve">Θαλή Μιλήσιου, 6035 </t>
  </si>
  <si>
    <t xml:space="preserve">ΑΑΑ 35</t>
  </si>
  <si>
    <r>
      <rPr>
        <sz val="10"/>
        <rFont val="Arial"/>
        <family val="2"/>
      </rPr>
      <t xml:space="preserve">Εθνάρχης Μακάριος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Συν. Κόκκινες Οδός Πότι, 6052 </t>
  </si>
  <si>
    <t xml:space="preserve">ΑΑΑ 36</t>
  </si>
  <si>
    <t xml:space="preserve">Ζήνων</t>
  </si>
  <si>
    <t xml:space="preserve">Αχαρνών, 6036 </t>
  </si>
  <si>
    <t xml:space="preserve">ΑΑΑ 37</t>
  </si>
  <si>
    <t xml:space="preserve">Καθαρή-Δημήτρη Λιπέρτη</t>
  </si>
  <si>
    <t xml:space="preserve">Τερψιθέας 15, 6057 </t>
  </si>
  <si>
    <t xml:space="preserve">ΑΑΑ 38</t>
  </si>
  <si>
    <t xml:space="preserve">Καλογεράς </t>
  </si>
  <si>
    <t xml:space="preserve">Κωνσταντίνου Καλογερά 15, 6021</t>
  </si>
  <si>
    <t xml:space="preserve">ΑΑΑ 39</t>
  </si>
  <si>
    <t xml:space="preserve">Καμάρες</t>
  </si>
  <si>
    <t xml:space="preserve">Χρίστου Καρατζά, 6042</t>
  </si>
  <si>
    <t xml:space="preserve">ΑΑΑ 40</t>
  </si>
  <si>
    <t xml:space="preserve">Πρόδρομος </t>
  </si>
  <si>
    <t xml:space="preserve">Έκτορος, 6013 </t>
  </si>
  <si>
    <t xml:space="preserve">ΑΑΑ 41</t>
  </si>
  <si>
    <t xml:space="preserve">Σωτήρος</t>
  </si>
  <si>
    <t xml:space="preserve">Νικοδήμου Μυλωνά 34, 6010</t>
  </si>
  <si>
    <t xml:space="preserve">Λάρνακα Ύπ.</t>
  </si>
  <si>
    <t xml:space="preserve">ΑΑΑ 42</t>
  </si>
  <si>
    <r>
      <rPr>
        <sz val="10"/>
        <rFont val="Arial"/>
        <family val="2"/>
      </rPr>
      <t xml:space="preserve">Αγγλισίδες  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24432488
99949356</t>
  </si>
  <si>
    <t xml:space="preserve">Γρ. Διγενή, 7571 Αγγλισίδες</t>
  </si>
  <si>
    <t xml:space="preserve">ΑΑΑ 43</t>
  </si>
  <si>
    <t xml:space="preserve">Αγία Άννα</t>
  </si>
  <si>
    <t xml:space="preserve">Λεωφ. Αγ. Άννας 14, 7641 Αγ. Άννα</t>
  </si>
  <si>
    <t xml:space="preserve">ΑΑΑ 44α</t>
  </si>
  <si>
    <t xml:space="preserve">ΑΑΑ 45</t>
  </si>
  <si>
    <r>
      <rPr>
        <sz val="10"/>
        <rFont val="Arial"/>
        <family val="2"/>
      </rPr>
      <t xml:space="preserve">Άγιος Θεόδωρος </t>
    </r>
    <r>
      <rPr>
        <sz val="10"/>
        <color rgb="FF0000FF"/>
        <rFont val="Arial"/>
        <family val="2"/>
        <charset val="161"/>
      </rPr>
      <t xml:space="preserve"> (Ολοήμερο)</t>
    </r>
  </si>
  <si>
    <t xml:space="preserve">Κυριακού Χατζηκουμή 2, 7730 Αγ. Θεόδωρος - Σκαρίνου</t>
  </si>
  <si>
    <t xml:space="preserve">ΑΑΑ 46</t>
  </si>
  <si>
    <t xml:space="preserve">Αλαμινός-Δημητράκη Γεωργίου</t>
  </si>
  <si>
    <t xml:space="preserve">Λάζαρου Γεωργίου 7, 7572 Αλαμινός</t>
  </si>
  <si>
    <t xml:space="preserve">ΑΑΑ 47</t>
  </si>
  <si>
    <r>
      <rPr>
        <sz val="10"/>
        <rFont val="Arial"/>
        <family val="2"/>
      </rPr>
      <t xml:space="preserve">Αλεθρικό</t>
    </r>
    <r>
      <rPr>
        <sz val="10"/>
        <color rgb="FF0000FF"/>
        <rFont val="Arial"/>
        <family val="2"/>
        <charset val="161"/>
      </rPr>
      <t xml:space="preserve">  (Ολοήμερο)</t>
    </r>
  </si>
  <si>
    <t xml:space="preserve">Ομόνοιας, 7570 Αλεθρικό</t>
  </si>
  <si>
    <t xml:space="preserve">ΑΑΑ 48</t>
  </si>
  <si>
    <t xml:space="preserve">Αναφωτία</t>
  </si>
  <si>
    <t xml:space="preserve">Γρηγόρη Αυξεντίου 15, 7573 Αναφωτία</t>
  </si>
  <si>
    <t xml:space="preserve">ΑΑΑ 49</t>
  </si>
  <si>
    <t xml:space="preserve">Αραδίππου Α'</t>
  </si>
  <si>
    <t xml:space="preserve">Αρχ. Μακαρίου Γ' 32, 7100 Αραδίππου</t>
  </si>
  <si>
    <t xml:space="preserve">ΑΑΑ 50</t>
  </si>
  <si>
    <t xml:space="preserve">Αραδίππου Β'</t>
  </si>
  <si>
    <t xml:space="preserve">Γρ. Αυξεντίου 15, 7100 Αραδίππου</t>
  </si>
  <si>
    <t xml:space="preserve">ΑΑΑ 51</t>
  </si>
  <si>
    <t xml:space="preserve">Αραδίππου Γ'</t>
  </si>
  <si>
    <t xml:space="preserve">25ης Μαρτίου 63, 7100 Αραδίππου</t>
  </si>
  <si>
    <t xml:space="preserve">ΑΑΑ 52</t>
  </si>
  <si>
    <t xml:space="preserve">Αραδίππου Δ' - Αγ. Φανουρίου</t>
  </si>
  <si>
    <t xml:space="preserve">Ομήρου 171, 7100 Αραδίππου</t>
  </si>
  <si>
    <t xml:space="preserve">ΑΑΑ 53</t>
  </si>
  <si>
    <r>
      <rPr>
        <sz val="10"/>
        <rFont val="Arial"/>
        <family val="2"/>
      </rPr>
      <t xml:space="preserve">Δρομολαξιά Α' 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Αγίου Ιωάννη Προδρόμου, 7020 Δρομολαξιά</t>
  </si>
  <si>
    <t xml:space="preserve">ΑΑΑ 54</t>
  </si>
  <si>
    <t xml:space="preserve">Δρομολαξιά Β'</t>
  </si>
  <si>
    <t xml:space="preserve">Σταδίου 1, 7020 Δρομολαξιά</t>
  </si>
  <si>
    <t xml:space="preserve">ΑΑΑ 55</t>
  </si>
  <si>
    <r>
      <rPr>
        <sz val="10"/>
        <rFont val="Arial"/>
        <family val="2"/>
      </rPr>
      <t xml:space="preserve">Ζύγι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24332030, 99489925</t>
  </si>
  <si>
    <t xml:space="preserve">Γεωργίου Γρίβα Διγενή, 7739 Ζύγι</t>
  </si>
  <si>
    <t xml:space="preserve">ΑΑΑ 56</t>
  </si>
  <si>
    <r>
      <rPr>
        <sz val="10"/>
        <rFont val="Arial"/>
        <family val="2"/>
      </rPr>
      <t xml:space="preserve">Καλαβασός</t>
    </r>
    <r>
      <rPr>
        <sz val="10"/>
        <color rgb="FF0000FF"/>
        <rFont val="Arial"/>
        <family val="2"/>
        <charset val="161"/>
      </rPr>
      <t xml:space="preserve"> (Ολοήμερο)</t>
    </r>
  </si>
  <si>
    <t xml:space="preserve">Μαυροβονίου 5, 7733 Καλαβασός</t>
  </si>
  <si>
    <t xml:space="preserve">ΑΑΑ 57</t>
  </si>
  <si>
    <r>
      <rPr>
        <sz val="10"/>
        <rFont val="Arial"/>
        <family val="2"/>
      </rPr>
      <t xml:space="preserve">Καλό Χωριό - ΖΕΠ</t>
    </r>
    <r>
      <rPr>
        <sz val="10"/>
        <color rgb="FF0000FF"/>
        <rFont val="Arial"/>
        <family val="2"/>
        <charset val="161"/>
      </rPr>
      <t xml:space="preserve"> (Ολοήμερο)</t>
    </r>
  </si>
  <si>
    <t xml:space="preserve">Λύσης, 7643 Καλό χωρίο - Λάρνακα</t>
  </si>
  <si>
    <t xml:space="preserve">ΑΑΑ 58</t>
  </si>
  <si>
    <r>
      <rPr>
        <sz val="10"/>
        <rFont val="Arial"/>
        <family val="2"/>
      </rPr>
      <t xml:space="preserve">Κελιά</t>
    </r>
    <r>
      <rPr>
        <sz val="10"/>
        <color rgb="FF0000FF"/>
        <rFont val="Arial"/>
        <family val="2"/>
        <charset val="161"/>
      </rPr>
      <t xml:space="preserve"> (Ολοήμερο)</t>
    </r>
  </si>
  <si>
    <t xml:space="preserve">Φλαμουδιού, 7503 Κελλιά</t>
  </si>
  <si>
    <t xml:space="preserve">ΑΑΑ 59</t>
  </si>
  <si>
    <r>
      <rPr>
        <sz val="10"/>
        <rFont val="Arial"/>
        <family val="2"/>
      </rPr>
      <t xml:space="preserve">Κίτι</t>
    </r>
    <r>
      <rPr>
        <sz val="10"/>
        <color rgb="FF0000FF"/>
        <rFont val="Arial"/>
        <family val="2"/>
        <charset val="161"/>
      </rPr>
      <t xml:space="preserve"> (Ολοήμερο)</t>
    </r>
  </si>
  <si>
    <t xml:space="preserve">Άρτας 7, 7550 Κίτι</t>
  </si>
  <si>
    <t xml:space="preserve">ΑΑΑ 60</t>
  </si>
  <si>
    <r>
      <rPr>
        <sz val="10"/>
        <rFont val="Arial"/>
        <family val="2"/>
      </rPr>
      <t xml:space="preserve">Κόρνος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Αρχ. Μακαρίου Γ' , 7640 Κόρνος</t>
  </si>
  <si>
    <t xml:space="preserve">ΑΑΑ 61</t>
  </si>
  <si>
    <r>
      <rPr>
        <sz val="10"/>
        <rFont val="Arial"/>
        <family val="2"/>
      </rPr>
      <t xml:space="preserve">Κοφίνου - Μιχαλοπούλειο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Παιδείας, 7735 Κοφίνου</t>
  </si>
  <si>
    <t xml:space="preserve">ΑΑΑ 62</t>
  </si>
  <si>
    <t xml:space="preserve">Λεύκαρα</t>
  </si>
  <si>
    <t xml:space="preserve">Αγίου Νεοφύτου 2, 7700 Πάνω Λεύκαρα</t>
  </si>
  <si>
    <t xml:space="preserve">ΑΑΑ 63</t>
  </si>
  <si>
    <r>
      <rPr>
        <sz val="10"/>
        <rFont val="Arial"/>
        <family val="2"/>
      </rPr>
      <t xml:space="preserve">Λιβάδια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Γρηγόρη Αυξεντίου, 7060 Λειβάδια</t>
  </si>
  <si>
    <t xml:space="preserve">ΑΑΑ 64</t>
  </si>
  <si>
    <t xml:space="preserve">Μαζωτός</t>
  </si>
  <si>
    <t xml:space="preserve">Τριών Ιεραρχών, 7577 Μαζωτός</t>
  </si>
  <si>
    <t xml:space="preserve">ΑΑΑ 65</t>
  </si>
  <si>
    <r>
      <rPr>
        <sz val="10"/>
        <rFont val="Arial"/>
        <family val="2"/>
      </rPr>
      <t xml:space="preserve">Μαρώνι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Γρ. Αυξεντίου 11, 7737 Μαρώνι</t>
  </si>
  <si>
    <t xml:space="preserve">ΑΑΑ 66</t>
  </si>
  <si>
    <t xml:space="preserve">Μενεού</t>
  </si>
  <si>
    <t xml:space="preserve">Καντάρας 1, 7000 Μενεού</t>
  </si>
  <si>
    <t xml:space="preserve">ΑΑΑ 67</t>
  </si>
  <si>
    <r>
      <rPr>
        <sz val="10"/>
        <rFont val="Arial"/>
        <family val="2"/>
      </rPr>
      <t xml:space="preserve">Μοσφιλωτή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1ης Απριλίου, 7647 Μοσφιλωτή</t>
  </si>
  <si>
    <t xml:space="preserve">ΑΑΑ 68</t>
  </si>
  <si>
    <t xml:space="preserve">Ξυλοτύμπου Α'</t>
  </si>
  <si>
    <t xml:space="preserve">Λουκή Ακρίτα 35, 7510 Ξυλοτύμπου</t>
  </si>
  <si>
    <t xml:space="preserve">ΑΑΑ 69</t>
  </si>
  <si>
    <r>
      <rPr>
        <sz val="10"/>
        <rFont val="Arial"/>
        <family val="2"/>
      </rPr>
      <t xml:space="preserve">Ξυλοτύμπου Β'</t>
    </r>
    <r>
      <rPr>
        <sz val="10"/>
        <color rgb="FF0000FF"/>
        <rFont val="Arial"/>
        <family val="2"/>
        <charset val="161"/>
      </rPr>
      <t xml:space="preserve"> (Ολοήμερο)</t>
    </r>
  </si>
  <si>
    <t xml:space="preserve">24723831 99157658</t>
  </si>
  <si>
    <t xml:space="preserve">Αρχ. Μακαρίου Γ' 1, 7510 Ξυλοτύμπου</t>
  </si>
  <si>
    <t xml:space="preserve">ΑΑΑ 70</t>
  </si>
  <si>
    <r>
      <rPr>
        <sz val="10"/>
        <rFont val="Arial"/>
        <family val="2"/>
      </rPr>
      <t xml:space="preserve">Ξυλοφάγου Α</t>
    </r>
    <r>
      <rPr>
        <sz val="10"/>
        <color rgb="FF0000FF"/>
        <rFont val="Arial"/>
        <family val="2"/>
        <charset val="161"/>
      </rPr>
      <t xml:space="preserve">' (Ολοήμερο)</t>
    </r>
  </si>
  <si>
    <t xml:space="preserve">Παναγιάς, 7520 Ξυλοφάγου</t>
  </si>
  <si>
    <t xml:space="preserve">ΑΑΑ 71</t>
  </si>
  <si>
    <t xml:space="preserve">Ξυλοφάγου Β'</t>
  </si>
  <si>
    <t xml:space="preserve">Φρίξου Παναγιώτου 45, 7520 Ξυλοφάγου</t>
  </si>
  <si>
    <t xml:space="preserve">ΑΑΑ 73</t>
  </si>
  <si>
    <r>
      <rPr>
        <sz val="10"/>
        <rFont val="Arial"/>
        <family val="2"/>
      </rPr>
      <t xml:space="preserve">Ορά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7719 Ορά</t>
  </si>
  <si>
    <t xml:space="preserve">ΑΑΑ 74</t>
  </si>
  <si>
    <t xml:space="preserve">Ορμήδεια Α'</t>
  </si>
  <si>
    <t xml:space="preserve">Αθανασίου Δίακου 6Α, 7530 Ορμήδεια</t>
  </si>
  <si>
    <t xml:space="preserve">ΑΑΑ 75</t>
  </si>
  <si>
    <r>
      <rPr>
        <sz val="10"/>
        <rFont val="Arial"/>
        <family val="2"/>
      </rPr>
      <t xml:space="preserve">Ορμήδεια Β'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Πλαπούτα, 7530 Ορμήδεια</t>
  </si>
  <si>
    <t xml:space="preserve">ΑΑΑ 76</t>
  </si>
  <si>
    <r>
      <rPr>
        <sz val="10"/>
        <rFont val="Arial"/>
        <family val="2"/>
      </rPr>
      <t xml:space="preserve">Ορόκλινη</t>
    </r>
    <r>
      <rPr>
        <sz val="10"/>
        <color rgb="FF0000FF"/>
        <rFont val="Arial"/>
        <family val="2"/>
        <charset val="161"/>
      </rPr>
      <t xml:space="preserve"> (Ολοήμερο)</t>
    </r>
  </si>
  <si>
    <t xml:space="preserve">Παιδείας, 7040 Ορόκλινη</t>
  </si>
  <si>
    <t xml:space="preserve">ΑΑΑ 77</t>
  </si>
  <si>
    <t xml:space="preserve">Περβόλια</t>
  </si>
  <si>
    <t xml:space="preserve">Εζεκία Παπαϊωάννου, 7560 Περβόλια</t>
  </si>
  <si>
    <t xml:space="preserve">ΑΑΑ 78</t>
  </si>
  <si>
    <t xml:space="preserve">Πύλα</t>
  </si>
  <si>
    <t xml:space="preserve">7080 Πύλα</t>
  </si>
  <si>
    <t xml:space="preserve">ΑΑΑ 79</t>
  </si>
  <si>
    <t xml:space="preserve">Πυργά</t>
  </si>
  <si>
    <t xml:space="preserve">Λεωφ. Λάρνακος 64, 7648 Πυργά</t>
  </si>
  <si>
    <t xml:space="preserve">ΑΑΑ 80</t>
  </si>
  <si>
    <r>
      <rPr>
        <sz val="10"/>
        <rFont val="Arial"/>
        <family val="2"/>
      </rPr>
      <t xml:space="preserve">Τερσεφάνου</t>
    </r>
    <r>
      <rPr>
        <sz val="10"/>
        <color rgb="FF0000FF"/>
        <rFont val="Arial"/>
        <family val="2"/>
        <charset val="161"/>
      </rPr>
      <t xml:space="preserve"> (Ολοήμερο)</t>
    </r>
  </si>
  <si>
    <t xml:space="preserve">Μακαρίου Γ', 7562 Τερσεφάνου</t>
  </si>
  <si>
    <t xml:space="preserve">ΑΑΑ 81</t>
  </si>
  <si>
    <r>
      <rPr>
        <sz val="10"/>
        <rFont val="Arial"/>
        <family val="2"/>
      </rPr>
      <t xml:space="preserve">Τόχνη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7740 Τόχνη</t>
  </si>
  <si>
    <t xml:space="preserve">ΑΑΑ 82</t>
  </si>
  <si>
    <r>
      <rPr>
        <sz val="10"/>
        <rFont val="Arial"/>
        <family val="2"/>
      </rPr>
      <t xml:space="preserve">Τρούλλοι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Πλατεία Δημοτικού Σχολείου, 7505 Τρούλλοι</t>
  </si>
  <si>
    <t xml:space="preserve">ΑΑΑ 83</t>
  </si>
  <si>
    <r>
      <rPr>
        <sz val="10"/>
        <rFont val="Arial"/>
        <family val="2"/>
      </rPr>
      <t xml:space="preserve">Χοιροκοιτία</t>
    </r>
    <r>
      <rPr>
        <sz val="10"/>
        <color rgb="FF0000FF"/>
        <rFont val="Arial"/>
        <family val="2"/>
        <charset val="161"/>
      </rPr>
      <t xml:space="preserve"> (Ολοήμερο)</t>
    </r>
  </si>
  <si>
    <t xml:space="preserve">Παναγιώτη Αμυγδάλη 13, 7741 Χοιροκοιτία</t>
  </si>
  <si>
    <t xml:space="preserve">ΑΑΑ 84</t>
  </si>
  <si>
    <t xml:space="preserve">Ψευδάς</t>
  </si>
  <si>
    <t xml:space="preserve">Πολυτεχνίου 21, 7649 Ψευδάς</t>
  </si>
  <si>
    <t xml:space="preserve">ΑΑΑ 85</t>
  </si>
  <si>
    <t xml:space="preserve">Δροσιάς</t>
  </si>
  <si>
    <t xml:space="preserve">Γρίβα Διγενή 16, 6050 </t>
  </si>
  <si>
    <t xml:space="preserve">ΑΑΑ 86</t>
  </si>
  <si>
    <t xml:space="preserve">Ευρυβιάδειο γυμν.</t>
  </si>
  <si>
    <t xml:space="preserve">Λ. Γρ. Αυξεντίου - Πλ. Κέννεντυ 26, 6023 </t>
  </si>
  <si>
    <t xml:space="preserve">ΑΑΑ 87</t>
  </si>
  <si>
    <t xml:space="preserve">Φανερωμένης</t>
  </si>
  <si>
    <t xml:space="preserve">Οκκουλάρ 25, 6025 </t>
  </si>
  <si>
    <t xml:space="preserve">ΑΑΑ 88</t>
  </si>
  <si>
    <t xml:space="preserve">Διανέλλειο Γυμν.</t>
  </si>
  <si>
    <t xml:space="preserve">Δημητράκη Διανέλλου, 6050 </t>
  </si>
  <si>
    <t xml:space="preserve">ΑΑΑ 89</t>
  </si>
  <si>
    <t xml:space="preserve">Λειβαδιών</t>
  </si>
  <si>
    <t xml:space="preserve">Ανδρέα Κάλβου, 7060 Λειβάδια </t>
  </si>
  <si>
    <t xml:space="preserve">ΑΑΑ 90</t>
  </si>
  <si>
    <t xml:space="preserve">Βεργίνας</t>
  </si>
  <si>
    <t xml:space="preserve">Θεόδωρου Μάρσελλου, 6041 </t>
  </si>
  <si>
    <t xml:space="preserve">ΑΑΑ 91</t>
  </si>
  <si>
    <t xml:space="preserve">Αραδίππου</t>
  </si>
  <si>
    <t xml:space="preserve">Κυριάκου Μάτση, 7110 Αραδίππου </t>
  </si>
  <si>
    <t xml:space="preserve">ΑΑΑ 92</t>
  </si>
  <si>
    <t xml:space="preserve">Κιτίου</t>
  </si>
  <si>
    <t xml:space="preserve">Λεωφ. Μενεού 34, 7550 Κίτι </t>
  </si>
  <si>
    <t xml:space="preserve">ΑΑΑ 93</t>
  </si>
  <si>
    <t xml:space="preserve">Ξυλοτύμπου</t>
  </si>
  <si>
    <t xml:space="preserve">Ζαχαρία Σπύρου 100, 7510 Ξυλοτύμπου </t>
  </si>
  <si>
    <t xml:space="preserve">ΑΑΑ 94</t>
  </si>
  <si>
    <t xml:space="preserve">Ξυλοφάγου</t>
  </si>
  <si>
    <t xml:space="preserve">Δρόμος Ξυλοφάγου - Λιοπετρίου ,7520 Ξυλοφάγου,</t>
  </si>
  <si>
    <t xml:space="preserve">ΑΑΑ 95</t>
  </si>
  <si>
    <t xml:space="preserve">Παγκύπριο Λύκειο Λάρνακος</t>
  </si>
  <si>
    <t xml:space="preserve">Λεωφ. Γρηγόρη Αυξεντίου, 6021 </t>
  </si>
  <si>
    <t xml:space="preserve">ΑΑΑ 96</t>
  </si>
  <si>
    <t xml:space="preserve">Αγ. Γεωργίου </t>
  </si>
  <si>
    <t xml:space="preserve">Γρίβα Διγενή 81, 6046 </t>
  </si>
  <si>
    <t xml:space="preserve">ΑΑΑ 97</t>
  </si>
  <si>
    <t xml:space="preserve">Αρχ. Μακαρίου Γ'</t>
  </si>
  <si>
    <t xml:space="preserve">Αρχιμηδούς 16, 6031 </t>
  </si>
  <si>
    <t xml:space="preserve">ΑΑΑ 98</t>
  </si>
  <si>
    <t xml:space="preserve">Αβραάμ Αντωνίου, 6041 Βεργίνα</t>
  </si>
  <si>
    <t xml:space="preserve">ΑΑΑ 99</t>
  </si>
  <si>
    <t xml:space="preserve">Λιβαδιών</t>
  </si>
  <si>
    <t xml:space="preserve">Αγίου Σάββα, 7060 </t>
  </si>
  <si>
    <t xml:space="preserve">ΑΑΑ 100</t>
  </si>
  <si>
    <t xml:space="preserve">Αναγεννήσεως 5, 7102 Αραδίππου </t>
  </si>
  <si>
    <t xml:space="preserve">ΑΑΑ 101</t>
  </si>
  <si>
    <t xml:space="preserve">Τεχνική Σχ.Λάρνακας</t>
  </si>
  <si>
    <t xml:space="preserve">Λεωφ. Αγίων Αναργύρων 58, 6067</t>
  </si>
  <si>
    <t xml:space="preserve">ΑΑΑ 102</t>
  </si>
  <si>
    <t xml:space="preserve">Τεχνική Σχ. Αγίου Λαζάρου</t>
  </si>
  <si>
    <t xml:space="preserve">Πάροδος Πιγιαλέ Πασά, 6027</t>
  </si>
  <si>
    <t xml:space="preserve">ΑΑΑ 103</t>
  </si>
  <si>
    <t xml:space="preserve">Αθηένου</t>
  </si>
  <si>
    <t xml:space="preserve">Μιχαήλ Γεωργίου 21, 7600 Αθηένου</t>
  </si>
  <si>
    <t xml:space="preserve">ΑΑΑ 104</t>
  </si>
  <si>
    <r>
      <rPr>
        <sz val="10"/>
        <rFont val="Arial"/>
        <family val="2"/>
      </rPr>
      <t xml:space="preserve">Αθηένου</t>
    </r>
    <r>
      <rPr>
        <b val="true"/>
        <sz val="10"/>
        <rFont val="Arial"/>
        <family val="2"/>
        <charset val="161"/>
      </rPr>
      <t xml:space="preserve"> (σε νέα διεύθυνση από 1/9/09)</t>
    </r>
  </si>
  <si>
    <r>
      <rPr>
        <b val="true"/>
        <sz val="8"/>
        <rFont val="Arial"/>
        <family val="2"/>
        <charset val="161"/>
      </rPr>
      <t xml:space="preserve">Ίνιας 8, </t>
    </r>
    <r>
      <rPr>
        <sz val="8"/>
        <rFont val="Arial"/>
        <family val="2"/>
      </rPr>
      <t xml:space="preserve">7600 Αθηένου</t>
    </r>
  </si>
  <si>
    <t xml:space="preserve">ΑΑΑ 105</t>
  </si>
  <si>
    <t xml:space="preserve">Λευκάρων</t>
  </si>
  <si>
    <t xml:space="preserve">7700 Λεύκαρα</t>
  </si>
  <si>
    <t xml:space="preserve">ΑΑΑ 106</t>
  </si>
  <si>
    <t xml:space="preserve">7705 Πάνω Λεύκαρα </t>
  </si>
  <si>
    <t xml:space="preserve">Λεμεσός</t>
  </si>
  <si>
    <t xml:space="preserve">ΑΑΑ 107</t>
  </si>
  <si>
    <r>
      <rPr>
        <sz val="10"/>
        <rFont val="Arial"/>
        <family val="2"/>
      </rPr>
      <t xml:space="preserve">Λεμεσός Α'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Βραγαδ &amp; Πτολεμαίου 20, 3041</t>
  </si>
  <si>
    <t xml:space="preserve">ΑΑΑ 108</t>
  </si>
  <si>
    <t xml:space="preserve">Λεμεσός Β' </t>
  </si>
  <si>
    <t xml:space="preserve">Γλάδστωνος, 3032 </t>
  </si>
  <si>
    <t xml:space="preserve">ΑΑΑ 109</t>
  </si>
  <si>
    <t xml:space="preserve">Λεμεσός Γ'</t>
  </si>
  <si>
    <t xml:space="preserve">Δημοσθένη Μιτσή 3, 3022 </t>
  </si>
  <si>
    <t xml:space="preserve">ΑΑΑ 110</t>
  </si>
  <si>
    <t xml:space="preserve">Νηπιαγωγείο</t>
  </si>
  <si>
    <t xml:space="preserve">Λεμεσός Δ' - ΖΕΠ </t>
  </si>
  <si>
    <t xml:space="preserve">Μισιαούλη &amp; Καβάζογλου, 3012</t>
  </si>
  <si>
    <t xml:space="preserve">ΑΑΑ 111</t>
  </si>
  <si>
    <r>
      <rPr>
        <sz val="10"/>
        <rFont val="Arial"/>
        <family val="2"/>
      </rPr>
      <t xml:space="preserve">Λεμεσός Δ'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ΑΑΑ 112</t>
  </si>
  <si>
    <t xml:space="preserve">Λεμεσός Ε' - Αγ. Ιωάννη</t>
  </si>
  <si>
    <t xml:space="preserve">Γων. Ανταίου &amp; Τεύκρου, 3061 </t>
  </si>
  <si>
    <t xml:space="preserve">ΑΑΑ 113</t>
  </si>
  <si>
    <r>
      <rPr>
        <sz val="10"/>
        <rFont val="Arial"/>
        <family val="2"/>
      </rPr>
      <t xml:space="preserve">Λεμεσός Στ' - Άγ. Νικολάου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Λορ. Μαβίλη, 3100 </t>
  </si>
  <si>
    <t xml:space="preserve">ΑΑΑ 114</t>
  </si>
  <si>
    <t xml:space="preserve">Λεμεσός Ζ' - Απ. Ανδρέα</t>
  </si>
  <si>
    <t xml:space="preserve">Αγ. Σοφίας, 3065 </t>
  </si>
  <si>
    <t xml:space="preserve">ΑΑΑ 115</t>
  </si>
  <si>
    <r>
      <rPr>
        <sz val="10"/>
        <rFont val="Arial"/>
        <family val="2"/>
      </rPr>
      <t xml:space="preserve">Λεμεσός Η' - Ομόνοιας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Ψηλορείτη, 3048 </t>
  </si>
  <si>
    <t xml:space="preserve">ΑΑΑ 116</t>
  </si>
  <si>
    <t xml:space="preserve">Λεμεσός Θ' - Καψάλου</t>
  </si>
  <si>
    <t xml:space="preserve">Αλ. Παπάγου, 3083</t>
  </si>
  <si>
    <t xml:space="preserve">ΑΑΑ 117</t>
  </si>
  <si>
    <t xml:space="preserve">Λεμεσός Ι' - Χαλκούτσας</t>
  </si>
  <si>
    <t xml:space="preserve">Γρηγόρη Αυξεντίου 1, 4003 Μ. Γειτονιά </t>
  </si>
  <si>
    <t xml:space="preserve">ΑΑΑ 118</t>
  </si>
  <si>
    <t xml:space="preserve">Λεμεσός ΙΑ' - Τσιρείου</t>
  </si>
  <si>
    <t xml:space="preserve">Βασ. Κωνσταντίνου, 3076</t>
  </si>
  <si>
    <t xml:space="preserve">ΑΑΑ 119</t>
  </si>
  <si>
    <t xml:space="preserve">Λεμεσός ΙΒ' - Λανίτειου</t>
  </si>
  <si>
    <t xml:space="preserve">Αγ. Νεκταρίου, 3090</t>
  </si>
  <si>
    <t xml:space="preserve">ΑΑΑ 120</t>
  </si>
  <si>
    <t xml:space="preserve">Λεμεσός ΙΓ' - Άγ Σπυρίδωνα Ά</t>
  </si>
  <si>
    <t xml:space="preserve">Μίλτωνος 18, 3051</t>
  </si>
  <si>
    <t xml:space="preserve">ΑΑΑ 121</t>
  </si>
  <si>
    <t xml:space="preserve">Λεμεσός ΙΔ' - Μέσα Γειτονιάς</t>
  </si>
  <si>
    <t xml:space="preserve">Λεωφ. Αρχ. Μακ. Γ', 4003 </t>
  </si>
  <si>
    <t xml:space="preserve">ΑΑΑ 122</t>
  </si>
  <si>
    <r>
      <rPr>
        <sz val="10"/>
        <rFont val="Arial"/>
        <family val="2"/>
      </rPr>
      <t xml:space="preserve">Λεμεσός ΙΕ' - 'Αγ. Νεοφύτου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Ηλ. Μηνιάτη 1, 4154 Κάτω Πολεμίδια</t>
  </si>
  <si>
    <t xml:space="preserve">ΑΑΑ 123</t>
  </si>
  <si>
    <r>
      <rPr>
        <sz val="10"/>
        <rFont val="Arial"/>
        <family val="2"/>
      </rPr>
      <t xml:space="preserve">Λεμεσός ΙΣΤ' - Ζακακίου</t>
    </r>
    <r>
      <rPr>
        <sz val="10"/>
        <color rgb="FF0000FF"/>
        <rFont val="Arial"/>
        <family val="2"/>
        <charset val="161"/>
      </rPr>
      <t xml:space="preserve"> (Ολοήμερο)</t>
    </r>
  </si>
  <si>
    <t xml:space="preserve">Πύρου, 3047 Ζακάκι</t>
  </si>
  <si>
    <t xml:space="preserve">ΑΑΑ 124</t>
  </si>
  <si>
    <t xml:space="preserve">Λεμεσός ΙΖ' - Μονοβόλικου</t>
  </si>
  <si>
    <t xml:space="preserve">Μελίνας Μερκούρη, 4156 Κάτω Πολεμίδια</t>
  </si>
  <si>
    <t xml:space="preserve">ΑΑΑ 125</t>
  </si>
  <si>
    <r>
      <rPr>
        <sz val="10"/>
        <rFont val="Arial"/>
        <family val="2"/>
        <charset val="161"/>
      </rPr>
      <t xml:space="preserve">Λεμεσός ΙΗ' - Αγ. Αντωνίου </t>
    </r>
    <r>
      <rPr>
        <sz val="10"/>
        <color rgb="FF0000FF"/>
        <rFont val="Arial"/>
        <family val="2"/>
      </rPr>
      <t xml:space="preserve">(Ολοήμερο)</t>
    </r>
  </si>
  <si>
    <t xml:space="preserve">Μισιαούλη &amp; Καβάζογλου, 3012 </t>
  </si>
  <si>
    <t xml:space="preserve">ΑΑΑ 126</t>
  </si>
  <si>
    <t xml:space="preserve">Λεμεσός ΙΘ' - Αγ. Φυλάξεως</t>
  </si>
  <si>
    <t xml:space="preserve">Ανθεμίου, 3115 </t>
  </si>
  <si>
    <t xml:space="preserve">ΑΑΑ 127</t>
  </si>
  <si>
    <t xml:space="preserve">Λεμεσός Κ' - Αγ. Παντελεήμονα</t>
  </si>
  <si>
    <t xml:space="preserve">Θεσπών, 3110 </t>
  </si>
  <si>
    <t xml:space="preserve">ΑΑΑ 128</t>
  </si>
  <si>
    <t xml:space="preserve">Λεμεσός ΚΑ' - Κοντοβάθκια</t>
  </si>
  <si>
    <t xml:space="preserve">Γ. Ουάσιγκτων, 4002 </t>
  </si>
  <si>
    <t xml:space="preserve">ΑΑΑ 129</t>
  </si>
  <si>
    <t xml:space="preserve">Λεμεσός ΚΒ' - Αγ. Γεωργίου</t>
  </si>
  <si>
    <t xml:space="preserve">Χρ. Εργατούδη 44 Αγ. Γεώργιος, 3080 </t>
  </si>
  <si>
    <t xml:space="preserve">ΑΑΑ 130</t>
  </si>
  <si>
    <t xml:space="preserve">Λεμεσός ΚΓ' - Αγ. Σπυρίδωνα Β΄</t>
  </si>
  <si>
    <t xml:space="preserve">Πήγασου, 3055 </t>
  </si>
  <si>
    <t xml:space="preserve">ΑΑΑ 131</t>
  </si>
  <si>
    <t xml:space="preserve">Λεμεσός ΚΔ' - Απ. Βαρνάβα</t>
  </si>
  <si>
    <t xml:space="preserve">Μαρίνου Γερουλάνου 1, 4154 Κάτω Πολεμίδια</t>
  </si>
  <si>
    <t xml:space="preserve">ΑΑΑ 132</t>
  </si>
  <si>
    <t xml:space="preserve">Λεμεσός ΚΕ' - Εκάλης</t>
  </si>
  <si>
    <t xml:space="preserve">Κύπριδος 11, 3110 </t>
  </si>
  <si>
    <t xml:space="preserve">ΑΑΑ 133</t>
  </si>
  <si>
    <t xml:space="preserve">Λεμεσός ΚΣΤ' - Παναγίας Τριχερούσας</t>
  </si>
  <si>
    <t xml:space="preserve">Τιμοκρέοντος, 3076 </t>
  </si>
  <si>
    <t xml:space="preserve">ΑΑΑ 134</t>
  </si>
  <si>
    <t xml:space="preserve">Λεμεσός ΚΖ' - Τιμίου Προδρόμου</t>
  </si>
  <si>
    <t xml:space="preserve">Κοσμά Αιτωλού, 4004 Μέσα Γειτονιά</t>
  </si>
  <si>
    <t xml:space="preserve">ΑΑΑ 135</t>
  </si>
  <si>
    <t xml:space="preserve">Λεμεσός ΚΗ' - Αρχαγγέλου Μιχαήλ</t>
  </si>
  <si>
    <t xml:space="preserve">Κρατερού, 4150 Κάτω Πολεμίδια</t>
  </si>
  <si>
    <t xml:space="preserve">Λεμεσός 'Υπ.</t>
  </si>
  <si>
    <t xml:space="preserve">ΑΑΑ 136</t>
  </si>
  <si>
    <t xml:space="preserve">Άγιοι Ανάργυροι</t>
  </si>
  <si>
    <t xml:space="preserve">Αγίων Αναργύρων, 4525 Μονή-Μοναγρούλι</t>
  </si>
  <si>
    <t xml:space="preserve">ΑΑΑ 137</t>
  </si>
  <si>
    <t xml:space="preserve">Άγιος Αθανάσιος Α'</t>
  </si>
  <si>
    <t xml:space="preserve">Σοφίας, 4106 Άγ. Αθανάσιος</t>
  </si>
  <si>
    <t xml:space="preserve">ΑΑΑ 138</t>
  </si>
  <si>
    <t xml:space="preserve">Άγιος Αθανάσιος Β'</t>
  </si>
  <si>
    <t xml:space="preserve">Χρίστου Παπαδούρη, 4107 Άγιος Αθανάσιος</t>
  </si>
  <si>
    <t xml:space="preserve">ΑΑΑ 139</t>
  </si>
  <si>
    <t xml:space="preserve">Άγιος Αμβρόσιος</t>
  </si>
  <si>
    <t xml:space="preserve">Ιωάννη Ορφανίδη 31, 4710 Άγ. Αμβρόσιος</t>
  </si>
  <si>
    <t xml:space="preserve">ΑΑΑ 140</t>
  </si>
  <si>
    <t xml:space="preserve">Σάββα Μικελλίδη 21, 4871 Άγ. Ιωάννης</t>
  </si>
  <si>
    <t xml:space="preserve">ΑΑΑ 141</t>
  </si>
  <si>
    <t xml:space="preserve">Άγιος Τύχωνας</t>
  </si>
  <si>
    <t xml:space="preserve">Γρίβα Διγενή 58, Άγ. Τύχωνας </t>
  </si>
  <si>
    <t xml:space="preserve">ΑΑΑ 142</t>
  </si>
  <si>
    <t xml:space="preserve">Αγρός</t>
  </si>
  <si>
    <t xml:space="preserve">25521327
99995787</t>
  </si>
  <si>
    <t xml:space="preserve">Νεάρχου Κληρίδη 4, 4860 Αγρός</t>
  </si>
  <si>
    <t xml:space="preserve">ΑΑΑ 143</t>
  </si>
  <si>
    <t xml:space="preserve">Ακρωτήρι</t>
  </si>
  <si>
    <t xml:space="preserve">Αρχ. Κυπριανού, 4640 Ακρωτήρι</t>
  </si>
  <si>
    <t xml:space="preserve">ΑΑΑ 144</t>
  </si>
  <si>
    <r>
      <rPr>
        <sz val="10"/>
        <rFont val="Arial"/>
        <family val="2"/>
      </rPr>
      <t xml:space="preserve">Απαισιά 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Γ. Παπαχαραλάμπους 5, 4541 Απαισιά</t>
  </si>
  <si>
    <t xml:space="preserve">ΑΑΑ 145</t>
  </si>
  <si>
    <t xml:space="preserve">Ασγάτα</t>
  </si>
  <si>
    <t xml:space="preserve">Πολυτεχνίου 19, 4205 Ασγάτα</t>
  </si>
  <si>
    <t xml:space="preserve">ΑΑΑ 146</t>
  </si>
  <si>
    <t xml:space="preserve">Ασώματος</t>
  </si>
  <si>
    <t xml:space="preserve">Αγ. Νικολάου 2, 4645 Ασώματος</t>
  </si>
  <si>
    <t xml:space="preserve">ΑΑΑ 147</t>
  </si>
  <si>
    <t xml:space="preserve">Αυδήμου</t>
  </si>
  <si>
    <t xml:space="preserve">Ριζοκαρπάσου, 4600 Αυδήμου</t>
  </si>
  <si>
    <t xml:space="preserve">ΑΑΑ 148</t>
  </si>
  <si>
    <r>
      <rPr>
        <sz val="10"/>
        <rFont val="Arial"/>
        <family val="2"/>
      </rPr>
      <t xml:space="preserve">Αψιού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4542 Αψιού</t>
  </si>
  <si>
    <t xml:space="preserve">ΑΑΑ 149</t>
  </si>
  <si>
    <t xml:space="preserve">Γερμασόγεια</t>
  </si>
  <si>
    <t xml:space="preserve">Δημ. Χαλκοκονδύλη 3, 4044 Γερμασόγεια</t>
  </si>
  <si>
    <t xml:space="preserve">ΑΑΑ 150</t>
  </si>
  <si>
    <t xml:space="preserve">Επισκοπή</t>
  </si>
  <si>
    <t xml:space="preserve">Απόλλωνος 12, 4620 Επισκοπή</t>
  </si>
  <si>
    <t xml:space="preserve">ΑΑΑ 151</t>
  </si>
  <si>
    <r>
      <rPr>
        <sz val="10"/>
        <rFont val="Arial"/>
        <family val="2"/>
      </rPr>
      <t xml:space="preserve">Ερήμη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25932361 25933546</t>
  </si>
  <si>
    <t xml:space="preserve">Σωκράτη Σωκράτους, 4630 Ερήμη</t>
  </si>
  <si>
    <t xml:space="preserve">ΑΑΑ 152</t>
  </si>
  <si>
    <r>
      <rPr>
        <sz val="10"/>
        <rFont val="Arial"/>
        <family val="2"/>
      </rPr>
      <t xml:space="preserve">Ιαματική 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4506 Επταγώνια</t>
  </si>
  <si>
    <t xml:space="preserve">ΑΑΑ 153</t>
  </si>
  <si>
    <t xml:space="preserve">Καλό Χωριό</t>
  </si>
  <si>
    <t xml:space="preserve">Τριών Ιεραρχών 10, 4566 Καλό Χωριό Λεμεσού</t>
  </si>
  <si>
    <t xml:space="preserve">ΑΑΑ 154</t>
  </si>
  <si>
    <t xml:space="preserve">Καντού</t>
  </si>
  <si>
    <t xml:space="preserve">Ελευθερίας 3, 4631 Καντού</t>
  </si>
  <si>
    <t xml:space="preserve">ΑΑΑ 155</t>
  </si>
  <si>
    <t xml:space="preserve">Κολόσσι Α'</t>
  </si>
  <si>
    <t xml:space="preserve">Αντρέα και Νίκου Ονησιφόρου, 4632 Κολόσσι</t>
  </si>
  <si>
    <t xml:space="preserve">ΑΑΑ 156</t>
  </si>
  <si>
    <t xml:space="preserve">Κολόσσι Β'</t>
  </si>
  <si>
    <t xml:space="preserve">Αυτοστέγαση, 4636 Κολόσσι</t>
  </si>
  <si>
    <t xml:space="preserve">ΑΑΑ 157</t>
  </si>
  <si>
    <t xml:space="preserve">Κυβίδες Πάνω</t>
  </si>
  <si>
    <t xml:space="preserve">Αγίου Γεωργίου 45, 4714 Πάνω Κυβίδες</t>
  </si>
  <si>
    <t xml:space="preserve">ΑΑΑ 158</t>
  </si>
  <si>
    <r>
      <rPr>
        <sz val="10"/>
        <rFont val="Arial"/>
        <family val="2"/>
      </rPr>
      <t xml:space="preserve">Κυπερούντα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25532061, 99612567</t>
  </si>
  <si>
    <t xml:space="preserve">Θεοτόκου 3, 4876 Κυπερούντα</t>
  </si>
  <si>
    <t xml:space="preserve">ΑΑΑ 159</t>
  </si>
  <si>
    <t xml:space="preserve">Λινόπετρα</t>
  </si>
  <si>
    <t xml:space="preserve">Καντάρας, 4102 Λινόπετρα</t>
  </si>
  <si>
    <t xml:space="preserve">ΑΑΑ 160</t>
  </si>
  <si>
    <t xml:space="preserve">Μουτταγιάκα</t>
  </si>
  <si>
    <t xml:space="preserve">Αρχαγγέλου Μιχαήλ, 4520 Παρεκκλησιά</t>
  </si>
  <si>
    <t xml:space="preserve">ΑΑΑ 161</t>
  </si>
  <si>
    <r>
      <rPr>
        <sz val="10"/>
        <rFont val="Arial"/>
        <family val="2"/>
      </rPr>
      <t xml:space="preserve">Παλώδια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Λεωφ. Αρχ. Μακ. Γ', 4540 Παραμύθα</t>
  </si>
  <si>
    <t xml:space="preserve">ΑΑΑ 162</t>
  </si>
  <si>
    <r>
      <rPr>
        <sz val="10"/>
        <rFont val="Arial"/>
        <family val="2"/>
      </rPr>
      <t xml:space="preserve">Παραμύθα-Σπιτάλι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Λεωφ. Αρχ. Μακαρίου Γ', 4540 Παραμύθα</t>
  </si>
  <si>
    <t xml:space="preserve">ΑΑΑ 163</t>
  </si>
  <si>
    <t xml:space="preserve">Παρεκκλησιά</t>
  </si>
  <si>
    <t xml:space="preserve">ΑΑΑ 164</t>
  </si>
  <si>
    <t xml:space="preserve">Πάχνα</t>
  </si>
  <si>
    <t xml:space="preserve">Αγίας Μαρίνας 2, 4700 Πάχνα </t>
  </si>
  <si>
    <t xml:space="preserve">ΑΑΑ 165</t>
  </si>
  <si>
    <r>
      <rPr>
        <sz val="10"/>
        <rFont val="Arial"/>
        <family val="2"/>
      </rPr>
      <t xml:space="preserve">Πελένδρι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Σωτήρη Τσαγγάρη 1, 4878 Πελένδρι</t>
  </si>
  <si>
    <t xml:space="preserve">ΑΑΑ 166</t>
  </si>
  <si>
    <r>
      <rPr>
        <sz val="10"/>
        <rFont val="Arial"/>
        <family val="2"/>
      </rPr>
      <t xml:space="preserve">Πεντάκωμο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Παναγίας Νεοφορούσας 4, 4528 Πεντάκωμο</t>
  </si>
  <si>
    <t xml:space="preserve">ΑΑΑ 167</t>
  </si>
  <si>
    <r>
      <rPr>
        <sz val="10"/>
        <rFont val="Arial"/>
        <family val="2"/>
      </rPr>
      <t xml:space="preserve">Πισσούρι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Ελευθερίας 50, 4607 Πισσούρι</t>
  </si>
  <si>
    <t xml:space="preserve">ΑΑΑ 168</t>
  </si>
  <si>
    <t xml:space="preserve">Πλάτρες Κάτω</t>
  </si>
  <si>
    <t xml:space="preserve">4815 Κάτω Πλάτρες</t>
  </si>
  <si>
    <t xml:space="preserve">ΑΑΑ 169</t>
  </si>
  <si>
    <t xml:space="preserve">Πολεμίδια Α'</t>
  </si>
  <si>
    <t xml:space="preserve">25305790
99531954</t>
  </si>
  <si>
    <t xml:space="preserve">Πατριάρχου Φωτίου, 4156 Κάτω Πολεμίδια</t>
  </si>
  <si>
    <t xml:space="preserve">ΑΑΑ 170</t>
  </si>
  <si>
    <r>
      <rPr>
        <sz val="10"/>
        <rFont val="Arial"/>
        <family val="2"/>
      </rPr>
      <t xml:space="preserve">Πολεμίδια Β'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25305798
99134019</t>
  </si>
  <si>
    <t xml:space="preserve">3ος Δρόμος, 4158 Κάτω Πολεμίδια</t>
  </si>
  <si>
    <t xml:space="preserve">ΑΑΑ 171</t>
  </si>
  <si>
    <t xml:space="preserve">Πολεμίδια Πάνω (Καρμιώτισσα)</t>
  </si>
  <si>
    <t xml:space="preserve">12ος Δρόμος Καρμιώτισσα, 4130 Π. Πολεμίδια</t>
  </si>
  <si>
    <t xml:space="preserve">ΑΑΑ 172</t>
  </si>
  <si>
    <r>
      <rPr>
        <sz val="10"/>
        <rFont val="Arial"/>
        <family val="2"/>
      </rPr>
      <t xml:space="preserve">Ποταμός Γερμασόγειας Α'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25323622
99333816 
ΣΕΛ.25314162</t>
  </si>
  <si>
    <t xml:space="preserve">Λαρίσσης 4, 4047 Ποταμός Γερμασόγειας</t>
  </si>
  <si>
    <t xml:space="preserve">ΑΑΑ 173</t>
  </si>
  <si>
    <t xml:space="preserve">Ποταμός Γερμασόγειας Β'</t>
  </si>
  <si>
    <t xml:space="preserve">Διαμέσου 24, 4043 Ποταμός Γερμασόγειας</t>
  </si>
  <si>
    <t xml:space="preserve">ΑΑΑ 174</t>
  </si>
  <si>
    <t xml:space="preserve">Πύργος</t>
  </si>
  <si>
    <t xml:space="preserve">Αγ. Μαρίνας 24, 4529 Πύργος</t>
  </si>
  <si>
    <t xml:space="preserve">ΑΑΑ 175</t>
  </si>
  <si>
    <t xml:space="preserve">Σούνι-Ζανατζιά</t>
  </si>
  <si>
    <t xml:space="preserve">Ανδρέα Βλάμη 1, 4717 Σούνη</t>
  </si>
  <si>
    <t xml:space="preserve">ΑΑΑ 176</t>
  </si>
  <si>
    <r>
      <rPr>
        <sz val="10"/>
        <rFont val="Arial"/>
        <family val="2"/>
        <charset val="161"/>
      </rPr>
      <t xml:space="preserve">Τραχώνι </t>
    </r>
    <r>
      <rPr>
        <b val="true"/>
        <sz val="10"/>
        <rFont val="Arial"/>
        <family val="2"/>
        <charset val="161"/>
      </rPr>
      <t xml:space="preserve">Α'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25-398907</t>
  </si>
  <si>
    <t xml:space="preserve">Μόρφου, 4651 Τραχώνι</t>
  </si>
  <si>
    <r>
      <rPr>
        <sz val="11"/>
        <color rgb="FFFF0000"/>
        <rFont val="Arial"/>
        <family val="0"/>
      </rPr>
      <t xml:space="preserve">ΑΑΑ 176</t>
    </r>
    <r>
      <rPr>
        <b val="true"/>
        <sz val="11"/>
        <color rgb="FFFF0000"/>
        <rFont val="Arial"/>
        <family val="0"/>
      </rPr>
      <t xml:space="preserve">α</t>
    </r>
  </si>
  <si>
    <r>
      <rPr>
        <sz val="10"/>
        <color rgb="FF0000FF"/>
        <rFont val="Arial"/>
        <family val="2"/>
      </rPr>
      <t xml:space="preserve">Τραχώνι</t>
    </r>
    <r>
      <rPr>
        <b val="true"/>
        <sz val="10"/>
        <color rgb="FF0000FF"/>
        <rFont val="Arial"/>
        <family val="2"/>
      </rPr>
      <t xml:space="preserve"> Β' (απο 1/9/2009)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Πενταδακτύλου, 4651 Τραχώνι </t>
  </si>
  <si>
    <t xml:space="preserve">ΑΑΑ 177</t>
  </si>
  <si>
    <r>
      <rPr>
        <sz val="10"/>
        <rFont val="Arial"/>
        <family val="2"/>
      </rPr>
      <t xml:space="preserve">Τριμίκλινη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Γρη. Αυξεντίου 2, 4730 Τριμίκληνη</t>
  </si>
  <si>
    <t xml:space="preserve">ΑΑΑ 178</t>
  </si>
  <si>
    <r>
      <rPr>
        <sz val="10"/>
        <rFont val="Arial"/>
        <family val="2"/>
      </rPr>
      <t xml:space="preserve">Ύψωνας </t>
    </r>
    <r>
      <rPr>
        <b val="true"/>
        <sz val="10"/>
        <rFont val="Arial"/>
        <family val="2"/>
        <charset val="161"/>
      </rPr>
      <t xml:space="preserve">Α'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Τριών Ιεραρχών, 4180 Ύψωνας</t>
  </si>
  <si>
    <t xml:space="preserve">ΑΑΑ 179</t>
  </si>
  <si>
    <r>
      <rPr>
        <sz val="10"/>
        <rFont val="Arial"/>
        <family val="2"/>
      </rPr>
      <t xml:space="preserve">Ύψωνας</t>
    </r>
    <r>
      <rPr>
        <b val="true"/>
        <sz val="10"/>
        <rFont val="Arial"/>
        <family val="2"/>
        <charset val="161"/>
      </rPr>
      <t xml:space="preserve"> Β'</t>
    </r>
  </si>
  <si>
    <t xml:space="preserve">Φώτη Πίττα 11, 4180 Ύψωνας</t>
  </si>
  <si>
    <t xml:space="preserve">ΑΑΑ 180</t>
  </si>
  <si>
    <r>
      <rPr>
        <sz val="10"/>
        <rFont val="Arial"/>
        <family val="2"/>
      </rPr>
      <t xml:space="preserve">Φοινί</t>
    </r>
    <r>
      <rPr>
        <sz val="10"/>
        <color rgb="FF0000FF"/>
        <rFont val="Arial"/>
        <family val="2"/>
        <charset val="161"/>
      </rPr>
      <t xml:space="preserve"> (Ολοήμερο)</t>
    </r>
  </si>
  <si>
    <t xml:space="preserve">4814 Φοινί</t>
  </si>
  <si>
    <t xml:space="preserve">ΑΑΑ 181</t>
  </si>
  <si>
    <t xml:space="preserve">Καλογεροπούλου</t>
  </si>
  <si>
    <t xml:space="preserve">Γωνία Μυκήνων και Μ. Δράκου, 4007 Μέσα Γειτονιά - Λεμεσός</t>
  </si>
  <si>
    <t xml:space="preserve">ΑΑΑ 182</t>
  </si>
  <si>
    <t xml:space="preserve">Αγ. Ιωάννη - 3ον </t>
  </si>
  <si>
    <t xml:space="preserve">Μαρίνου Γερουλάνου 46, 4154 </t>
  </si>
  <si>
    <t xml:space="preserve">ΑΑΑ 183</t>
  </si>
  <si>
    <t xml:space="preserve">Νεάπολις</t>
  </si>
  <si>
    <t xml:space="preserve">Κυθήρων 44, 3101 </t>
  </si>
  <si>
    <t xml:space="preserve">ΑΑΑ 184</t>
  </si>
  <si>
    <t xml:space="preserve">Καθολικής</t>
  </si>
  <si>
    <t xml:space="preserve">Δωδεκανήσου 23, 3021 </t>
  </si>
  <si>
    <t xml:space="preserve">ΑΑΑ 185</t>
  </si>
  <si>
    <t xml:space="preserve">Πολεμιδιών</t>
  </si>
  <si>
    <t xml:space="preserve">Πάροδος Στωϊκών 9, 4151 Κάτω Πολεμίδια </t>
  </si>
  <si>
    <t xml:space="preserve">ΑΑΑ 186</t>
  </si>
  <si>
    <t xml:space="preserve">Τσίρειο</t>
  </si>
  <si>
    <t xml:space="preserve">Θεσπιών, 3110 </t>
  </si>
  <si>
    <t xml:space="preserve">ΑΑΑ 187</t>
  </si>
  <si>
    <t xml:space="preserve">Θέκλειο</t>
  </si>
  <si>
    <t xml:space="preserve">Θέκλας Α. Λυσιώτη, 3030</t>
  </si>
  <si>
    <t xml:space="preserve">ΑΑΑ 188</t>
  </si>
  <si>
    <t xml:space="preserve">Λινόπετρας</t>
  </si>
  <si>
    <t xml:space="preserve">Οδός Κολωνακίου, 4103 Λινόπετρα</t>
  </si>
  <si>
    <t xml:space="preserve">ΑΑΑ 189</t>
  </si>
  <si>
    <t xml:space="preserve">Αγ. Αθανασίου</t>
  </si>
  <si>
    <t xml:space="preserve">Χρίστου Παπαδούρη 50, 4105 Αγ. Αθανάσιος</t>
  </si>
  <si>
    <t xml:space="preserve">ΑΑΑ 190</t>
  </si>
  <si>
    <t xml:space="preserve">Αγ. Βαρβάρας</t>
  </si>
  <si>
    <t xml:space="preserve">Ηλυσίων, 3056</t>
  </si>
  <si>
    <t xml:space="preserve">ΑΑΑ 191</t>
  </si>
  <si>
    <t xml:space="preserve">Αγ. Φυλάξεως</t>
  </si>
  <si>
    <t xml:space="preserve">Βρασίδα 8, 3111</t>
  </si>
  <si>
    <t xml:space="preserve">ΑΑΑ 192</t>
  </si>
  <si>
    <t xml:space="preserve">Αγ. Νεοφύτου</t>
  </si>
  <si>
    <t xml:space="preserve">29ος Δρόμος Αρ. 9, 4155 Κ.Πολεμίδια </t>
  </si>
  <si>
    <t xml:space="preserve">ΑΑΑ 193</t>
  </si>
  <si>
    <t xml:space="preserve">Ζακακίου</t>
  </si>
  <si>
    <t xml:space="preserve">Αγχίστου, 3048 Ζακάκι </t>
  </si>
  <si>
    <t xml:space="preserve">ΑΑΑ 194</t>
  </si>
  <si>
    <t xml:space="preserve">Τραχωνίου</t>
  </si>
  <si>
    <t xml:space="preserve">ΑΑΑ 195</t>
  </si>
  <si>
    <t xml:space="preserve">Επισκοπής</t>
  </si>
  <si>
    <t xml:space="preserve">14ος Δρόμος 65, 4620 Επισκοπή </t>
  </si>
  <si>
    <t xml:space="preserve">ΑΑΑ 196</t>
  </si>
  <si>
    <t xml:space="preserve">Ύψωνα</t>
  </si>
  <si>
    <t xml:space="preserve">Γιάννου Κρανιδιώτου, 4180 Ύψωνα </t>
  </si>
  <si>
    <t xml:space="preserve">ΑΑΑ 197</t>
  </si>
  <si>
    <t xml:space="preserve">Απ. Πέτρου &amp; Παύλου</t>
  </si>
  <si>
    <t xml:space="preserve">Αλ. Παπαδιαμάντη 3085 </t>
  </si>
  <si>
    <t xml:space="preserve">ΑΑΑ 198</t>
  </si>
  <si>
    <t xml:space="preserve">Αγ. Ιωάννη</t>
  </si>
  <si>
    <t xml:space="preserve">Ρήνου, Αγ. Ιωάννη 3061 </t>
  </si>
  <si>
    <t xml:space="preserve">ΑΑΑ 199</t>
  </si>
  <si>
    <t xml:space="preserve">Αγ. Νικολάου</t>
  </si>
  <si>
    <t xml:space="preserve">Αγ. Αικατερίνης - Δημόκριτου, 3100 </t>
  </si>
  <si>
    <t xml:space="preserve">ΑΑΑ 200</t>
  </si>
  <si>
    <t xml:space="preserve">Πολεμιδίων</t>
  </si>
  <si>
    <t xml:space="preserve">Μελίνας Μερκούρη, 4156 </t>
  </si>
  <si>
    <t xml:space="preserve">ΑΑΑ 201</t>
  </si>
  <si>
    <t xml:space="preserve">Αγ. Σπυρίδωνα</t>
  </si>
  <si>
    <t xml:space="preserve">Ηλυσίων, 3056 </t>
  </si>
  <si>
    <t xml:space="preserve">ΑΑΑ 202</t>
  </si>
  <si>
    <t xml:space="preserve">Αρτέμιδος 25, 4102 </t>
  </si>
  <si>
    <t xml:space="preserve">ΑΑΑ 203</t>
  </si>
  <si>
    <t xml:space="preserve">25770336, fax 25770337</t>
  </si>
  <si>
    <t xml:space="preserve">Αιτνας, 3117 </t>
  </si>
  <si>
    <t xml:space="preserve">ΑΑΑ 204</t>
  </si>
  <si>
    <t xml:space="preserve">Α' Τεχνική Σχ. Λεμεσού</t>
  </si>
  <si>
    <t xml:space="preserve">Λεοντιου Α΄ 149, 3022</t>
  </si>
  <si>
    <t xml:space="preserve">ΑΑΑ 205</t>
  </si>
  <si>
    <t xml:space="preserve">Β' Τεχνική Σχ.Λεμεσού - Γρ. Αυξεντίου</t>
  </si>
  <si>
    <t xml:space="preserve">Αγίου Ανδρόνικου , Καθολική , 3020</t>
  </si>
  <si>
    <t xml:space="preserve">ΑΑΑ 206</t>
  </si>
  <si>
    <t xml:space="preserve">Γ' Τεχνική Σχ.Λεμεσού</t>
  </si>
  <si>
    <t xml:space="preserve">Τέρμα οδού Κορρύβου , Εκάλη , 3112</t>
  </si>
  <si>
    <t xml:space="preserve">ΑΑΑ 207</t>
  </si>
  <si>
    <t xml:space="preserve">Όμοδος</t>
  </si>
  <si>
    <t xml:space="preserve">4760 Όμοδος</t>
  </si>
  <si>
    <t xml:space="preserve">ΑΑΑ 208</t>
  </si>
  <si>
    <t xml:space="preserve">Ομόδους</t>
  </si>
  <si>
    <t xml:space="preserve">ΑΑΑ 209</t>
  </si>
  <si>
    <t xml:space="preserve">4760 Όμοδος </t>
  </si>
  <si>
    <t xml:space="preserve">ΑΑΑ 210</t>
  </si>
  <si>
    <t xml:space="preserve">Αγρού</t>
  </si>
  <si>
    <t xml:space="preserve">Λεωφ. Κυριάκου Απεητου 44, 4860 Αγρός </t>
  </si>
  <si>
    <t xml:space="preserve">ΑΑΑ 211</t>
  </si>
  <si>
    <t xml:space="preserve">ΑΑΑ 212</t>
  </si>
  <si>
    <t xml:space="preserve">Ξενοδοχ.σχ. Αγρού</t>
  </si>
  <si>
    <t xml:space="preserve">Λεωφόρος Κυριάκου Απεήτου 44, 4860 Αγρός</t>
  </si>
  <si>
    <t xml:space="preserve">ΑΑΑ 213</t>
  </si>
  <si>
    <t xml:space="preserve">Μιτσή Λεμύθου</t>
  </si>
  <si>
    <t xml:space="preserve">Λεμύθου, 4844 </t>
  </si>
  <si>
    <t xml:space="preserve">ΑΑΑ 214</t>
  </si>
  <si>
    <t xml:space="preserve">Εμπ. Σχ. Μιτσή Λεμύθου</t>
  </si>
  <si>
    <t xml:space="preserve">ΑΑΑ 215</t>
  </si>
  <si>
    <t xml:space="preserve">Αγίου Αντωνίου</t>
  </si>
  <si>
    <t xml:space="preserve">Λυκούργου, 3506</t>
  </si>
  <si>
    <t xml:space="preserve">ΑΑΑ 216</t>
  </si>
  <si>
    <t xml:space="preserve">Λυκούργου, 3012</t>
  </si>
  <si>
    <t xml:space="preserve">ΑΑΑ 217</t>
  </si>
  <si>
    <t xml:space="preserve">Λανίτειο</t>
  </si>
  <si>
    <t xml:space="preserve">Λεωφ. Αρχ. Μακαρίου, 3026 </t>
  </si>
  <si>
    <t xml:space="preserve">ΑΑΑ 218</t>
  </si>
  <si>
    <t xml:space="preserve">Λανίτειο Α'</t>
  </si>
  <si>
    <t xml:space="preserve">Λεωφ. Μακαρίου Γ', Τ.Θ.1689/3507</t>
  </si>
  <si>
    <t xml:space="preserve">ΑΑΑ 219</t>
  </si>
  <si>
    <r>
      <rPr>
        <sz val="10"/>
        <rFont val="Arial"/>
        <family val="2"/>
      </rPr>
      <t xml:space="preserve">Λανίτειο Β' +</t>
    </r>
    <r>
      <rPr>
        <sz val="10"/>
        <color rgb="FF0000FF"/>
        <rFont val="Arial"/>
        <family val="2"/>
        <charset val="161"/>
      </rPr>
      <t xml:space="preserve"> Αθλητικό Σχολείο (27 Μαθ)</t>
    </r>
  </si>
  <si>
    <t xml:space="preserve">Πλάτωνος, 3090 </t>
  </si>
  <si>
    <t xml:space="preserve">Λευκωσία</t>
  </si>
  <si>
    <t xml:space="preserve">ΑΑΑ 220</t>
  </si>
  <si>
    <t xml:space="preserve">Αγία Μαρίνα </t>
  </si>
  <si>
    <t xml:space="preserve">Π. Χρυσελούσης και Απ. Βαρνάβα, 2059 Στρόβολος</t>
  </si>
  <si>
    <t xml:space="preserve">ΑΑΑ 221</t>
  </si>
  <si>
    <t xml:space="preserve">Άγιοι Ομολογητές </t>
  </si>
  <si>
    <t xml:space="preserve">Μιαούλη 3, 1080 Λευκωσία</t>
  </si>
  <si>
    <t xml:space="preserve">ΑΑΑ 222</t>
  </si>
  <si>
    <t xml:space="preserve">Άγιος Ανδρέας </t>
  </si>
  <si>
    <t xml:space="preserve">Κ. Καταλάγου, 1100 Λευκωσία</t>
  </si>
  <si>
    <t xml:space="preserve">ΑΑΑ 223</t>
  </si>
  <si>
    <t xml:space="preserve">Άγιος Αντώνιος</t>
  </si>
  <si>
    <t xml:space="preserve">Ευγ. και Θεοδότου 13, 1060 Λευκωσία</t>
  </si>
  <si>
    <t xml:space="preserve">ΑΑΑ 224</t>
  </si>
  <si>
    <t xml:space="preserve">Άγιος Βασίλειος </t>
  </si>
  <si>
    <t xml:space="preserve">Πατρ. Γρηγορίου 74, 2042 Στρόβολος</t>
  </si>
  <si>
    <t xml:space="preserve">ΑΑΑ 225</t>
  </si>
  <si>
    <t xml:space="preserve">Άγιος Δημήτριος</t>
  </si>
  <si>
    <t xml:space="preserve">Αριστείδη Χαραλάμπους 8, 2008 Στρόβολος</t>
  </si>
  <si>
    <t xml:space="preserve">ΑΑΑ 226</t>
  </si>
  <si>
    <t xml:space="preserve">Άγιος Δομέτιος Α' </t>
  </si>
  <si>
    <t xml:space="preserve">Κ. Μάτση 26, 2368 Άγ. Δομέτιος</t>
  </si>
  <si>
    <t xml:space="preserve">ΑΑΑ 227</t>
  </si>
  <si>
    <t xml:space="preserve">Άγιος Δομέτιος Β' </t>
  </si>
  <si>
    <t xml:space="preserve">Κενταύρου 23, 2364 Άγ. Δομέτιος</t>
  </si>
  <si>
    <t xml:space="preserve">ΑΑΑ 228</t>
  </si>
  <si>
    <t xml:space="preserve">Άγιος Δομέτιος Γ'</t>
  </si>
  <si>
    <t xml:space="preserve">Ισαβέλλας 20, 2370 Άγ. Δομέτιος</t>
  </si>
  <si>
    <t xml:space="preserve">ΑΑΑ 229</t>
  </si>
  <si>
    <t xml:space="preserve">Άγιος Κασσιανός</t>
  </si>
  <si>
    <t xml:space="preserve">Αντιγόνου 28, 1016 Λευκωσία</t>
  </si>
  <si>
    <t xml:space="preserve">ΑΑΑ 230</t>
  </si>
  <si>
    <t xml:space="preserve">Άγιος Σπυρίδωνας</t>
  </si>
  <si>
    <t xml:space="preserve">Αριστοφάνους 64, 2038 Στρόβολος </t>
  </si>
  <si>
    <t xml:space="preserve">ΑΑΑ 231</t>
  </si>
  <si>
    <t xml:space="preserve">Αγλαντζιά Α' + Β'</t>
  </si>
  <si>
    <t xml:space="preserve">Γρίβα Διγενή 30, 2108 Αγλαντζιά</t>
  </si>
  <si>
    <t xml:space="preserve">ΑΑΑ 232</t>
  </si>
  <si>
    <t xml:space="preserve">Αγλαντζιά Γ'</t>
  </si>
  <si>
    <t xml:space="preserve">Λεωφ. Λάρνακος 10, 2101 Αγλαντζιά</t>
  </si>
  <si>
    <t xml:space="preserve">ΑΑΑ 233</t>
  </si>
  <si>
    <t xml:space="preserve">Αγλαντζιά Δ' </t>
  </si>
  <si>
    <t xml:space="preserve">Λεωφ. Ρ.Ι.Κ., 2120 Αγλαντζιά</t>
  </si>
  <si>
    <t xml:space="preserve">ΑΑΑ 234</t>
  </si>
  <si>
    <t xml:space="preserve">Αγλαντζιά Ε'</t>
  </si>
  <si>
    <t xml:space="preserve">Αλαμάνας 6, 2114 Αγλαντζιά</t>
  </si>
  <si>
    <t xml:space="preserve">ΑΑΑ 235</t>
  </si>
  <si>
    <t xml:space="preserve">Αγλαντζιά Στ' </t>
  </si>
  <si>
    <t xml:space="preserve">Λέσβου, 2103 Αγλαντζιά</t>
  </si>
  <si>
    <t xml:space="preserve">ΑΑΑ 236</t>
  </si>
  <si>
    <t xml:space="preserve">Ακρόπολη </t>
  </si>
  <si>
    <t xml:space="preserve">Ιφιγένειας 73, 2003 Στρόβολος</t>
  </si>
  <si>
    <t xml:space="preserve">ΑΑΑ 237</t>
  </si>
  <si>
    <t xml:space="preserve">Απόστολος Βαρνάβας</t>
  </si>
  <si>
    <t xml:space="preserve">Τριών Ιεραρχών 8, 2015 Στρόβολος</t>
  </si>
  <si>
    <t xml:space="preserve">ΑΑΑ 238</t>
  </si>
  <si>
    <t xml:space="preserve">Απόστολος Λουκάς</t>
  </si>
  <si>
    <t xml:space="preserve">Καντάρας 120, 2051 Στρόβολος</t>
  </si>
  <si>
    <t xml:space="preserve">ΑΑΑ 239</t>
  </si>
  <si>
    <t xml:space="preserve">Αρχάγγελος</t>
  </si>
  <si>
    <t xml:space="preserve">Αγ. Γεννάδιου, 2054 Στρόβοος</t>
  </si>
  <si>
    <t xml:space="preserve">ΑΑΑ 240</t>
  </si>
  <si>
    <t xml:space="preserve">Δασούπολη </t>
  </si>
  <si>
    <t xml:space="preserve">Γεωργίου Παπαβερκίου 7, 2025 Στρόβολος</t>
  </si>
  <si>
    <t xml:space="preserve">ΑΑΑ 241</t>
  </si>
  <si>
    <t xml:space="preserve">Έγκωμη Α' </t>
  </si>
  <si>
    <t xml:space="preserve">Αρχ. Μακαρίου Γ' 44, 2407 Έγκωμη</t>
  </si>
  <si>
    <t xml:space="preserve">ΑΑΑ 242</t>
  </si>
  <si>
    <t xml:space="preserve">Έγκωμη Β'</t>
  </si>
  <si>
    <t xml:space="preserve">Βασ. Παύλου, 2412 Έγκωμη</t>
  </si>
  <si>
    <t xml:space="preserve">ΑΑΑ 243</t>
  </si>
  <si>
    <t xml:space="preserve">Ελένειο </t>
  </si>
  <si>
    <t xml:space="preserve">Λεωφ. Στασίνου 29, 1060 Λευκωσία</t>
  </si>
  <si>
    <t xml:space="preserve">ΑΑΑ 244</t>
  </si>
  <si>
    <t xml:space="preserve">Καϊμακλί Α' + Β'</t>
  </si>
  <si>
    <t xml:space="preserve">Αρρεναγωγείου 31, 1021 Λευκωσία</t>
  </si>
  <si>
    <t xml:space="preserve">ΑΑΑ 245</t>
  </si>
  <si>
    <t xml:space="preserve">Καϊμακλί Γ' </t>
  </si>
  <si>
    <t xml:space="preserve">Αγ. Δημητρίου, 1022 Λευκωσία</t>
  </si>
  <si>
    <t xml:space="preserve">ΑΑΑ 246</t>
  </si>
  <si>
    <t xml:space="preserve">Κωνσταντινουπόλεως</t>
  </si>
  <si>
    <t xml:space="preserve">Τρίτωνος 30, 2039 Λευκωσία</t>
  </si>
  <si>
    <t xml:space="preserve">ΑΑΑ 247</t>
  </si>
  <si>
    <t xml:space="preserve">Λυκαβητός</t>
  </si>
  <si>
    <t xml:space="preserve">Δοϊράνης 12, 1070 Λευκωσία</t>
  </si>
  <si>
    <t xml:space="preserve">ΑΑΑ 248</t>
  </si>
  <si>
    <t xml:space="preserve">Μακεδονίτισσα Α'</t>
  </si>
  <si>
    <t xml:space="preserve">Μακεδονιτίσσης 17, 2417 Έγκωμη</t>
  </si>
  <si>
    <t xml:space="preserve">ΑΑΑ 249</t>
  </si>
  <si>
    <t xml:space="preserve">Μακεδονίτισσα Β'</t>
  </si>
  <si>
    <t xml:space="preserve">Γρεβενών, 2401 Έγκωμη</t>
  </si>
  <si>
    <t xml:space="preserve">ΑΑΑ 249α</t>
  </si>
  <si>
    <r>
      <rPr>
        <sz val="10"/>
        <color rgb="FF0000FF"/>
        <rFont val="Arial"/>
        <family val="2"/>
      </rPr>
      <t xml:space="preserve">Μακεδονίτισσα Γ' -Στυλιανού Λένα</t>
    </r>
    <r>
      <rPr>
        <sz val="8"/>
        <color rgb="FF0000FF"/>
        <rFont val="Arial"/>
        <family val="2"/>
        <charset val="161"/>
      </rPr>
      <t xml:space="preserve"> (από 1/9/09)</t>
    </r>
  </si>
  <si>
    <t xml:space="preserve">Σπυρίδωνος Νομπέλη 3, 2402 Έγκωμη</t>
  </si>
  <si>
    <t xml:space="preserve">ΑΑΑ 250</t>
  </si>
  <si>
    <t xml:space="preserve">Παλλουριώτισσα Α' </t>
  </si>
  <si>
    <t xml:space="preserve">Αγ. Ανδρέου 43, 1040 Λευκωσία</t>
  </si>
  <si>
    <t xml:space="preserve">ΑΑΑ 251</t>
  </si>
  <si>
    <t xml:space="preserve">Παλλουριώτισσα Β' </t>
  </si>
  <si>
    <t xml:space="preserve">Ηλ. Παπακυριακού 11, 1046 Λευκωσία</t>
  </si>
  <si>
    <t xml:space="preserve">ΑΑΑ 252</t>
  </si>
  <si>
    <t xml:space="preserve">Παλλουριώτισσα Γ'</t>
  </si>
  <si>
    <t xml:space="preserve">Αγ. Νικολάου 38, 1040 Λευκωσία</t>
  </si>
  <si>
    <t xml:space="preserve">ΑΑΑ 253</t>
  </si>
  <si>
    <t xml:space="preserve">Περνέρα</t>
  </si>
  <si>
    <t xml:space="preserve">Πειραιώς 44, 2023 Στρόβολος</t>
  </si>
  <si>
    <t xml:space="preserve">ΑΑΑ 254</t>
  </si>
  <si>
    <r>
      <rPr>
        <sz val="10"/>
        <color rgb="FF000000"/>
        <rFont val="Arial"/>
        <family val="2"/>
        <charset val="161"/>
      </rPr>
      <t xml:space="preserve">Πεύκιος Γεωργιάδης</t>
    </r>
    <r>
      <rPr>
        <sz val="10"/>
        <color rgb="FF0000FF"/>
        <rFont val="Arial"/>
        <family val="2"/>
      </rPr>
      <t xml:space="preserve"> (Ολοήμερο)</t>
    </r>
  </si>
  <si>
    <t xml:space="preserve">Δεληγίαννη 3, 2023 Στρόβολος</t>
  </si>
  <si>
    <t xml:space="preserve">ΑΑΑ 255</t>
  </si>
  <si>
    <t xml:space="preserve">Σταυρός </t>
  </si>
  <si>
    <t xml:space="preserve">Λεωφ. Σταυρού 74, 2035 Στρόβολος</t>
  </si>
  <si>
    <t xml:space="preserve">ΑΑΑ 256</t>
  </si>
  <si>
    <t xml:space="preserve">Χ'' Γεωργάκης Κορνέσιος</t>
  </si>
  <si>
    <t xml:space="preserve">Θεσσαλίας 36, 1057 Λευκωσία</t>
  </si>
  <si>
    <t xml:space="preserve">ΑΑΑ 257</t>
  </si>
  <si>
    <t xml:space="preserve">Χρυσελεούσα </t>
  </si>
  <si>
    <t xml:space="preserve">Λόρδου Βύρωνος και Σταδίου γωνία 21, 2058 Στρόβολος</t>
  </si>
  <si>
    <r>
      <rPr>
        <sz val="8"/>
        <rFont val="Arial"/>
        <family val="2"/>
        <charset val="161"/>
      </rPr>
      <t xml:space="preserve">Λευκ</t>
    </r>
    <r>
      <rPr>
        <sz val="7"/>
        <rFont val="Arial"/>
        <family val="2"/>
        <charset val="161"/>
      </rPr>
      <t xml:space="preserve">ωσία </t>
    </r>
    <r>
      <rPr>
        <sz val="8"/>
        <rFont val="Arial"/>
        <family val="2"/>
        <charset val="161"/>
      </rPr>
      <t xml:space="preserve">Υπ.</t>
    </r>
  </si>
  <si>
    <t xml:space="preserve">ΑΑΑ 258</t>
  </si>
  <si>
    <t xml:space="preserve">Αγία Βαρβάρα</t>
  </si>
  <si>
    <t xml:space="preserve">Γρ. Αυξεντίου 14, 2560 Αγ. Βαρβάρα</t>
  </si>
  <si>
    <t xml:space="preserve">ΑΑΑ 259</t>
  </si>
  <si>
    <t xml:space="preserve">Αγία Μαρίνα Ξυλιάτου</t>
  </si>
  <si>
    <t xml:space="preserve">Αρχ. Μακαρίου Γ', 2772 Αγ. Μαρίνα Ξυλιάτου</t>
  </si>
  <si>
    <t xml:space="preserve">ΑΑΑ 260</t>
  </si>
  <si>
    <t xml:space="preserve">Άγιοι Τριμιθιάς</t>
  </si>
  <si>
    <t xml:space="preserve">Θ. Κολοκοτρώνη 25, 2671 Άγ. Τριμιθιάς</t>
  </si>
  <si>
    <t xml:space="preserve">ΑΑΑ 261</t>
  </si>
  <si>
    <t xml:space="preserve">Άγιος Επιφάνιος</t>
  </si>
  <si>
    <t xml:space="preserve">Χριστοφόρου Κωνσταντίνου 2, 2610 Άγ. Επιφάνιος</t>
  </si>
  <si>
    <t xml:space="preserve">ΑΑΑ 262</t>
  </si>
  <si>
    <t xml:space="preserve">Αγιος Ιωάννης Μαλούντας</t>
  </si>
  <si>
    <t xml:space="preserve">Άγ. Ιωάννης Μαλούντας, 2611 Λευκωσία</t>
  </si>
  <si>
    <t xml:space="preserve">ΑΑΑ 263</t>
  </si>
  <si>
    <r>
      <rPr>
        <sz val="10"/>
        <rFont val="Arial"/>
        <family val="2"/>
      </rPr>
      <t xml:space="preserve">Άγιος Μάρωνας</t>
    </r>
    <r>
      <rPr>
        <sz val="10"/>
        <color rgb="FF0000FF"/>
        <rFont val="Arial"/>
        <family val="2"/>
        <charset val="161"/>
      </rPr>
      <t xml:space="preserve"> (Ολοήμερο)</t>
    </r>
  </si>
  <si>
    <t xml:space="preserve">Άγ. Μάρωνα 20, 2304 Λακατάμεια</t>
  </si>
  <si>
    <t xml:space="preserve">ΑΑΑ 264</t>
  </si>
  <si>
    <t xml:space="preserve">Αγροκηπιά</t>
  </si>
  <si>
    <t xml:space="preserve">Τάσου Μάρκου 1, 2617 Αγροκηπιά</t>
  </si>
  <si>
    <t xml:space="preserve">ΑΑΑ 265</t>
  </si>
  <si>
    <t xml:space="preserve">Ακάκι</t>
  </si>
  <si>
    <t xml:space="preserve">Ανεξαρτησίας, 2720 Ακάκι</t>
  </si>
  <si>
    <t xml:space="preserve">ΑΑΑ 266</t>
  </si>
  <si>
    <t xml:space="preserve">Αλάμπρα</t>
  </si>
  <si>
    <t xml:space="preserve">Γρηγόρη Αυξεντίου 35, 2563 Αλάμπρα</t>
  </si>
  <si>
    <t xml:space="preserve">ΑΑΑ 267</t>
  </si>
  <si>
    <t xml:space="preserve">Ανάγυια</t>
  </si>
  <si>
    <t xml:space="preserve">Πλατεία Ομονοίας, 2640 Ανάγυια</t>
  </si>
  <si>
    <t xml:space="preserve">ΑΑΑ 268</t>
  </si>
  <si>
    <t xml:space="preserve">Αναλυόντας</t>
  </si>
  <si>
    <t xml:space="preserve">Γρ. Αυξεντίου 5, 2641 Αναλυόντας</t>
  </si>
  <si>
    <t xml:space="preserve">ΑΑΑ 269</t>
  </si>
  <si>
    <t xml:space="preserve">Ανθούπολη </t>
  </si>
  <si>
    <t xml:space="preserve">Ελευθερίας 37, 2304 Λακατάμεια</t>
  </si>
  <si>
    <t xml:space="preserve">ΑΑΑ 270</t>
  </si>
  <si>
    <t xml:space="preserve">Αρεδιού</t>
  </si>
  <si>
    <t xml:space="preserve">Αγ. Γεωργίου 3, 2614 Αρεδιού</t>
  </si>
  <si>
    <t xml:space="preserve">ΑΑΑ 271</t>
  </si>
  <si>
    <t xml:space="preserve">Αστρομερίτης</t>
  </si>
  <si>
    <t xml:space="preserve">Γρίβα Διγενή, 2722 Αστρομερίτης</t>
  </si>
  <si>
    <t xml:space="preserve">ΑΑΑ 272α</t>
  </si>
  <si>
    <r>
      <rPr>
        <b val="true"/>
        <sz val="10"/>
        <color rgb="FF0000FF"/>
        <rFont val="Arial"/>
        <family val="2"/>
        <charset val="161"/>
      </rPr>
      <t xml:space="preserve">Ασίνου Περιφερειακό </t>
    </r>
    <r>
      <rPr>
        <b val="true"/>
        <sz val="6"/>
        <color rgb="FF0000FF"/>
        <rFont val="Arial"/>
        <family val="2"/>
        <charset val="161"/>
      </rPr>
      <t xml:space="preserve">(Βυζακιά, Ποτάμι, Νικητάρι)</t>
    </r>
  </si>
  <si>
    <t xml:space="preserve">Λεωφόρος Μόρφου, 2777 Νικητάρι </t>
  </si>
  <si>
    <t xml:space="preserve">ΑΑΑ 273</t>
  </si>
  <si>
    <t xml:space="preserve">Γαλάτα</t>
  </si>
  <si>
    <t xml:space="preserve">Παναγίας Ποδίθου 10, 2827 Γαλάτα</t>
  </si>
  <si>
    <t xml:space="preserve">ΑΑΑ 274</t>
  </si>
  <si>
    <t xml:space="preserve">Γέρι Α'</t>
  </si>
  <si>
    <t xml:space="preserve">Λεωφ. Γερίου 12, 2200 Γέρι</t>
  </si>
  <si>
    <t xml:space="preserve">ΑΑΑ 275</t>
  </si>
  <si>
    <r>
      <rPr>
        <sz val="10"/>
        <rFont val="Arial"/>
        <family val="2"/>
        <charset val="161"/>
      </rPr>
      <t xml:space="preserve">Γέρι Β'</t>
    </r>
    <r>
      <rPr>
        <sz val="10"/>
        <color rgb="FF0000FF"/>
        <rFont val="Arial"/>
        <family val="2"/>
      </rPr>
      <t xml:space="preserve"> (Ολοήμερο)</t>
    </r>
  </si>
  <si>
    <t xml:space="preserve">22483920 , 99417246</t>
  </si>
  <si>
    <t xml:space="preserve">Φώτη Πίττα 5, 2200 Γέρι</t>
  </si>
  <si>
    <t xml:space="preserve">ΑΑΑ 276</t>
  </si>
  <si>
    <t xml:space="preserve">Δάλι Α'</t>
  </si>
  <si>
    <t xml:space="preserve">Φώτη Πίττα 37, 2540 Δάλι</t>
  </si>
  <si>
    <t xml:space="preserve">ΑΑΑ 277</t>
  </si>
  <si>
    <t xml:space="preserve">Δάλι Β'</t>
  </si>
  <si>
    <t xml:space="preserve">Ακροπόλεως 23, 2540 Δάλι</t>
  </si>
  <si>
    <t xml:space="preserve">ΑΑΑ 278</t>
  </si>
  <si>
    <t xml:space="preserve">Δάλι Γ'</t>
  </si>
  <si>
    <t xml:space="preserve">Θεοδόση Πιέρου 1, Ενορία Αγ. Κωνσταντίνου και Ελένης, 2548 Δάλι</t>
  </si>
  <si>
    <t xml:space="preserve">ΑΑΑ 279</t>
  </si>
  <si>
    <t xml:space="preserve">Δένεια</t>
  </si>
  <si>
    <t xml:space="preserve">Αγίου Χαραλάμπους, 2675 Δένεια</t>
  </si>
  <si>
    <t xml:space="preserve">ΑΑΑ 280</t>
  </si>
  <si>
    <t xml:space="preserve">Δευτερά</t>
  </si>
  <si>
    <t xml:space="preserve">Αρχ. Μακαρίου Γ' 21, 2460 Πάνω Δευτερά</t>
  </si>
  <si>
    <t xml:space="preserve">ΑΑΑ 282</t>
  </si>
  <si>
    <t xml:space="preserve">Εργάτες</t>
  </si>
  <si>
    <t xml:space="preserve">Γρίβα Διγενή 5-7, 2643 Εργάτες</t>
  </si>
  <si>
    <t xml:space="preserve">ΑΑΑ 283</t>
  </si>
  <si>
    <t xml:space="preserve">Ευρύχου</t>
  </si>
  <si>
    <t xml:space="preserve">Γρίβα Διγενή 2, 2831 Ευρύχου</t>
  </si>
  <si>
    <t xml:space="preserve">ΑΑΑ 284</t>
  </si>
  <si>
    <t xml:space="preserve">Κακοπετριά</t>
  </si>
  <si>
    <t xml:space="preserve">Μακαρίου Γ', 2800 Κακοπετριά</t>
  </si>
  <si>
    <t xml:space="preserve">ΑΑΑ 285</t>
  </si>
  <si>
    <t xml:space="preserve">Καλό Χωριό Ορεινής</t>
  </si>
  <si>
    <t xml:space="preserve">Αρχ. Μακαρίου Γ', 2616 Καλό Χωριό Ορεινής</t>
  </si>
  <si>
    <t xml:space="preserve">ΑΑΑ 286</t>
  </si>
  <si>
    <t xml:space="preserve">Καμπιά</t>
  </si>
  <si>
    <t xml:space="preserve">Εθνομάρτυρα Κυπριανού 2, 2644 Καμπιά</t>
  </si>
  <si>
    <t xml:space="preserve">ΑΑΑ 287</t>
  </si>
  <si>
    <t xml:space="preserve">Κάμπος</t>
  </si>
  <si>
    <t xml:space="preserve">Ιωάννη Αχιλλέως 5, 2863 Κάμπος</t>
  </si>
  <si>
    <t xml:space="preserve">ΑΑΑ 288</t>
  </si>
  <si>
    <r>
      <rPr>
        <sz val="10"/>
        <rFont val="Arial"/>
        <family val="2"/>
      </rPr>
      <t xml:space="preserve">Καπέδες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Αρχ. Μακαρίου 10, 2645 Καπέδες</t>
  </si>
  <si>
    <t xml:space="preserve">ΑΑΑ 289</t>
  </si>
  <si>
    <t xml:space="preserve">Κλήρου</t>
  </si>
  <si>
    <t xml:space="preserve">Αρχ. Μακαρίου 66, 2600 Κλήρου</t>
  </si>
  <si>
    <t xml:space="preserve">ΑΑΑ 290</t>
  </si>
  <si>
    <t xml:space="preserve">Κοκκινοτριμιθιά Α'</t>
  </si>
  <si>
    <t xml:space="preserve">Αγίου Γεωργίου1, 2660 Κοκκινοτριμιθιά</t>
  </si>
  <si>
    <t xml:space="preserve">ΑΑΑ 291</t>
  </si>
  <si>
    <r>
      <rPr>
        <sz val="10"/>
        <rFont val="Arial"/>
        <family val="2"/>
      </rPr>
      <t xml:space="preserve">Κοκκινοτριμιθιά </t>
    </r>
    <r>
      <rPr>
        <b val="true"/>
        <sz val="10"/>
        <rFont val="Arial"/>
        <family val="2"/>
        <charset val="161"/>
      </rPr>
      <t xml:space="preserve">Β'</t>
    </r>
  </si>
  <si>
    <t xml:space="preserve">Πλάτωνος 24, 2660 Κοκκινοτριμιθιά</t>
  </si>
  <si>
    <t xml:space="preserve">ΑΑΑ 292</t>
  </si>
  <si>
    <t xml:space="preserve">Κοράκου</t>
  </si>
  <si>
    <t xml:space="preserve">Παιδείας 4, 2836 Κοράκου</t>
  </si>
  <si>
    <t xml:space="preserve">ΑΑΑ 293</t>
  </si>
  <si>
    <t xml:space="preserve">Λακατάμεια Α' (Αγ.Παρασκευής &amp; Αγ.Νικολάου)</t>
  </si>
  <si>
    <t xml:space="preserve">Μακαρίου Γ' 187, 2311 Λακατάμεια</t>
  </si>
  <si>
    <t xml:space="preserve">ΑΑΑ 294</t>
  </si>
  <si>
    <t xml:space="preserve">Λακατάμεια Β' - Αγίου Μάμα</t>
  </si>
  <si>
    <t xml:space="preserve">Λήδρας, 2330 Λακατάμεια</t>
  </si>
  <si>
    <t xml:space="preserve">ΑΑΑ 295</t>
  </si>
  <si>
    <t xml:space="preserve">Λακατάμεια Γ΄ - Αγίου Γεωργίου</t>
  </si>
  <si>
    <t xml:space="preserve">Γεωργίου Γρίβα Διγενή, 2310 Λακατάμεια</t>
  </si>
  <si>
    <t xml:space="preserve">ΑΑΑ 296</t>
  </si>
  <si>
    <t xml:space="preserve">Λακατάμεια Δ' - Αγίου Νεοφύτου</t>
  </si>
  <si>
    <t xml:space="preserve">Αιγαίου, 2303 Λακατάμεια</t>
  </si>
  <si>
    <t xml:space="preserve">ΑΑΑ 297</t>
  </si>
  <si>
    <t xml:space="preserve">Λακατάμεια Ε' - Αγίου Ιωάννη Χρυσοστόμου</t>
  </si>
  <si>
    <t xml:space="preserve">Γλυφού 32, 2314 Λακατάμεια</t>
  </si>
  <si>
    <t xml:space="preserve">ΑΑΑ 298</t>
  </si>
  <si>
    <t xml:space="preserve">Λακατάμεια Στ' - Αγίου Στυλιανού</t>
  </si>
  <si>
    <t xml:space="preserve">Καραβοστασίου 72, 2323 Λακατάμεια</t>
  </si>
  <si>
    <t xml:space="preserve">ΑΑΑ 299</t>
  </si>
  <si>
    <r>
      <rPr>
        <sz val="10"/>
        <rFont val="Arial"/>
        <family val="2"/>
        <charset val="161"/>
      </rPr>
      <t xml:space="preserve">Λακατάμεια Ζ' - Αγίου Παντελεήμονα </t>
    </r>
    <r>
      <rPr>
        <sz val="10"/>
        <color rgb="FF0000FF"/>
        <rFont val="Arial"/>
        <family val="2"/>
      </rPr>
      <t xml:space="preserve">(Ολοήμερο)</t>
    </r>
  </si>
  <si>
    <t xml:space="preserve">22720470/1</t>
  </si>
  <si>
    <t xml:space="preserve">Αλεξάνδρου Παναγούλη, 2334 Λακατάμεια</t>
  </si>
  <si>
    <t xml:space="preserve">ΑΑΑ 300</t>
  </si>
  <si>
    <t xml:space="preserve">Λατσιά Α'</t>
  </si>
  <si>
    <t xml:space="preserve">Ελευθερίας 10, 2235 Λατσιά</t>
  </si>
  <si>
    <t xml:space="preserve">ΑΑΑ 301</t>
  </si>
  <si>
    <t xml:space="preserve">Λατσιά Β' </t>
  </si>
  <si>
    <t xml:space="preserve">Μακαρίου Γ' 111, 2224 Λατσιά</t>
  </si>
  <si>
    <t xml:space="preserve">ΑΑΑ 302</t>
  </si>
  <si>
    <t xml:space="preserve">Λατσιά Γ'</t>
  </si>
  <si>
    <t xml:space="preserve">Πέτρου Ηλιάδη 12, 2220 Λατσιά</t>
  </si>
  <si>
    <t xml:space="preserve">ΑΑΑ 303</t>
  </si>
  <si>
    <t xml:space="preserve">Λατσιά Δ'</t>
  </si>
  <si>
    <t xml:space="preserve">Βασίλειας 22 Απ. Ανδρέας, 2232 Λατσιά</t>
  </si>
  <si>
    <t xml:space="preserve">ΑΑΑ 304</t>
  </si>
  <si>
    <t xml:space="preserve">Λυρθοδόντας "Μελέτιον"</t>
  </si>
  <si>
    <t xml:space="preserve">Ιεροδιακόνου Μελετίου, 2565 Λυθροδόντας</t>
  </si>
  <si>
    <t xml:space="preserve">ΑΑΑ 305</t>
  </si>
  <si>
    <t xml:space="preserve">Λύμπια</t>
  </si>
  <si>
    <t xml:space="preserve">Θ. Παπακωνσταντή 2, 2566 Λύμπια</t>
  </si>
  <si>
    <t xml:space="preserve">ΑΑΑ 306</t>
  </si>
  <si>
    <t xml:space="preserve">Μαθιάτης</t>
  </si>
  <si>
    <t xml:space="preserve">Κυρ. Τσάτσου 14, 2568 Μαθιάτης</t>
  </si>
  <si>
    <t xml:space="preserve">ΑΑΑ 307</t>
  </si>
  <si>
    <t xml:space="preserve">Μαλούντα</t>
  </si>
  <si>
    <t xml:space="preserve">Φώτη Πίττα 8, 2612 Μαλούντα</t>
  </si>
  <si>
    <t xml:space="preserve">ΑΑΑ 308</t>
  </si>
  <si>
    <r>
      <rPr>
        <sz val="10"/>
        <rFont val="Arial"/>
        <family val="2"/>
      </rPr>
      <t xml:space="preserve">Μάμμαρι </t>
    </r>
    <r>
      <rPr>
        <sz val="10"/>
        <color rgb="FF0000FF"/>
        <rFont val="Arial"/>
        <family val="2"/>
        <charset val="161"/>
      </rPr>
      <t xml:space="preserve">(ολοήμερο)</t>
    </r>
  </si>
  <si>
    <r>
      <rPr>
        <sz val="10"/>
        <rFont val="Arial"/>
        <family val="2"/>
      </rPr>
      <t xml:space="preserve">22832708 </t>
    </r>
    <r>
      <rPr>
        <sz val="10"/>
        <color rgb="FF0000FF"/>
        <rFont val="Arial"/>
        <family val="2"/>
        <charset val="161"/>
      </rPr>
      <t xml:space="preserve">(22832231 ψηστ. Μουρούζη)</t>
    </r>
  </si>
  <si>
    <t xml:space="preserve">Φώτη Πίττα 4, 2679 Μάμμαρι</t>
  </si>
  <si>
    <t xml:space="preserve">ΑΑΑ 309</t>
  </si>
  <si>
    <t xml:space="preserve">Μαραθάσα</t>
  </si>
  <si>
    <t xml:space="preserve">Κελλιών 29, 2862 Καλοπαναγιώτης</t>
  </si>
  <si>
    <t xml:space="preserve">ΑΑΑ 310</t>
  </si>
  <si>
    <t xml:space="preserve">Μένοικο</t>
  </si>
  <si>
    <t xml:space="preserve">Μάνας των Παίδων, 2728 Μένοικο</t>
  </si>
  <si>
    <t xml:space="preserve">ΑΑΑ 311</t>
  </si>
  <si>
    <t xml:space="preserve">Μιτσερό</t>
  </si>
  <si>
    <t xml:space="preserve">Αγίου Παντελεήμονος 2, 2622 Μιτσερό</t>
  </si>
  <si>
    <t xml:space="preserve">ΑΑΑ 312</t>
  </si>
  <si>
    <t xml:space="preserve">Ορούντα</t>
  </si>
  <si>
    <t xml:space="preserve">Λακάνης 1, 2779 Ορούντα</t>
  </si>
  <si>
    <t xml:space="preserve">ΑΑΑ 313</t>
  </si>
  <si>
    <r>
      <rPr>
        <sz val="10"/>
        <rFont val="Arial"/>
        <family val="2"/>
      </rPr>
      <t xml:space="preserve">Παλαιχώρι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Ελευθερίας 35, 2740 Παλαιχώρι Μόρφου</t>
  </si>
  <si>
    <t xml:space="preserve">ΑΑΑ 314</t>
  </si>
  <si>
    <r>
      <rPr>
        <sz val="10"/>
        <rFont val="Arial"/>
        <family val="2"/>
      </rPr>
      <t xml:space="preserve">Παλιομέτοχο Α'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Μακαρίου 11, 2682 Παλιομέτοχο</t>
  </si>
  <si>
    <t xml:space="preserve">ΑΑΑ 315</t>
  </si>
  <si>
    <r>
      <rPr>
        <sz val="10"/>
        <rFont val="Arial"/>
        <family val="2"/>
      </rPr>
      <t xml:space="preserve">Παλιομέτοχο Β' </t>
    </r>
    <r>
      <rPr>
        <sz val="10"/>
        <color rgb="FF0000FF"/>
        <rFont val="Arial"/>
        <family val="2"/>
        <charset val="161"/>
      </rPr>
      <t xml:space="preserve">(ολοήμερο)</t>
    </r>
  </si>
  <si>
    <r>
      <rPr>
        <sz val="10"/>
        <rFont val="Arial"/>
        <family val="2"/>
      </rPr>
      <t xml:space="preserve">22834419 </t>
    </r>
    <r>
      <rPr>
        <sz val="10"/>
        <color rgb="FFFF0000"/>
        <rFont val="Arial"/>
        <family val="2"/>
        <charset val="161"/>
      </rPr>
      <t xml:space="preserve">(22832231 ψηστ. Μουρούζη)</t>
    </r>
  </si>
  <si>
    <t xml:space="preserve">Παναγίας των Παίδων, 2682 Παλιομέτοχο</t>
  </si>
  <si>
    <t xml:space="preserve">ΑΑΑ 316</t>
  </si>
  <si>
    <t xml:space="preserve">Πέρα Χωριό Νήσου Α'</t>
  </si>
  <si>
    <t xml:space="preserve">Ελευθερίας 11, 2572 Πέρα Χωριό Νήσου</t>
  </si>
  <si>
    <t xml:space="preserve">ΑΑΑ 317</t>
  </si>
  <si>
    <t xml:space="preserve">Πέρα Χωριό Νήσου Β'</t>
  </si>
  <si>
    <t xml:space="preserve">Μακαρίου Γ' 32, 2574 Πέρα Χωριό Νήσου</t>
  </si>
  <si>
    <t xml:space="preserve">ΑΑΑ 318</t>
  </si>
  <si>
    <t xml:space="preserve">Περιστερώνα</t>
  </si>
  <si>
    <t xml:space="preserve">Αρχ. Μακαρίου Γ' 28, 2731 Περιστερώνα</t>
  </si>
  <si>
    <t xml:space="preserve">ΑΑΑ 319</t>
  </si>
  <si>
    <t xml:space="preserve">Ποταμιά</t>
  </si>
  <si>
    <t xml:space="preserve">Φιλίας 18, 2573 Ποταμιά</t>
  </si>
  <si>
    <t xml:space="preserve">ΑΑΑ 320</t>
  </si>
  <si>
    <t xml:space="preserve">Σια</t>
  </si>
  <si>
    <t xml:space="preserve">Αρχ. Μακαρίου Γ' 15, 2574 Σια</t>
  </si>
  <si>
    <t xml:space="preserve">ΑΑΑ 321</t>
  </si>
  <si>
    <t xml:space="preserve">Ταμασός</t>
  </si>
  <si>
    <t xml:space="preserve">Λεωφ. Μακαρίου Γ' 49, 2650 Πέρα Ορεινής</t>
  </si>
  <si>
    <t xml:space="preserve">ΑΑΑ 322</t>
  </si>
  <si>
    <t xml:space="preserve">Τσέρι Α'</t>
  </si>
  <si>
    <t xml:space="preserve">Θεοδόση Πιερίδη 25, 2480 Τσέρι</t>
  </si>
  <si>
    <t xml:space="preserve">ΑΑΑ 323</t>
  </si>
  <si>
    <t xml:space="preserve">Τσέρι ΄Β'</t>
  </si>
  <si>
    <t xml:space="preserve">Αναλυόντα 17, 2480 Τσέρι</t>
  </si>
  <si>
    <t xml:space="preserve">ΑΑΑ 324</t>
  </si>
  <si>
    <t xml:space="preserve">Φαρμακάς</t>
  </si>
  <si>
    <t xml:space="preserve">Λεωφ. Αγ. Ειρήνης, 2620 Φαρμακάς</t>
  </si>
  <si>
    <t xml:space="preserve">ΑΑΑ 325</t>
  </si>
  <si>
    <t xml:space="preserve">Ψιμολόφου</t>
  </si>
  <si>
    <t xml:space="preserve">Κυριάκου Μάτση 20, 2630 Ψημολόφου</t>
  </si>
  <si>
    <t xml:space="preserve">ΑΑΑ 326</t>
  </si>
  <si>
    <t xml:space="preserve">Λεωφ. Μαχαιρά 53, 2560 Αγία Βαρβάρα</t>
  </si>
  <si>
    <t xml:space="preserve">ΑΑΑ 327</t>
  </si>
  <si>
    <t xml:space="preserve">Αγ. Βασιλείου Στρ.</t>
  </si>
  <si>
    <t xml:space="preserve">Καντάρας 27, 2042 Στρόβολος</t>
  </si>
  <si>
    <t xml:space="preserve">ΑΑΑ 328</t>
  </si>
  <si>
    <t xml:space="preserve">Αγ. Δομετίου</t>
  </si>
  <si>
    <t xml:space="preserve">Αγ. Παύλου, 2362 Άγιος Δομέτιος</t>
  </si>
  <si>
    <t xml:space="preserve">ΑΑΑ 329</t>
  </si>
  <si>
    <t xml:space="preserve">Αγ. Στυλιανού (Ασπρες)</t>
  </si>
  <si>
    <t xml:space="preserve">Αγ. Στυλιανού, 2052 Στρόβολος </t>
  </si>
  <si>
    <t xml:space="preserve">ΑΑΑ 330</t>
  </si>
  <si>
    <t xml:space="preserve">Αγλαντζιάς</t>
  </si>
  <si>
    <t xml:space="preserve">κτήριο Μελκόνιαν, Λεωφ. Λεμεσού, 2100 Αγλαντζιά</t>
  </si>
  <si>
    <t xml:space="preserve">ΑΑΑ 331</t>
  </si>
  <si>
    <t xml:space="preserve">Ακακίου</t>
  </si>
  <si>
    <t xml:space="preserve">Γρ. Αυξεντίου , 2720 Ακάκι</t>
  </si>
  <si>
    <t xml:space="preserve">ΑΑΑ 332</t>
  </si>
  <si>
    <t xml:space="preserve">Ακρόπολης</t>
  </si>
  <si>
    <t xml:space="preserve">Προεδρικού Μεγάρου, 2011 Λευκωσία</t>
  </si>
  <si>
    <t xml:space="preserve">ΑΑΑ 333</t>
  </si>
  <si>
    <t xml:space="preserve">Ανθούπολης</t>
  </si>
  <si>
    <t xml:space="preserve">Όλγας 20, 2350 Ανθούπολη</t>
  </si>
  <si>
    <t xml:space="preserve">ΑΑΑ 334</t>
  </si>
  <si>
    <t xml:space="preserve">Αρχαγγέλου</t>
  </si>
  <si>
    <t xml:space="preserve">Οδυσσέα Ελύτη 22, 2332 Λακατάμεια</t>
  </si>
  <si>
    <t xml:space="preserve">ΑΑΑ 335</t>
  </si>
  <si>
    <t xml:space="preserve">Γερίου</t>
  </si>
  <si>
    <t xml:space="preserve">Ελεθερίας 16, 2200 Γέρι </t>
  </si>
  <si>
    <t xml:space="preserve">ΑΑΑ 336</t>
  </si>
  <si>
    <t xml:space="preserve">Διανέλλου και Θεοδότου</t>
  </si>
  <si>
    <t xml:space="preserve">Λεωφ. Κέννεντυ 98, 1077</t>
  </si>
  <si>
    <t xml:space="preserve">ΑΑΑ 337</t>
  </si>
  <si>
    <t xml:space="preserve">Έγκωμης</t>
  </si>
  <si>
    <t xml:space="preserve">Οδός Ίωνος, 2406 Έγκωμη </t>
  </si>
  <si>
    <t xml:space="preserve">ΑΑΑ 338</t>
  </si>
  <si>
    <t xml:space="preserve">Γρηγόρη Αυξεντίου 10, 2612 Κλήρου</t>
  </si>
  <si>
    <t xml:space="preserve">ΑΑΑ 339</t>
  </si>
  <si>
    <t xml:space="preserve">Κοκκινοτριμιθιάς</t>
  </si>
  <si>
    <t xml:space="preserve">Πεσόντων και Αγνοουμένων 1, 2660 Κοκκινοτριμιθιά]</t>
  </si>
  <si>
    <t xml:space="preserve">ΑΑΑ 340</t>
  </si>
  <si>
    <t xml:space="preserve">Κωνσταντινουπόλεως 85, 2038 </t>
  </si>
  <si>
    <t xml:space="preserve">ΑΑΑ 341</t>
  </si>
  <si>
    <t xml:space="preserve">Λατσιών</t>
  </si>
  <si>
    <t xml:space="preserve">Πέτρου Ηλιάδη 16, 2220 Λατσιά </t>
  </si>
  <si>
    <t xml:space="preserve">ΑΑΑ 342</t>
  </si>
  <si>
    <t xml:space="preserve">Μακαρίου, Πλατύ</t>
  </si>
  <si>
    <t xml:space="preserve">Λεωφ. Κυρηνείας 101, 2113 Αγλαντζιά </t>
  </si>
  <si>
    <t xml:space="preserve">ΑΑΑ 343</t>
  </si>
  <si>
    <t xml:space="preserve">Μακεδονίτισσας</t>
  </si>
  <si>
    <t xml:space="preserve">Αγ. Ιλαρίωνος, 2415 Λευκωσία</t>
  </si>
  <si>
    <t xml:space="preserve">ΑΑΑ 344</t>
  </si>
  <si>
    <t xml:space="preserve">ΝΑΡΕΚ</t>
  </si>
  <si>
    <t xml:space="preserve">Αρμενίας 47, 2003  2086 Τ.Θ. 16173 Λευκωσία</t>
  </si>
  <si>
    <t xml:space="preserve">ΑΑΑ 345</t>
  </si>
  <si>
    <t xml:space="preserve">Περ.Πέρα Χωρίου &amp; Νήσου</t>
  </si>
  <si>
    <t xml:space="preserve">Αρχ. Μακαρίου Γ' 48, 2572 , Τ.Θ. 11010, 2540 Δάλι </t>
  </si>
  <si>
    <t xml:space="preserve">ΑΑΑ 346</t>
  </si>
  <si>
    <t xml:space="preserve">Σταυρού Στρ.</t>
  </si>
  <si>
    <t xml:space="preserve">Ζαλόγγου 71, 2027 Στρόβολος </t>
  </si>
  <si>
    <t xml:space="preserve">ΑΑΑ 347</t>
  </si>
  <si>
    <t xml:space="preserve">Αγ. Γεωργίου Λακατ.</t>
  </si>
  <si>
    <t xml:space="preserve">Γρίβα Διγενή 53, 2310 Λακατάμεια</t>
  </si>
  <si>
    <t xml:space="preserve">ΑΑΑ 348</t>
  </si>
  <si>
    <t xml:space="preserve">Λεωφόρος Ακροπόλεως 10, 2006 Λ/σια</t>
  </si>
  <si>
    <t xml:space="preserve">ΑΑΑ 349</t>
  </si>
  <si>
    <t xml:space="preserve">Απ. Βαρνάβα</t>
  </si>
  <si>
    <t xml:space="preserve">Λεωφ. Δημοκρατίας, 2034 Στρόβολος </t>
  </si>
  <si>
    <t xml:space="preserve">ΑΑΑ 350</t>
  </si>
  <si>
    <t xml:space="preserve">Αρχαγγέλου (Απ. Μάρκος)</t>
  </si>
  <si>
    <t xml:space="preserve">Αγίου Μελετίου 25, 2055 Αρχάγγελος</t>
  </si>
  <si>
    <t xml:space="preserve">ΑΑΑ 351</t>
  </si>
  <si>
    <t xml:space="preserve">Εθν. Κυπριανού</t>
  </si>
  <si>
    <t xml:space="preserve">Καντάρας 100, 2049 Στρόβολος </t>
  </si>
  <si>
    <t xml:space="preserve">ΑΑΑ 352</t>
  </si>
  <si>
    <t xml:space="preserve">Ιδαλίου</t>
  </si>
  <si>
    <t xml:space="preserve">Ευάγγελου Φλωράκη 1, Τ.Κ. 11108/2550 Ιδάλιο </t>
  </si>
  <si>
    <t xml:space="preserve">ΑΑΑ 353</t>
  </si>
  <si>
    <t xml:space="preserve">Κύκκου Α'</t>
  </si>
  <si>
    <t xml:space="preserve">Στασίνου, 2404 Έγκωμη </t>
  </si>
  <si>
    <t xml:space="preserve">ΑΑΑ 354</t>
  </si>
  <si>
    <r>
      <rPr>
        <sz val="10"/>
        <rFont val="Arial"/>
        <family val="2"/>
      </rPr>
      <t xml:space="preserve">Κύκκου Β' +</t>
    </r>
    <r>
      <rPr>
        <sz val="10"/>
        <color rgb="FF0000FF"/>
        <rFont val="Arial"/>
        <family val="2"/>
        <charset val="161"/>
      </rPr>
      <t xml:space="preserve"> Αθλητικό Σχολείο</t>
    </r>
    <r>
      <rPr>
        <sz val="10"/>
        <rFont val="Arial"/>
        <family val="2"/>
      </rPr>
      <t xml:space="preserve"> (53 ατ)</t>
    </r>
  </si>
  <si>
    <t xml:space="preserve">Ουρανίας Κόκκινου, 2404 Έγκωμη </t>
  </si>
  <si>
    <t xml:space="preserve">ΑΑΑ 355</t>
  </si>
  <si>
    <t xml:space="preserve">Αργόλιδος 31, 2221 Λατσιά </t>
  </si>
  <si>
    <t xml:space="preserve">ΑΑΑ 356</t>
  </si>
  <si>
    <t xml:space="preserve">Μακαρίου Γ'</t>
  </si>
  <si>
    <t xml:space="preserve">Λεωφ. Λεμεσού, 2014 Λ/σία</t>
  </si>
  <si>
    <t xml:space="preserve">ΑΑΑ 357</t>
  </si>
  <si>
    <t xml:space="preserve">Παγκύπριο Γυμνάσιο</t>
  </si>
  <si>
    <t xml:space="preserve">Πλατεία Αρ. Κυπριανού, 1016 Λ/σία </t>
  </si>
  <si>
    <t xml:space="preserve">ΑΑΑ 358</t>
  </si>
  <si>
    <t xml:space="preserve">Παλιομετόχου</t>
  </si>
  <si>
    <t xml:space="preserve">Χρίστου Κάρυου 1 , 2682 Παλιομέτοχο </t>
  </si>
  <si>
    <t xml:space="preserve">ΑΑΑ 359</t>
  </si>
  <si>
    <t xml:space="preserve">Α' Τεχνική Σχ.Λ/σίας</t>
  </si>
  <si>
    <t xml:space="preserve">Λεωφ. Αρχιεπισκόπου Μακαρίου Γ',Τ.Θ. 20553, 1660 Λευκωσία</t>
  </si>
  <si>
    <t xml:space="preserve">ΑΑΑ 360</t>
  </si>
  <si>
    <t xml:space="preserve">Β' Τεχνική Σχ. Λ/σίας</t>
  </si>
  <si>
    <t xml:space="preserve">Χριστάκη Χριστοφίδη 5, Παλουριώτισα,1020 Λ/σία</t>
  </si>
  <si>
    <t xml:space="preserve">ΑΑΑ 361</t>
  </si>
  <si>
    <t xml:space="preserve">Τεχ. Σχ."Μακάριος Γ'"</t>
  </si>
  <si>
    <t xml:space="preserve">22461310
99488953 99540948</t>
  </si>
  <si>
    <t xml:space="preserve">Αγίου Γενναδίου 70 Αρχάγγελος ,2054 Στρόβολος</t>
  </si>
  <si>
    <t xml:space="preserve">ΑΑΑ 362</t>
  </si>
  <si>
    <t xml:space="preserve">Φανερωμένη</t>
  </si>
  <si>
    <t xml:space="preserve">Πλ. 28ης Οκτωβρίου, 1011 Λευκωσία</t>
  </si>
  <si>
    <t xml:space="preserve">ΑΑΑ 363</t>
  </si>
  <si>
    <t xml:space="preserve">Πλατείας 28ης Οκτωβρίου, 1011 Λ/σία</t>
  </si>
  <si>
    <t xml:space="preserve">ΑΑΑ 364</t>
  </si>
  <si>
    <t xml:space="preserve">Παλλουριώτισσας</t>
  </si>
  <si>
    <t xml:space="preserve">Αιγέως 18, 1621 Παλλουριώτισσα </t>
  </si>
  <si>
    <t xml:space="preserve">ΑΑΑ 365</t>
  </si>
  <si>
    <t xml:space="preserve">Χριστάκη Χριστοφίδη, 1621 Παλλουριώτισσα</t>
  </si>
  <si>
    <t xml:space="preserve">ΑΑΑ 366</t>
  </si>
  <si>
    <r>
      <rPr>
        <sz val="10"/>
        <rFont val="Arial"/>
        <family val="2"/>
      </rPr>
      <t xml:space="preserve">Σολέας (</t>
    </r>
    <r>
      <rPr>
        <sz val="8"/>
        <rFont val="Arial"/>
        <family val="2"/>
      </rPr>
      <t xml:space="preserve">Ευρύχου)</t>
    </r>
  </si>
  <si>
    <t xml:space="preserve">Ανδρέα Αβρααμίδη 14, 2831 Ευρύχου </t>
  </si>
  <si>
    <t xml:space="preserve">ΑΑΑ 367</t>
  </si>
  <si>
    <t xml:space="preserve">Σολέας</t>
  </si>
  <si>
    <t xml:space="preserve">Ανδρέα Αβρααμίδη 14, 2831 Ευρύχου</t>
  </si>
  <si>
    <t xml:space="preserve">ΑΑΑ 368</t>
  </si>
  <si>
    <t xml:space="preserve">Συν. Ανθούπολης</t>
  </si>
  <si>
    <t xml:space="preserve">Δημ. Λιπέρτη 2350, Ανθούπολης- τηλ 22385600</t>
  </si>
  <si>
    <t xml:space="preserve">ΑΑΑ 369</t>
  </si>
  <si>
    <t xml:space="preserve">Σταυρού (Στρόβολος Ε')</t>
  </si>
  <si>
    <t xml:space="preserve">ΑΑΑ 370</t>
  </si>
  <si>
    <t xml:space="preserve">Μάνα </t>
  </si>
  <si>
    <t xml:space="preserve">22 305852 , FAX 22305851(Μαρια)</t>
  </si>
  <si>
    <t xml:space="preserve">Λεωφ.Σπύρου Χριστοδούλου 1035 Παλλουριώτισσα </t>
  </si>
  <si>
    <t xml:space="preserve">Πάφος</t>
  </si>
  <si>
    <t xml:space="preserve">ΑΑΑ 371</t>
  </si>
  <si>
    <t xml:space="preserve">Πάφος Α' - Νεοφύτειο        </t>
  </si>
  <si>
    <t xml:space="preserve">Νεόφ. Νικολαίδη 6, 8011 Πάφος</t>
  </si>
  <si>
    <t xml:space="preserve">ΑΑΑ 372</t>
  </si>
  <si>
    <t xml:space="preserve">Πάφος Β'  - Δημήτρειο</t>
  </si>
  <si>
    <t xml:space="preserve">Λεωφ. Γρίβα Διγενή 1, 8047 Πάφος</t>
  </si>
  <si>
    <t xml:space="preserve">ΑΑΑ 373</t>
  </si>
  <si>
    <t xml:space="preserve">Πάφος Γ' - Απ. Παύλου</t>
  </si>
  <si>
    <t xml:space="preserve">Όλγας Ξιναρίδου 3, 8020 Πάφος</t>
  </si>
  <si>
    <t xml:space="preserve">ΑΑΑ 374</t>
  </si>
  <si>
    <t xml:space="preserve">Πάφος Δ' - Κάτω Περβολιών  - ΖΕΠ</t>
  </si>
  <si>
    <t xml:space="preserve">26932328
99532871</t>
  </si>
  <si>
    <t xml:space="preserve">Αδαμάντιου Κοραή 8, 8020 Πάφος</t>
  </si>
  <si>
    <t xml:space="preserve">ΑΑΑ 375</t>
  </si>
  <si>
    <r>
      <rPr>
        <sz val="10"/>
        <rFont val="Arial"/>
        <family val="2"/>
      </rPr>
      <t xml:space="preserve">Πάφος Ε'  - Συν.Μούταλος  </t>
    </r>
    <r>
      <rPr>
        <sz val="10"/>
        <color rgb="FF0000FF"/>
        <rFont val="Arial"/>
        <family val="2"/>
        <charset val="161"/>
      </rPr>
      <t xml:space="preserve">(Ολοήμερο)</t>
    </r>
    <r>
      <rPr>
        <sz val="10"/>
        <rFont val="Arial"/>
        <family val="2"/>
      </rPr>
      <t xml:space="preserve">    </t>
    </r>
  </si>
  <si>
    <t xml:space="preserve">Κιαμήλ Τοζιάν 5, 8016 Πάφος</t>
  </si>
  <si>
    <t xml:space="preserve">ΑΑΑ 376</t>
  </si>
  <si>
    <r>
      <rPr>
        <sz val="10"/>
        <rFont val="Arial"/>
        <family val="2"/>
      </rPr>
      <t xml:space="preserve">Πάφος Στ' - Κάτω Παφου</t>
    </r>
    <r>
      <rPr>
        <sz val="10"/>
        <rFont val="Arial"/>
        <family val="2"/>
        <charset val="161"/>
      </rPr>
      <t xml:space="preserve">-ΖΕΠ </t>
    </r>
    <r>
      <rPr>
        <sz val="10"/>
        <color rgb="FF0000FF"/>
        <rFont val="Arial"/>
        <family val="2"/>
        <charset val="161"/>
      </rPr>
      <t xml:space="preserve">(Ολοήμερο) </t>
    </r>
  </si>
  <si>
    <t xml:space="preserve">Ικάρου 7, 8041 Πάφος</t>
  </si>
  <si>
    <t xml:space="preserve">ΑΑΑ 377</t>
  </si>
  <si>
    <t xml:space="preserve">Πάφος Ζ' - Αγίου Κενδέα       </t>
  </si>
  <si>
    <t xml:space="preserve">Χαράλ. Μούσκου, 8010 Παφος</t>
  </si>
  <si>
    <t xml:space="preserve">ΑΑΑ 378</t>
  </si>
  <si>
    <r>
      <rPr>
        <sz val="10"/>
        <rFont val="Arial"/>
        <family val="2"/>
      </rPr>
      <t xml:space="preserve">Πάφος Η'  - Ιορδάνειο  </t>
    </r>
    <r>
      <rPr>
        <sz val="10"/>
        <color rgb="FF0000FF"/>
        <rFont val="Arial"/>
        <family val="2"/>
        <charset val="161"/>
      </rPr>
      <t xml:space="preserve">(Ολοήμερο)</t>
    </r>
    <r>
      <rPr>
        <sz val="10"/>
        <rFont val="Arial"/>
        <family val="2"/>
      </rPr>
      <t xml:space="preserve"> </t>
    </r>
  </si>
  <si>
    <t xml:space="preserve">Λεωφ. Αναβαργού 23, 8025 Πάφος</t>
  </si>
  <si>
    <t xml:space="preserve">ΑΑΑ 379</t>
  </si>
  <si>
    <t xml:space="preserve">Πάφος Θ' - Κουπάτειο      </t>
  </si>
  <si>
    <t xml:space="preserve">Καρχηδόνος, 8028 Πάφος</t>
  </si>
  <si>
    <t xml:space="preserve">ΑΑΑ 380</t>
  </si>
  <si>
    <t xml:space="preserve">Πάφος Ι'  - Ευαγόρας Παλληκαρίδης     </t>
  </si>
  <si>
    <t xml:space="preserve">Νεαπόλεως 109, 8020 Πάφος</t>
  </si>
  <si>
    <t xml:space="preserve">ΑΑΑ 381</t>
  </si>
  <si>
    <t xml:space="preserve">Πάφος ΙΑ' - Μετέωρα   </t>
  </si>
  <si>
    <t xml:space="preserve">Μεσσηνίας 2Α, 8035 Πάφος</t>
  </si>
  <si>
    <t xml:space="preserve">ΑΑΑ 382</t>
  </si>
  <si>
    <t xml:space="preserve">Πάφος ΙΒ' - Πεύκιος Γεωργιάδης</t>
  </si>
  <si>
    <t xml:space="preserve">Αμάλθειας 10, 8021 Πάφος</t>
  </si>
  <si>
    <t xml:space="preserve">Πάφος Υπ.</t>
  </si>
  <si>
    <t xml:space="preserve">ΑΑΑ 383</t>
  </si>
  <si>
    <r>
      <rPr>
        <sz val="10"/>
        <rFont val="Arial"/>
        <family val="2"/>
      </rPr>
      <t xml:space="preserve">Αγία Μαρίνα Χρυσοχούς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Γιαννακη Λαζάρου 19, 8881 Αγ. Μαρίνα Χρυσοχούς</t>
  </si>
  <si>
    <t xml:space="preserve">ΑΑΑ 384</t>
  </si>
  <si>
    <t xml:space="preserve">8607 Άγ. Γεώργιος</t>
  </si>
  <si>
    <t xml:space="preserve">ΑΑΑ 385</t>
  </si>
  <si>
    <t xml:space="preserve">Αναρίτα</t>
  </si>
  <si>
    <t xml:space="preserve">Αρχ. Μακαρίου 25, 8502 Αναρίτα</t>
  </si>
  <si>
    <t xml:space="preserve">ΑΑΑ 386</t>
  </si>
  <si>
    <t xml:space="preserve">Αργάκα</t>
  </si>
  <si>
    <t xml:space="preserve">Αρχ. Μακαρίου 160, 8873 Αργάκα Πάνω</t>
  </si>
  <si>
    <t xml:space="preserve">ΑΑΑ 387</t>
  </si>
  <si>
    <t xml:space="preserve">Γεροσκήπου Α'</t>
  </si>
  <si>
    <t xml:space="preserve">Ρηγαίνης, 8200 Γεροσκήπου</t>
  </si>
  <si>
    <t xml:space="preserve">ΑΑΑ 388</t>
  </si>
  <si>
    <t xml:space="preserve">Γεροσκήπου Β'</t>
  </si>
  <si>
    <t xml:space="preserve">Απ. Κούρρη 3, 8201 Γεροσκήπου</t>
  </si>
  <si>
    <t xml:space="preserve">ΑΑΑ 389</t>
  </si>
  <si>
    <r>
      <rPr>
        <sz val="10"/>
        <rFont val="Arial"/>
        <family val="2"/>
      </rPr>
      <t xml:space="preserve">Γιόλου </t>
    </r>
    <r>
      <rPr>
        <sz val="10"/>
        <color rgb="FF0000FF"/>
        <rFont val="Arial"/>
        <family val="2"/>
        <charset val="161"/>
      </rPr>
      <t xml:space="preserve">(Ολοήμερο)</t>
    </r>
  </si>
  <si>
    <t xml:space="preserve">Γρηγ. Αυξεντίου 111, 8720 Γιόλου</t>
  </si>
  <si>
    <t xml:space="preserve">ΑΑΑ 390</t>
  </si>
  <si>
    <t xml:space="preserve">Δρούσεια</t>
  </si>
  <si>
    <t xml:space="preserve">Λάχης, 8700 Δρούσια</t>
  </si>
  <si>
    <t xml:space="preserve">ΑΑΑ 391</t>
  </si>
  <si>
    <t xml:space="preserve">Έμπα</t>
  </si>
  <si>
    <t xml:space="preserve">Νικόλ.Έλληνα 22, 8250 Έμπα</t>
  </si>
  <si>
    <t xml:space="preserve">ΑΑΑ 392</t>
  </si>
  <si>
    <t xml:space="preserve">Ίνεια</t>
  </si>
  <si>
    <t xml:space="preserve">Ευαγ. Παλληκαρίδη 7, 8704 Ίνια</t>
  </si>
  <si>
    <t xml:space="preserve">ΑΑΑ 393</t>
  </si>
  <si>
    <t xml:space="preserve">Κάθικας</t>
  </si>
  <si>
    <t xml:space="preserve">Χαράλ. Καλαϊτζή 1, 8573 Κάθικας</t>
  </si>
  <si>
    <t xml:space="preserve">ΑΑΑ 394</t>
  </si>
  <si>
    <t xml:space="preserve">Κισσόνεργα</t>
  </si>
  <si>
    <t xml:space="preserve">Χρίστου Κκέλη 86, 8574 Κισσόνεργα</t>
  </si>
  <si>
    <t xml:space="preserve">ΑΑΑ 395</t>
  </si>
  <si>
    <t xml:space="preserve">Κονιά</t>
  </si>
  <si>
    <t xml:space="preserve">Αρχ. Μακαρίου Γ' 26, 8300 Κοννιά</t>
  </si>
  <si>
    <t xml:space="preserve">ΑΑΑ 396</t>
  </si>
  <si>
    <t xml:space="preserve">Κούκλια</t>
  </si>
  <si>
    <t xml:space="preserve">Μιχ. Χριστοδούλου 4, 8500 Κούκλια</t>
  </si>
  <si>
    <t xml:space="preserve">ΑΑΑ 397</t>
  </si>
  <si>
    <t xml:space="preserve">Μανδριά</t>
  </si>
  <si>
    <t xml:space="preserve">Κατωκοπιάς 2, 8504 Μανδριά</t>
  </si>
  <si>
    <t xml:space="preserve">ΑΑΑ 398</t>
  </si>
  <si>
    <t xml:space="preserve">Μεσόγη</t>
  </si>
  <si>
    <t xml:space="preserve">Σπύρου Κυπριανού 1, 8280 Μεσόγη</t>
  </si>
  <si>
    <t xml:space="preserve">ΑΑΑ 399</t>
  </si>
  <si>
    <t xml:space="preserve">Παναγιά</t>
  </si>
  <si>
    <t xml:space="preserve">Αγ. Γεωργίου 5, 8640 Παναγιά</t>
  </si>
  <si>
    <t xml:space="preserve">ΑΑΑ 400</t>
  </si>
  <si>
    <t xml:space="preserve">Πέγεια</t>
  </si>
  <si>
    <t xml:space="preserve">Συνεργατισμού 27, 8560 Πάφος</t>
  </si>
  <si>
    <t xml:space="preserve">ΑΑΑ 401</t>
  </si>
  <si>
    <t xml:space="preserve">Πολέμι</t>
  </si>
  <si>
    <t xml:space="preserve">Αρχ. Μακαρίου Γ', 81, 8549 Πολέμι</t>
  </si>
  <si>
    <t xml:space="preserve">ΑΑΑ 402</t>
  </si>
  <si>
    <r>
      <rPr>
        <sz val="10"/>
        <rFont val="Arial"/>
        <family val="2"/>
        <charset val="161"/>
      </rPr>
      <t xml:space="preserve">Πόλη Χρυσοχούς </t>
    </r>
    <r>
      <rPr>
        <sz val="10"/>
        <color rgb="FF0000FF"/>
        <rFont val="Arial"/>
        <family val="2"/>
      </rPr>
      <t xml:space="preserve">(Ολοήμερο/90)</t>
    </r>
  </si>
  <si>
    <t xml:space="preserve">Μαρίου 27, 8820 Πόλη Χρυσοχούς</t>
  </si>
  <si>
    <t xml:space="preserve">ΑΑΑ 403</t>
  </si>
  <si>
    <t xml:space="preserve">Πύργος Κάτω</t>
  </si>
  <si>
    <t xml:space="preserve">Νικολ. Παπαγεωργίου 151, 2940 Κάτω Πύργος</t>
  </si>
  <si>
    <t xml:space="preserve">ΑΑΑ 404</t>
  </si>
  <si>
    <t xml:space="preserve">Πωμός</t>
  </si>
  <si>
    <t xml:space="preserve">26342073
99077301</t>
  </si>
  <si>
    <t xml:space="preserve">Ανδρέα Χατζηθεωρή, 9, 8870 Πωμός </t>
  </si>
  <si>
    <t xml:space="preserve">ΑΑΑ 405</t>
  </si>
  <si>
    <t xml:space="preserve">Σίμου</t>
  </si>
  <si>
    <t xml:space="preserve">8812 Σίμου</t>
  </si>
  <si>
    <t xml:space="preserve">ΑΑΑ 406</t>
  </si>
  <si>
    <t xml:space="preserve">Στρουμπί</t>
  </si>
  <si>
    <t xml:space="preserve">Διονυσίων 4, 8550 Στρουμπί</t>
  </si>
  <si>
    <t xml:space="preserve">ΑΑΑ 407</t>
  </si>
  <si>
    <t xml:space="preserve">Τάλα</t>
  </si>
  <si>
    <t xml:space="preserve">Μιλτιάδη Στυλιανού, 8577 Τάλα</t>
  </si>
  <si>
    <t xml:space="preserve">ΑΑΑ 408</t>
  </si>
  <si>
    <t xml:space="preserve">Τίμη</t>
  </si>
  <si>
    <t xml:space="preserve">Αγίας Σοφίας 1, 8507 Τίμη</t>
  </si>
  <si>
    <t xml:space="preserve">ΑΑΑ 409</t>
  </si>
  <si>
    <t xml:space="preserve">Τρεμιθούσα</t>
  </si>
  <si>
    <t xml:space="preserve">Αγ. Νεοφύτου 23, 8270 Τρεμιθούσα</t>
  </si>
  <si>
    <t xml:space="preserve">ΑΑΑ 410</t>
  </si>
  <si>
    <t xml:space="preserve">Τσάδα-Κοίλη "Ευαγόρας Παλληκαρίδης"</t>
  </si>
  <si>
    <t xml:space="preserve">Γρ. Αυξεντίου 74, 8540 Τσάδα</t>
  </si>
  <si>
    <t xml:space="preserve">ΑΑΑ 411</t>
  </si>
  <si>
    <t xml:space="preserve">Β' Χλώρακα - Αγίου Στεφάνου</t>
  </si>
  <si>
    <t xml:space="preserve">Λεωφ. Ελευθερίας 60, 8220 Χλώρακα</t>
  </si>
  <si>
    <t xml:space="preserve">ΑΑΑ 412</t>
  </si>
  <si>
    <t xml:space="preserve">Α' Χλώρακα - Λέμπα Αγ.Νικολάου</t>
  </si>
  <si>
    <t xml:space="preserve">Ευαγ. Παλληκαρίδη 12, 8260 Λέμπα</t>
  </si>
  <si>
    <t xml:space="preserve">ΑΑΑ 413</t>
  </si>
  <si>
    <t xml:space="preserve">Χολέτρια</t>
  </si>
  <si>
    <t xml:space="preserve">Ελλάδος 16, 8526 Χολέτρια</t>
  </si>
  <si>
    <t xml:space="preserve">ΑΑΑ 414</t>
  </si>
  <si>
    <t xml:space="preserve">Τεχ.Σχ.Πάφου</t>
  </si>
  <si>
    <t xml:space="preserve">Ανεξαρτησίας 15, 8028 Πάφος</t>
  </si>
  <si>
    <t xml:space="preserve">ΑΑΑ 415</t>
  </si>
  <si>
    <t xml:space="preserve">Α' Εθν. Μακαρίου</t>
  </si>
  <si>
    <t xml:space="preserve">Γρίβα Διγενή 25, 8200 Πάφος</t>
  </si>
  <si>
    <t xml:space="preserve">ΑΑΑ 416</t>
  </si>
  <si>
    <t xml:space="preserve">Κύκκου Πάφου</t>
  </si>
  <si>
    <t xml:space="preserve">Ελευθέριου Βενιζέλου 47, 8021 Πάφος</t>
  </si>
  <si>
    <t xml:space="preserve">ΑΑΑ 417</t>
  </si>
  <si>
    <t xml:space="preserve">Ανδρέα Βλάμη 15, 8025 Πάφος</t>
  </si>
  <si>
    <t xml:space="preserve">ΑΑΑ 418</t>
  </si>
  <si>
    <t xml:space="preserve">Αγ. Χαρ/μπους Έμπα</t>
  </si>
  <si>
    <t xml:space="preserve">Δημοκρατίας 20, 8250 Έμπα - Πάφος</t>
  </si>
  <si>
    <t xml:space="preserve">ΑΑΑ 419</t>
  </si>
  <si>
    <t xml:space="preserve">Γεροσκήπου</t>
  </si>
  <si>
    <t xml:space="preserve">Γιάννη Κοντού, 8201 Γεροσκήπου</t>
  </si>
  <si>
    <t xml:space="preserve">ΑΑΑ 420</t>
  </si>
  <si>
    <t xml:space="preserve">Αγ. Θεοδώρου Πάφου</t>
  </si>
  <si>
    <t xml:space="preserve">Αλόης 9, 8200 Πάφος</t>
  </si>
  <si>
    <t xml:space="preserve">ΑΑΑ 421</t>
  </si>
  <si>
    <t xml:space="preserve">Νικολαΐδειο Γυμν.</t>
  </si>
  <si>
    <t xml:space="preserve">Λεωφ. Γρίβα Διγενή 5, 8047 Πάφος</t>
  </si>
  <si>
    <t xml:space="preserve">ΑΑΑ 422</t>
  </si>
  <si>
    <t xml:space="preserve">Απ. Παύλου</t>
  </si>
  <si>
    <t xml:space="preserve">Ανδρέα Βλάμη 2, 8025 Πάφος</t>
  </si>
  <si>
    <t xml:space="preserve">ΑΑΑ 423</t>
  </si>
  <si>
    <t xml:space="preserve">Γεροσκήπου - Αγ. Παρασκευής</t>
  </si>
  <si>
    <t xml:space="preserve">Θεσσαλονίκης 3, 8201 Γεροσκήπου - Πάφος</t>
  </si>
  <si>
    <t xml:space="preserve">ΑΑΑ 424</t>
  </si>
  <si>
    <t xml:space="preserve">Έμπας - Απ. Ανδρέα</t>
  </si>
  <si>
    <t xml:space="preserve">Τ.Κ.62329/8098 Πετρίδια-Έμπα, Πάφος</t>
  </si>
  <si>
    <t xml:space="preserve">ΑΑΑ 425</t>
  </si>
  <si>
    <t xml:space="preserve">Παναγίας Θεοσκέπαστης</t>
  </si>
  <si>
    <t xml:space="preserve">Μόρφου 37, 8015 Πάφος</t>
  </si>
  <si>
    <t xml:space="preserve">ΑΑΑ 426</t>
  </si>
  <si>
    <t xml:space="preserve">Παναγίας</t>
  </si>
  <si>
    <t xml:space="preserve">Αρχ. Μακαρίου, 8640 Παναγιά - Πάφος</t>
  </si>
  <si>
    <t xml:space="preserve">ΑΑΑ 427</t>
  </si>
  <si>
    <t xml:space="preserve">Κάτω Πύργου</t>
  </si>
  <si>
    <t xml:space="preserve">Νικολάου Παπαγεωργίου 6, 2940 Κάτω Πύργος - Λευκωσία</t>
  </si>
  <si>
    <t xml:space="preserve">ΑΑΑ 428</t>
  </si>
  <si>
    <t xml:space="preserve">2940 Κάτω Πύργο - Πάφος</t>
  </si>
  <si>
    <t xml:space="preserve">ΑΑΑ 429</t>
  </si>
  <si>
    <t xml:space="preserve">Πολεμίου - Εξατάξιο</t>
  </si>
  <si>
    <t xml:space="preserve">Αρχ. Μακαρίου Γ', 8549 Πολέμι - Πάφος</t>
  </si>
  <si>
    <t xml:space="preserve">ΑΑΑ 430</t>
  </si>
  <si>
    <t xml:space="preserve">Πολεμίου </t>
  </si>
  <si>
    <t xml:space="preserve">ΑΑΑ 431</t>
  </si>
  <si>
    <t xml:space="preserve">Πόλης Χρυσοχούς</t>
  </si>
  <si>
    <t xml:space="preserve">Μαριου 23, 8820 Πόλη Χρυσοχούς, Πάφος</t>
  </si>
  <si>
    <t xml:space="preserve">ΑΑΑ 432</t>
  </si>
  <si>
    <t xml:space="preserve">Μαρίου 23 , 8820 Πόλη Χρυσοχούς</t>
  </si>
  <si>
    <t xml:space="preserve">ΑΑΑ 433</t>
  </si>
  <si>
    <t xml:space="preserve">Τεχ.Σχ.Πόλης Χρυσοχούς</t>
  </si>
  <si>
    <t xml:space="preserve">ΑΑΑ 434</t>
  </si>
  <si>
    <r>
      <rPr>
        <sz val="10"/>
        <rFont val="Arial"/>
        <family val="0"/>
      </rPr>
      <t xml:space="preserve">Πάφος Δ'  - ΖΕΠ </t>
    </r>
    <r>
      <rPr>
        <sz val="10"/>
        <color rgb="FF0000FF"/>
        <rFont val="Arial"/>
        <family val="2"/>
        <charset val="161"/>
      </rPr>
      <t xml:space="preserve">(60 μαθητές)</t>
    </r>
  </si>
  <si>
    <t xml:space="preserve">Αδ. Κοραή Κάτω Περβόλια, 8046 Πάφος</t>
  </si>
  <si>
    <t xml:space="preserve">ΑΑΑ 435</t>
  </si>
  <si>
    <t xml:space="preserve">Πάφος Στ' - ΖΕΠ</t>
  </si>
  <si>
    <t xml:space="preserve">Θεοσκέπαστη 3, 8041 Πάφος</t>
  </si>
  <si>
    <t xml:space="preserve">ΑΑΑ 436</t>
  </si>
  <si>
    <t xml:space="preserve">Πάφος Β'  - ΖΕΠ Μούταλος</t>
  </si>
  <si>
    <t xml:space="preserve">26934524, 99375985</t>
  </si>
  <si>
    <t xml:space="preserve">Νέα Συνοικία 6, Μούτταλος  8016 Πάφος</t>
  </si>
  <si>
    <t xml:space="preserve">Κατεχόμενα</t>
  </si>
  <si>
    <t xml:space="preserve">ΑΑΑ 437</t>
  </si>
  <si>
    <t xml:space="preserve">Κατεχόμενα- Ριζοκάρπασο, Αμμόχωστος</t>
  </si>
  <si>
    <t xml:space="preserve">ΑΑΑ 438</t>
  </si>
  <si>
    <t xml:space="preserve">Γυμνάσιο
Λύκειο</t>
  </si>
  <si>
    <r>
      <rPr>
        <b val="true"/>
        <sz val="10"/>
        <rFont val="Arial"/>
        <family val="2"/>
        <charset val="161"/>
      </rPr>
      <t xml:space="preserve">Xenion </t>
    </r>
    <r>
      <rPr>
        <sz val="10"/>
        <rFont val="Arial"/>
        <family val="2"/>
      </rPr>
      <t xml:space="preserve">High School</t>
    </r>
  </si>
  <si>
    <t xml:space="preserve">23811080 Χριστίνα
99310587 Αντώνης</t>
  </si>
  <si>
    <t xml:space="preserve">1ης Απριλίου 55, 5281 Παραλίμνι</t>
  </si>
  <si>
    <t xml:space="preserve">ΑΑΑ 439</t>
  </si>
  <si>
    <r>
      <rPr>
        <sz val="8"/>
        <rFont val="Arial"/>
        <family val="2"/>
      </rPr>
      <t xml:space="preserve">Ευρωπαϊκή Ελληνική και Αγγλική Σχολή</t>
    </r>
    <r>
      <rPr>
        <b val="true"/>
        <sz val="8"/>
        <rFont val="Arial"/>
        <family val="2"/>
        <charset val="161"/>
      </rPr>
      <t xml:space="preserve"> </t>
    </r>
    <r>
      <rPr>
        <b val="true"/>
        <sz val="9"/>
        <rFont val="Arial"/>
        <family val="2"/>
        <charset val="161"/>
      </rPr>
      <t xml:space="preserve">"Φίλιπς" </t>
    </r>
  </si>
  <si>
    <t xml:space="preserve">Τέρρα Σάντα 7, 2001 Στρόβολος</t>
  </si>
  <si>
    <t xml:space="preserve">ΑΑΑ 440</t>
  </si>
  <si>
    <r>
      <rPr>
        <b val="true"/>
        <sz val="8"/>
        <rFont val="Arial"/>
        <family val="2"/>
        <charset val="161"/>
      </rPr>
      <t xml:space="preserve">PASCAL ENGLISH SCHOOL</t>
    </r>
    <r>
      <rPr>
        <sz val="8"/>
        <rFont val="Arial"/>
        <family val="2"/>
        <charset val="161"/>
      </rPr>
      <t xml:space="preserve"> - Nicosia</t>
    </r>
  </si>
  <si>
    <t xml:space="preserve">Κοπεγχάγης 177,2306 Λακατάμεια. ΤΚ 24746,1303</t>
  </si>
  <si>
    <t xml:space="preserve">ΑΑΑ 441</t>
  </si>
  <si>
    <r>
      <rPr>
        <b val="true"/>
        <sz val="8"/>
        <rFont val="Arial"/>
        <family val="2"/>
        <charset val="161"/>
      </rPr>
      <t xml:space="preserve">Ελληνική </t>
    </r>
    <r>
      <rPr>
        <sz val="8"/>
        <rFont val="Arial"/>
        <family val="2"/>
        <charset val="161"/>
      </rPr>
      <t xml:space="preserve">Σχολή</t>
    </r>
    <r>
      <rPr>
        <b val="true"/>
        <sz val="8"/>
        <rFont val="Arial"/>
        <family val="2"/>
        <charset val="161"/>
      </rPr>
      <t xml:space="preserve"> "ΠΑΣΚΑΛ"</t>
    </r>
    <r>
      <rPr>
        <sz val="8"/>
        <rFont val="Arial"/>
        <family val="2"/>
        <charset val="161"/>
      </rPr>
      <t xml:space="preserve">  Λευκωσίας</t>
    </r>
  </si>
  <si>
    <t xml:space="preserve">99678112
99694058</t>
  </si>
  <si>
    <t xml:space="preserve">ΑΑΑ 442</t>
  </si>
  <si>
    <t xml:space="preserve">ΤΕΡΑ ΣΑΝΤΑ</t>
  </si>
  <si>
    <t xml:space="preserve">22421371
 96221200</t>
  </si>
  <si>
    <t xml:space="preserve">Λυκούργου 12 -14 , 2001 Ακρόπολης .ΤΘ 1546,1214</t>
  </si>
  <si>
    <t xml:space="preserve">ΑΑΑ 443</t>
  </si>
  <si>
    <t xml:space="preserve">Δημοτικό Νηπιαγωγείο</t>
  </si>
  <si>
    <t xml:space="preserve">22421100
 96221202</t>
  </si>
  <si>
    <t xml:space="preserve">Λυκούργου 12 -14 , 2001 Ακρόπολης .ΤΘ 1546,1215</t>
  </si>
  <si>
    <t xml:space="preserve">ΑΑΑ 444</t>
  </si>
  <si>
    <t xml:space="preserve">THE ENGLISH SCHOOL </t>
  </si>
  <si>
    <t xml:space="preserve">22799300
99630312 ebel8on
22799323xariklia</t>
  </si>
  <si>
    <t xml:space="preserve">Προεδρικού Μεγάρου ,1081. ΤΘ 23575, 1684</t>
  </si>
  <si>
    <t xml:space="preserve">ΑΑΑ 445</t>
  </si>
  <si>
    <r>
      <rPr>
        <sz val="8"/>
        <rFont val="Arial"/>
        <family val="2"/>
      </rPr>
      <t xml:space="preserve">Ελληνική Σχολή </t>
    </r>
    <r>
      <rPr>
        <b val="true"/>
        <sz val="10"/>
        <rFont val="Arial"/>
        <family val="2"/>
        <charset val="161"/>
      </rPr>
      <t xml:space="preserve">"Φόρουμ"</t>
    </r>
  </si>
  <si>
    <t xml:space="preserve">Ανεξαρτησίας 18,2572 Πέρα Χωριό Νήσου</t>
  </si>
  <si>
    <t xml:space="preserve">ΑΑΑ 446</t>
  </si>
  <si>
    <r>
      <rPr>
        <sz val="8"/>
        <rFont val="Arial"/>
        <family val="2"/>
      </rPr>
      <t xml:space="preserve">Ελληνική Σχολή</t>
    </r>
    <r>
      <rPr>
        <b val="true"/>
        <sz val="8"/>
        <rFont val="Arial"/>
        <family val="2"/>
        <charset val="161"/>
      </rPr>
      <t xml:space="preserve"> </t>
    </r>
    <r>
      <rPr>
        <b val="true"/>
        <sz val="9"/>
        <rFont val="Arial"/>
        <family val="2"/>
        <charset val="161"/>
      </rPr>
      <t xml:space="preserve">"Ολύμπιον"</t>
    </r>
  </si>
  <si>
    <t xml:space="preserve">25ης Μαρτίου 87, 2682 Παλιομέτοχο</t>
  </si>
  <si>
    <t xml:space="preserve">ΑΑΑ 447</t>
  </si>
  <si>
    <t xml:space="preserve">G.C. School of Carreers</t>
  </si>
  <si>
    <t xml:space="preserve">22464400Σ
22464407Κ
99327487J</t>
  </si>
  <si>
    <t xml:space="preserve">Σταδίου 96, 2057 Στρόβολος</t>
  </si>
  <si>
    <t xml:space="preserve">ΑΑΑ 448</t>
  </si>
  <si>
    <t xml:space="preserve">The Junior school</t>
  </si>
  <si>
    <t xml:space="preserve">Natasa
99443546</t>
  </si>
  <si>
    <t xml:space="preserve">Kυριακού Μάτση,Aγίους Ομολογητές</t>
  </si>
  <si>
    <t xml:space="preserve">ΑΑΑ 449</t>
  </si>
  <si>
    <t xml:space="preserve">The Senior School</t>
  </si>
  <si>
    <t xml:space="preserve">22660156
 Antri</t>
  </si>
  <si>
    <t xml:space="preserve">Λοχαγού Καποτά 12, Στροβολος 2057</t>
  </si>
  <si>
    <t xml:space="preserve">ΑΑΑ 450</t>
  </si>
  <si>
    <r>
      <rPr>
        <b val="true"/>
        <sz val="10"/>
        <rFont val="Arial"/>
        <family val="2"/>
        <charset val="161"/>
      </rPr>
      <t xml:space="preserve">Falcon </t>
    </r>
    <r>
      <rPr>
        <sz val="10"/>
        <rFont val="Arial"/>
        <family val="2"/>
        <charset val="161"/>
      </rPr>
      <t xml:space="preserve">School</t>
    </r>
  </si>
  <si>
    <t xml:space="preserve">Γωνία Αντιστάσεων &amp; Σταυρού , ΤΘ 23640, Στρόβολος</t>
  </si>
  <si>
    <t xml:space="preserve">ΑΑΑ 451</t>
  </si>
  <si>
    <t xml:space="preserve">Falcon School</t>
  </si>
  <si>
    <t xml:space="preserve">Γωνία Αντιστάσεων &amp; Σταυρού , ΤΘ 23640, Στρόβολος </t>
  </si>
  <si>
    <t xml:space="preserve">ΑΑΑ 452</t>
  </si>
  <si>
    <r>
      <rPr>
        <b val="true"/>
        <sz val="9"/>
        <rFont val="Arial"/>
        <family val="2"/>
        <charset val="161"/>
      </rPr>
      <t xml:space="preserve">The American Academy </t>
    </r>
    <r>
      <rPr>
        <sz val="9"/>
        <rFont val="Arial"/>
        <family val="2"/>
      </rPr>
      <t xml:space="preserve">Secondary - Nicosia</t>
    </r>
  </si>
  <si>
    <t xml:space="preserve">22662886 , 99 586383 Jacky</t>
  </si>
  <si>
    <t xml:space="preserve">Μιχάλη Παρίδη 3Α , Αγ. Ανδρεας 1515, ΤΘ 21967,1515 </t>
  </si>
  <si>
    <t xml:space="preserve">ΑΑΑ 453</t>
  </si>
  <si>
    <t xml:space="preserve">The American Academy Primary - Nicosia</t>
  </si>
  <si>
    <t xml:space="preserve">ΑΑΑ 454</t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  <charset val="161"/>
      </rPr>
      <t xml:space="preserve">Grammar school</t>
    </r>
    <r>
      <rPr>
        <sz val="10"/>
        <rFont val="Arial"/>
        <family val="2"/>
      </rPr>
      <t xml:space="preserve"> - Nicosia</t>
    </r>
  </si>
  <si>
    <t xml:space="preserve">Δρόμος Ανθούπολης - Παλαιχωρίου , Ανθούπολη , ΤΘ 22262,1519</t>
  </si>
  <si>
    <t xml:space="preserve">ΑΑΑ 455</t>
  </si>
  <si>
    <t xml:space="preserve">The Grammar junior school - Nicosia</t>
  </si>
  <si>
    <t xml:space="preserve">ΑΑΑ 456</t>
  </si>
  <si>
    <r>
      <rPr>
        <b val="true"/>
        <sz val="9"/>
        <rFont val="Arial"/>
        <family val="2"/>
        <charset val="161"/>
      </rPr>
      <t xml:space="preserve">American International</t>
    </r>
    <r>
      <rPr>
        <sz val="9"/>
        <rFont val="Arial"/>
        <family val="2"/>
      </rPr>
      <t xml:space="preserve"> school - Nicosia</t>
    </r>
  </si>
  <si>
    <t xml:space="preserve">Κάσσου 11  , ΤΘ 23847,1686</t>
  </si>
  <si>
    <t xml:space="preserve">ΑΑΑ 457</t>
  </si>
  <si>
    <r>
      <rPr>
        <sz val="8"/>
        <rFont val="Arial"/>
        <family val="2"/>
        <charset val="161"/>
      </rPr>
      <t xml:space="preserve">Δημοτικό
</t>
    </r>
    <r>
      <rPr>
        <sz val="7"/>
        <rFont val="Arial"/>
        <family val="2"/>
        <charset val="161"/>
      </rPr>
      <t xml:space="preserve">Νηπιαγωγείο</t>
    </r>
  </si>
  <si>
    <t xml:space="preserve">American International school - Nicosia</t>
  </si>
  <si>
    <t xml:space="preserve">ΑΑΑ 458</t>
  </si>
  <si>
    <t xml:space="preserve">Rainbow</t>
  </si>
  <si>
    <t xml:space="preserve">Τερρα Σάντας 6-8, 2001 Στρόβολος</t>
  </si>
  <si>
    <t xml:space="preserve">ΑΑΑ 459</t>
  </si>
  <si>
    <t xml:space="preserve">ΑΑΑ 460</t>
  </si>
  <si>
    <t xml:space="preserve">Γυμνάσιο Λύκειο Δημοτικό Νηπιαγωγείο</t>
  </si>
  <si>
    <t xml:space="preserve">The International School - Paphos</t>
  </si>
  <si>
    <r>
      <rPr>
        <sz val="10"/>
        <rFont val="Arial"/>
        <family val="2"/>
      </rPr>
      <t xml:space="preserve">26821700
99483234 99328666</t>
    </r>
    <r>
      <rPr>
        <sz val="8"/>
        <rFont val="Arial"/>
        <family val="2"/>
        <charset val="161"/>
      </rPr>
      <t xml:space="preserve">α</t>
    </r>
  </si>
  <si>
    <t xml:space="preserve">Λεωφ. Αριστοτέλους Σάββα 100, Αναβαργος . 6060</t>
  </si>
  <si>
    <t xml:space="preserve">ΑΑΑ 461</t>
  </si>
  <si>
    <r>
      <rPr>
        <b val="true"/>
        <sz val="10"/>
        <rFont val="Arial"/>
        <family val="2"/>
        <charset val="161"/>
      </rPr>
      <t xml:space="preserve">American Academy</t>
    </r>
    <r>
      <rPr>
        <sz val="10"/>
        <rFont val="Arial"/>
        <family val="2"/>
      </rPr>
      <t xml:space="preserve"> Senior Sc. </t>
    </r>
    <r>
      <rPr>
        <sz val="8"/>
        <rFont val="Arial"/>
        <family val="2"/>
        <charset val="161"/>
      </rPr>
      <t xml:space="preserve">Larnaca</t>
    </r>
  </si>
  <si>
    <t xml:space="preserve">24815400 /ex103 Αθηνά Κρανιδιώτου</t>
  </si>
  <si>
    <t xml:space="preserve">Γρ. Αυξεντίου , TK 40112, 6301</t>
  </si>
  <si>
    <t xml:space="preserve">ΑΑΑ 462</t>
  </si>
  <si>
    <r>
      <rPr>
        <sz val="10"/>
        <rFont val="Arial"/>
        <family val="2"/>
      </rPr>
      <t xml:space="preserve">American Academy Junior Sc.</t>
    </r>
    <r>
      <rPr>
        <sz val="8"/>
        <rFont val="Arial"/>
        <family val="2"/>
        <charset val="161"/>
      </rPr>
      <t xml:space="preserve"> Larnaca</t>
    </r>
  </si>
  <si>
    <t xml:space="preserve">99386506 (Αντρη)</t>
  </si>
  <si>
    <t xml:space="preserve">ΑΑΑ 463</t>
  </si>
  <si>
    <r>
      <rPr>
        <b val="true"/>
        <sz val="10"/>
        <rFont val="Arial"/>
        <family val="2"/>
        <charset val="161"/>
      </rPr>
      <t xml:space="preserve">Med </t>
    </r>
    <r>
      <rPr>
        <sz val="10"/>
        <rFont val="Arial"/>
        <family val="2"/>
      </rPr>
      <t xml:space="preserve">High School - Larnaca</t>
    </r>
  </si>
  <si>
    <t xml:space="preserve">Κιλκίς 10 , ΤΚ 42572, 6500</t>
  </si>
  <si>
    <t xml:space="preserve">ΑΑΑ 464</t>
  </si>
  <si>
    <t xml:space="preserve">Med junior School - Larnaca</t>
  </si>
  <si>
    <t xml:space="preserve">ΑΑΑ 465</t>
  </si>
  <si>
    <r>
      <rPr>
        <b val="true"/>
        <sz val="8"/>
        <rFont val="Arial"/>
        <family val="2"/>
        <charset val="161"/>
      </rPr>
      <t xml:space="preserve">PASCAL</t>
    </r>
    <r>
      <rPr>
        <sz val="8"/>
        <rFont val="Arial"/>
        <family val="2"/>
      </rPr>
      <t xml:space="preserve"> ENGLISH SCHOOL -</t>
    </r>
    <r>
      <rPr>
        <b val="true"/>
        <sz val="8"/>
        <rFont val="Arial"/>
        <family val="2"/>
        <charset val="161"/>
      </rPr>
      <t xml:space="preserve"> Larnaca</t>
    </r>
  </si>
  <si>
    <t xml:space="preserve">2 Πολυτεχνείου , Ριζοελιά , 7110 Αραδίππου</t>
  </si>
  <si>
    <t xml:space="preserve">ΑΑΑ 466</t>
  </si>
  <si>
    <t xml:space="preserve">Γυμνάσιο Λύκειο</t>
  </si>
  <si>
    <r>
      <rPr>
        <b val="true"/>
        <sz val="8"/>
        <rFont val="Arial"/>
        <family val="2"/>
        <charset val="161"/>
      </rPr>
      <t xml:space="preserve">PASCAL</t>
    </r>
    <r>
      <rPr>
        <sz val="8"/>
        <rFont val="Arial"/>
        <family val="2"/>
      </rPr>
      <t xml:space="preserve"> ENGLISH SCHOOL - </t>
    </r>
    <r>
      <rPr>
        <b val="true"/>
        <sz val="8"/>
        <rFont val="Arial"/>
        <family val="2"/>
        <charset val="161"/>
      </rPr>
      <t xml:space="preserve">Limassol</t>
    </r>
  </si>
  <si>
    <t xml:space="preserve">Λεωφ. Σπύρου Κυπριανού 104, 3076</t>
  </si>
  <si>
    <t xml:space="preserve">ΑΑΑ 467</t>
  </si>
  <si>
    <t xml:space="preserve">Ελληνική Σχολή "ΠΑΣΚΑΛ" - Λεμεσός</t>
  </si>
  <si>
    <t xml:space="preserve">ΑΑΑ 468</t>
  </si>
  <si>
    <r>
      <rPr>
        <sz val="9"/>
        <rFont val="Arial"/>
        <family val="2"/>
      </rPr>
      <t xml:space="preserve">The</t>
    </r>
    <r>
      <rPr>
        <b val="true"/>
        <sz val="9"/>
        <rFont val="Arial"/>
        <family val="2"/>
        <charset val="161"/>
      </rPr>
      <t xml:space="preserve"> Grammar </t>
    </r>
    <r>
      <rPr>
        <sz val="9"/>
        <rFont val="Arial"/>
        <family val="2"/>
      </rPr>
      <t xml:space="preserve">school - Limassol</t>
    </r>
  </si>
  <si>
    <t xml:space="preserve">Κατίνας Παξινού , Πάνθεα 4007</t>
  </si>
  <si>
    <t xml:space="preserve">ΑΑΑ 469</t>
  </si>
  <si>
    <r>
      <rPr>
        <sz val="9"/>
        <rFont val="Arial"/>
        <family val="2"/>
      </rPr>
      <t xml:space="preserve">The </t>
    </r>
    <r>
      <rPr>
        <b val="true"/>
        <sz val="9"/>
        <rFont val="Arial"/>
        <family val="2"/>
        <charset val="161"/>
      </rPr>
      <t xml:space="preserve">Grammar junior</t>
    </r>
    <r>
      <rPr>
        <sz val="9"/>
        <rFont val="Arial"/>
        <family val="2"/>
      </rPr>
      <t xml:space="preserve"> school - Limassol</t>
    </r>
  </si>
  <si>
    <t xml:space="preserve">Μανώλη Καλομοίρη &amp; Θέκλας Λυσιώτη </t>
  </si>
  <si>
    <t xml:space="preserve">ΑΑΑ 470</t>
  </si>
  <si>
    <t xml:space="preserve">Γυμνάσιο Λύκειο Δημοτικό</t>
  </si>
  <si>
    <r>
      <rPr>
        <b val="true"/>
        <sz val="10"/>
        <rFont val="Arial"/>
        <family val="2"/>
        <charset val="161"/>
      </rPr>
      <t xml:space="preserve">Foley' s</t>
    </r>
    <r>
      <rPr>
        <sz val="10"/>
        <rFont val="Arial"/>
        <family val="2"/>
      </rPr>
      <t xml:space="preserve"> Grammar School</t>
    </r>
  </si>
  <si>
    <t xml:space="preserve">25582191
 99092596</t>
  </si>
  <si>
    <t xml:space="preserve">Ομήρου 40 , 3095</t>
  </si>
  <si>
    <t xml:space="preserve">ΑΑΑ 471</t>
  </si>
  <si>
    <r>
      <rPr>
        <sz val="8"/>
        <rFont val="Arial"/>
        <family val="2"/>
      </rPr>
      <t xml:space="preserve">THE HERITAGE SCHOOL</t>
    </r>
    <r>
      <rPr>
        <sz val="8"/>
        <color rgb="FF0000FF"/>
        <rFont val="Arial"/>
        <family val="2"/>
      </rPr>
      <t xml:space="preserve"> (from Sep 2009)</t>
    </r>
  </si>
  <si>
    <t xml:space="preserve">25367018 ΖΩΗ Δ/ΤΡΙΑ</t>
  </si>
  <si>
    <t xml:space="preserve">Σρατηγού Μακρυγιάννη 15, 4549 Παλώδια </t>
  </si>
  <si>
    <t xml:space="preserve">ΑΑΑ 472</t>
  </si>
  <si>
    <r>
      <rPr>
        <b val="true"/>
        <sz val="9"/>
        <rFont val="Arial"/>
        <family val="2"/>
        <charset val="161"/>
      </rPr>
      <t xml:space="preserve">Logos</t>
    </r>
    <r>
      <rPr>
        <sz val="9"/>
        <rFont val="Arial"/>
        <family val="2"/>
      </rPr>
      <t xml:space="preserve"> School of English Education</t>
    </r>
  </si>
  <si>
    <t xml:space="preserve">33-35 Αγιαλούσα , Τ.Θ 51075, 3501</t>
  </si>
  <si>
    <t xml:space="preserve">ΑΑΑ 473</t>
  </si>
  <si>
    <t xml:space="preserve">Δημοτικό </t>
  </si>
  <si>
    <r>
      <rPr>
        <b val="true"/>
        <sz val="9"/>
        <color rgb="FF000000"/>
        <rFont val="Arial"/>
        <family val="2"/>
        <charset val="161"/>
      </rPr>
      <t xml:space="preserve">American Academy </t>
    </r>
    <r>
      <rPr>
        <sz val="9"/>
        <color rgb="FF000000"/>
        <rFont val="Arial"/>
        <family val="2"/>
        <charset val="161"/>
      </rPr>
      <t xml:space="preserve">Junior Sc.- Limassol</t>
    </r>
  </si>
  <si>
    <t xml:space="preserve">25382782 Τhalia,svetlana </t>
  </si>
  <si>
    <t xml:space="preserve">Λεύκας 7 , 3070</t>
  </si>
  <si>
    <t xml:space="preserve">ΑΑΑ 474</t>
  </si>
  <si>
    <r>
      <rPr>
        <b val="true"/>
        <sz val="9"/>
        <rFont val="Arial"/>
        <family val="2"/>
        <charset val="161"/>
      </rPr>
      <t xml:space="preserve">American Academy </t>
    </r>
    <r>
      <rPr>
        <sz val="9"/>
        <rFont val="Arial"/>
        <family val="2"/>
        <charset val="161"/>
      </rPr>
      <t xml:space="preserve">Senior Sc - Limassol</t>
    </r>
  </si>
  <si>
    <t xml:space="preserve">25337054  Παρτήλης διευθυντής / Ιδιοκτήτης 25337054 Lora
99645016 Θεόδωρος</t>
  </si>
  <si>
    <t xml:space="preserve">Δέσποινας Παττίχη , 3071</t>
  </si>
  <si>
    <t xml:space="preserve">ΑΑΑ 475</t>
  </si>
  <si>
    <t xml:space="preserve">Highgate primaty school</t>
  </si>
  <si>
    <t xml:space="preserve">Ηρώων 25-27 , Άγιος Ανδρέας .Τ.Θ. 20748 ,1663</t>
  </si>
  <si>
    <t xml:space="preserve">ΑΑΑ 476</t>
  </si>
  <si>
    <r>
      <rPr>
        <sz val="8"/>
        <color rgb="FF0000FF"/>
        <rFont val="Arial"/>
        <family val="2"/>
      </rPr>
      <t xml:space="preserve">Σ.Κ.Ε Μουταγιάκας</t>
    </r>
    <r>
      <rPr>
        <sz val="7"/>
        <color rgb="FF0000FF"/>
        <rFont val="Arial"/>
        <family val="2"/>
        <charset val="161"/>
      </rPr>
      <t xml:space="preserve"> </t>
    </r>
    <r>
      <rPr>
        <sz val="6"/>
        <color rgb="FF0000FF"/>
        <rFont val="Arial"/>
        <family val="2"/>
        <charset val="161"/>
      </rPr>
      <t xml:space="preserve">(Συμβ.Κοινοτικ. Εθελοντισμού)-Γρ.Ευημερίας</t>
    </r>
  </si>
  <si>
    <t xml:space="preserve">Αρχαγγέλου Μιχαήλ 20, 4527 Μουταγιάκα</t>
  </si>
  <si>
    <t xml:space="preserve">ΑΑΑ 477</t>
  </si>
  <si>
    <t xml:space="preserve">Κυπερούντας</t>
  </si>
  <si>
    <t xml:space="preserve">99484312 φαχ 25532356</t>
  </si>
  <si>
    <t xml:space="preserve">Γρηγόρη Αυξεντίου 54, 4876 Κυπερούντα</t>
  </si>
  <si>
    <t xml:space="preserve">ΑΑΑ 478</t>
  </si>
  <si>
    <r>
      <rPr>
        <sz val="10"/>
        <color rgb="FF0000FF"/>
        <rFont val="Arial"/>
        <family val="2"/>
      </rPr>
      <t xml:space="preserve">ΤΑ ΛΟΓΟΥΔΑΚΙΑ </t>
    </r>
    <r>
      <rPr>
        <sz val="8"/>
        <color rgb="FF0000FF"/>
        <rFont val="Arial"/>
        <family val="2"/>
        <charset val="161"/>
      </rPr>
      <t xml:space="preserve">(Δευτέρα - Σάββατο)</t>
    </r>
    <r>
      <rPr>
        <sz val="10"/>
        <color rgb="FF0000FF"/>
        <rFont val="Arial"/>
        <family val="2"/>
        <charset val="161"/>
      </rPr>
      <t xml:space="preserve">☺</t>
    </r>
  </si>
  <si>
    <t xml:space="preserve">24653526,99357889 (ΜΑΡΙΑ) fax 24634913</t>
  </si>
  <si>
    <t xml:space="preserve">Αγίας Ελένης 4 , 6021</t>
  </si>
  <si>
    <t xml:space="preserve">ΑΑΑ 479</t>
  </si>
  <si>
    <r>
      <rPr>
        <sz val="10"/>
        <color rgb="FF0000FF"/>
        <rFont val="Arial"/>
        <family val="2"/>
      </rPr>
      <t xml:space="preserve">ΤΑ ΛΟΛΙΤΑΚΙΑ </t>
    </r>
    <r>
      <rPr>
        <sz val="8"/>
        <color rgb="FF0000FF"/>
        <rFont val="Arial"/>
        <family val="2"/>
        <charset val="161"/>
      </rPr>
      <t xml:space="preserve">(from Jan 2010)</t>
    </r>
  </si>
  <si>
    <t xml:space="preserve">24360666,9943766 (θεοδώρα)</t>
  </si>
  <si>
    <t xml:space="preserve">Αναφής 9, 6041 </t>
  </si>
  <si>
    <t xml:space="preserve">ΑΑΑ 480</t>
  </si>
  <si>
    <r>
      <rPr>
        <sz val="10"/>
        <color rgb="FF0000FF"/>
        <rFont val="Arial"/>
        <family val="2"/>
      </rPr>
      <t xml:space="preserve">ΜΙΚΡΑ ΦΙΛΑΡΑΚΙΑ </t>
    </r>
    <r>
      <rPr>
        <sz val="8"/>
        <color rgb="FF0000FF"/>
        <rFont val="Arial"/>
        <family val="2"/>
        <charset val="161"/>
      </rPr>
      <t xml:space="preserve">(ΣΚΕ) </t>
    </r>
    <r>
      <rPr>
        <sz val="7"/>
        <color rgb="FF993366"/>
        <rFont val="Arial"/>
        <family val="2"/>
        <charset val="161"/>
      </rPr>
      <t xml:space="preserve">1/9-31/07/ΧΧ</t>
    </r>
  </si>
  <si>
    <t xml:space="preserve">24531732,ΦΑΧ 24813591 Βασούλα</t>
  </si>
  <si>
    <t xml:space="preserve">Λεωφόρος Αθηνών 58,  7103 Αραδίππου</t>
  </si>
  <si>
    <t xml:space="preserve">ΑΑΑ 481</t>
  </si>
  <si>
    <t xml:space="preserve">Ειδικό σχολείο</t>
  </si>
  <si>
    <r>
      <rPr>
        <sz val="10"/>
        <color rgb="FF0000FF"/>
        <rFont val="Arial"/>
        <family val="2"/>
      </rPr>
      <t xml:space="preserve">Αγίου Σπυρίδωνα </t>
    </r>
    <r>
      <rPr>
        <sz val="10"/>
        <color rgb="FF993366"/>
        <rFont val="Arial"/>
        <family val="2"/>
        <charset val="161"/>
      </rPr>
      <t xml:space="preserve">(Δημόσιο/Ολοήμερο)</t>
    </r>
  </si>
  <si>
    <t xml:space="preserve">24637677 , 24637948τ&amp;φ  Τζενη</t>
  </si>
  <si>
    <t xml:space="preserve">Ολύμπου, Άγιος Γεώργιος Κοντός 6046</t>
  </si>
  <si>
    <t xml:space="preserve">ΑΑΑ 482</t>
  </si>
  <si>
    <r>
      <rPr>
        <sz val="10"/>
        <color rgb="FF0000FF"/>
        <rFont val="Arial"/>
        <family val="2"/>
      </rPr>
      <t xml:space="preserve">"Απ. Λουκάς" </t>
    </r>
    <r>
      <rPr>
        <sz val="10"/>
        <color rgb="FF993366"/>
        <rFont val="Arial"/>
        <family val="2"/>
        <charset val="161"/>
      </rPr>
      <t xml:space="preserve">(Δημόσιο/Ολοήμερο)</t>
    </r>
  </si>
  <si>
    <t xml:space="preserve">25334175 , φαχ 25385139</t>
  </si>
  <si>
    <t xml:space="preserve">Δημήτρη Λάγιου ΤΚ 3113 , ΤΘ.51154, 3502</t>
  </si>
  <si>
    <t xml:space="preserve">ΑΑΑ 483</t>
  </si>
  <si>
    <r>
      <rPr>
        <sz val="10"/>
        <color rgb="FF0000FF"/>
        <rFont val="Arial"/>
        <family val="2"/>
      </rPr>
      <t xml:space="preserve">"Ερυθρού Σταυρού" </t>
    </r>
    <r>
      <rPr>
        <sz val="10"/>
        <color rgb="FF993366"/>
        <rFont val="Arial"/>
        <family val="2"/>
        <charset val="161"/>
      </rPr>
      <t xml:space="preserve">(Δημόσιο/Ολοήμερο)</t>
    </r>
  </si>
  <si>
    <t xml:space="preserve">25385229 , φαχ 25385229</t>
  </si>
  <si>
    <t xml:space="preserve">ΤΘ.55686, 3781</t>
  </si>
  <si>
    <t xml:space="preserve">ΑΑΑ 484</t>
  </si>
  <si>
    <r>
      <rPr>
        <sz val="10"/>
        <color rgb="FF0000FF"/>
        <rFont val="Arial"/>
        <family val="2"/>
      </rPr>
      <t xml:space="preserve">"Ευαγγελισμός" </t>
    </r>
    <r>
      <rPr>
        <sz val="10"/>
        <color rgb="FF993366"/>
        <rFont val="Arial"/>
        <family val="2"/>
        <charset val="161"/>
      </rPr>
      <t xml:space="preserve">(Δημόσιο)</t>
    </r>
  </si>
  <si>
    <t xml:space="preserve">22481081 , φαχ 22571314</t>
  </si>
  <si>
    <t xml:space="preserve">Δρόμος Αθαλάσσας - Γερίου ΤΘ.24738, 1303</t>
  </si>
  <si>
    <t xml:space="preserve">ΑΑΑ 485</t>
  </si>
  <si>
    <r>
      <rPr>
        <sz val="10"/>
        <color rgb="FF0000FF"/>
        <rFont val="Arial"/>
        <family val="2"/>
      </rPr>
      <t xml:space="preserve">"Λευκωσίας" </t>
    </r>
    <r>
      <rPr>
        <sz val="10"/>
        <color rgb="FF993366"/>
        <rFont val="Arial"/>
        <family val="2"/>
        <charset val="161"/>
      </rPr>
      <t xml:space="preserve">(Δημόσιο)               </t>
    </r>
  </si>
  <si>
    <t xml:space="preserve">22444280 , φαχ 22305265</t>
  </si>
  <si>
    <t xml:space="preserve">Καθαρής 35 , 2103 Αγλαντζιά</t>
  </si>
  <si>
    <t xml:space="preserve">ΑΑΑ 486</t>
  </si>
  <si>
    <r>
      <rPr>
        <sz val="10"/>
        <color rgb="FF0000FF"/>
        <rFont val="Arial"/>
        <family val="2"/>
      </rPr>
      <t xml:space="preserve">"Σχολή Κωφόν" </t>
    </r>
    <r>
      <rPr>
        <sz val="10"/>
        <color rgb="FF993366"/>
        <rFont val="Arial"/>
        <family val="2"/>
        <charset val="161"/>
      </rPr>
      <t xml:space="preserve">(Δημόσιο)</t>
    </r>
  </si>
  <si>
    <t xml:space="preserve">22305422, Φ 22305423</t>
  </si>
  <si>
    <t xml:space="preserve">ΤΘ 24739, 1303 Μακεδονίτισσα</t>
  </si>
  <si>
    <t xml:space="preserve">ΑΑΑ 487</t>
  </si>
  <si>
    <r>
      <rPr>
        <sz val="10"/>
        <color rgb="FF0000FF"/>
        <rFont val="Arial"/>
        <family val="2"/>
      </rPr>
      <t xml:space="preserve">"Αποστόλου Βαρνάβα" </t>
    </r>
    <r>
      <rPr>
        <sz val="10"/>
        <color rgb="FF993366"/>
        <rFont val="Arial"/>
        <family val="2"/>
        <charset val="161"/>
      </rPr>
      <t xml:space="preserve">(Δημόσιο/Ολοήμερο)</t>
    </r>
  </si>
  <si>
    <t xml:space="preserve">23842133 , φαχ 23842885</t>
  </si>
  <si>
    <t xml:space="preserve">Λεωφόρο 28ης Οκτωβρίου 25, ΤΘ 32125, 5326, Λιοπέτρι</t>
  </si>
  <si>
    <t xml:space="preserve">ΑΑΑ 488</t>
  </si>
  <si>
    <r>
      <rPr>
        <sz val="10"/>
        <color rgb="FF0000FF"/>
        <rFont val="Arial"/>
        <family val="2"/>
      </rPr>
      <t xml:space="preserve">"Θεοσκέπαστη" </t>
    </r>
    <r>
      <rPr>
        <sz val="10"/>
        <color rgb="FF993366"/>
        <rFont val="Arial"/>
        <family val="2"/>
        <charset val="161"/>
      </rPr>
      <t xml:space="preserve">(Δημόσιο)</t>
    </r>
  </si>
  <si>
    <t xml:space="preserve">26962011 , φαχ 26813069</t>
  </si>
  <si>
    <t xml:space="preserve">Αμάλθειας 10Α, 8021 Πάφος</t>
  </si>
  <si>
    <t xml:space="preserve">ΑΑΑ 489</t>
  </si>
  <si>
    <t xml:space="preserve">Λοϊζιδειο Κοινοτικό και Δημόσιο Νηπιαγωγείο</t>
  </si>
  <si>
    <t xml:space="preserve">22420246, 99543310</t>
  </si>
  <si>
    <t xml:space="preserve">Ελένης Λοϊζιδου 2, Στρόβολος</t>
  </si>
  <si>
    <t xml:space="preserve">ΑΑΑ 490</t>
  </si>
  <si>
    <r>
      <rPr>
        <sz val="10"/>
        <color rgb="FF0000FF"/>
        <rFont val="Arial"/>
        <family val="2"/>
        <charset val="161"/>
      </rPr>
      <t xml:space="preserve">Λεμεσός ΙΗ' - Αγ. Αντωνίου </t>
    </r>
    <r>
      <rPr>
        <sz val="8"/>
        <color rgb="FF0000FF"/>
        <rFont val="Arial"/>
        <family val="2"/>
        <charset val="161"/>
      </rPr>
      <t xml:space="preserve">(Δημόσιο Ολοήμερο)</t>
    </r>
  </si>
  <si>
    <t xml:space="preserve">25305432, φαχ 25305433</t>
  </si>
  <si>
    <t xml:space="preserve">ΑΑΑ 491</t>
  </si>
  <si>
    <r>
      <rPr>
        <sz val="10"/>
        <color rgb="FF0000FF"/>
        <rFont val="Arial"/>
        <family val="2"/>
        <charset val="161"/>
      </rPr>
      <t xml:space="preserve">Τραχώνι </t>
    </r>
    <r>
      <rPr>
        <b val="true"/>
        <sz val="10"/>
        <color rgb="FF0000FF"/>
        <rFont val="Arial"/>
        <family val="2"/>
        <charset val="161"/>
      </rPr>
      <t xml:space="preserve">Α' </t>
    </r>
    <r>
      <rPr>
        <sz val="10"/>
        <color rgb="FF0000FF"/>
        <rFont val="Arial"/>
        <family val="2"/>
        <charset val="161"/>
      </rPr>
      <t xml:space="preserve">(Δημόσιο Ολοήμερο)</t>
    </r>
  </si>
  <si>
    <t xml:space="preserve">25399097 φαχ 25305769</t>
  </si>
  <si>
    <t xml:space="preserve">Γρίβα Διγενή , 4651 Τραχώνι</t>
  </si>
  <si>
    <t xml:space="preserve">Κυλικεία</t>
  </si>
  <si>
    <t xml:space="preserve">Σχολεία</t>
  </si>
  <si>
    <t xml:space="preserve">ΔΗΜΟΤΙΚΗ ΕΚΠΑΙΔΕΥΣΗ - Δημόσια Σχολεία</t>
  </si>
  <si>
    <t xml:space="preserve">2012 - 2013</t>
  </si>
  <si>
    <t xml:space="preserve">Έναρξη σχολικού έτους:</t>
  </si>
  <si>
    <t xml:space="preserve">Πρώτη Δευτέρα του Σεπτέμβρη</t>
  </si>
  <si>
    <t xml:space="preserve">Έναρξη Μαθημάτων :</t>
  </si>
  <si>
    <t xml:space="preserve">Δεύτερη Δευτέρα του Σεπτέμβρη</t>
  </si>
  <si>
    <t xml:space="preserve">Λήξη Μαθημάτων :</t>
  </si>
  <si>
    <r>
      <rPr>
        <sz val="10"/>
        <color rgb="FFFF0000"/>
        <rFont val="Arial"/>
        <family val="2"/>
        <charset val="161"/>
      </rPr>
      <t xml:space="preserve">Τετάρτη</t>
    </r>
    <r>
      <rPr>
        <sz val="10"/>
        <rFont val="Arial"/>
        <family val="0"/>
        <charset val="161"/>
      </rPr>
      <t xml:space="preserve"> που προηγείται της προτελευταίας Παρασκευής του Ιούνη</t>
    </r>
  </si>
  <si>
    <t xml:space="preserve">Λήξη σχολικού έτους:</t>
  </si>
  <si>
    <t xml:space="preserve">Προτελευταία Παρασκευή του Ιούνη</t>
  </si>
  <si>
    <t xml:space="preserve">Σχολικές αργίες</t>
  </si>
  <si>
    <t xml:space="preserve">  1 η Οκτωβρίου</t>
  </si>
  <si>
    <t xml:space="preserve">28 η Οκτωβρίου</t>
  </si>
  <si>
    <r>
      <rPr>
        <sz val="10"/>
        <color rgb="FF008000"/>
        <rFont val="Arial"/>
        <family val="0"/>
        <charset val="161"/>
      </rPr>
      <t xml:space="preserve">13η Νοεμβρίου </t>
    </r>
    <r>
      <rPr>
        <sz val="8"/>
        <color rgb="FF008000"/>
        <rFont val="Arial"/>
        <family val="2"/>
        <charset val="161"/>
      </rPr>
      <t xml:space="preserve">(Ονομαστική γιορτή Αρχιεπισκόπου)</t>
    </r>
  </si>
  <si>
    <t xml:space="preserve">Διακοπές Χριστουγέννων</t>
  </si>
  <si>
    <t xml:space="preserve">Μέρες
Μήνα</t>
  </si>
  <si>
    <t xml:space="preserve">Μέρες Διακοπών</t>
  </si>
  <si>
    <t xml:space="preserve">Σάββατα + Κυριακές</t>
  </si>
  <si>
    <t xml:space="preserve">Σχολικές
 Αργίες</t>
  </si>
  <si>
    <t xml:space="preserve">Μαθητο
ημέρε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&quot;x &quot;00&quot; μέρες&quot;"/>
    <numFmt numFmtId="166" formatCode="#,##0"/>
    <numFmt numFmtId="167" formatCode="[$-409]m/d/yyyy"/>
    <numFmt numFmtId="168" formatCode="&quot;x &quot;00"/>
    <numFmt numFmtId="169" formatCode="0.000&quot; Χιλιόλιτρα&quot;"/>
    <numFmt numFmtId="170" formatCode="#,##0.00&quot; €&quot;"/>
    <numFmt numFmtId="171" formatCode="0.000&quot; kg&quot;"/>
    <numFmt numFmtId="172" formatCode="#,##0.00&quot; €/κιλό&quot;"/>
    <numFmt numFmtId="173" formatCode="General"/>
    <numFmt numFmtId="174" formatCode="0&quot; Τεμ&quot;"/>
    <numFmt numFmtId="175" formatCode="#,##0.00&quot; €/Συσ/σία&quot;"/>
    <numFmt numFmtId="176" formatCode="0&quot; Μερίδες&quot;"/>
    <numFmt numFmtId="177" formatCode="0.00%"/>
    <numFmt numFmtId="178" formatCode="0"/>
    <numFmt numFmtId="179" formatCode="[$-F800]dddd&quot;, &quot;mmmm\ dd&quot;, &quot;yyyy"/>
    <numFmt numFmtId="180" formatCode="0&quot; γρ&quot;"/>
    <numFmt numFmtId="181" formatCode="\ 00&quot; μέρες&quot;"/>
    <numFmt numFmtId="182" formatCode="#,##0.000"/>
    <numFmt numFmtId="183" formatCode="0.000"/>
    <numFmt numFmtId="184" formatCode="#,##0&quot; τεμ&quot;"/>
    <numFmt numFmtId="185" formatCode="[$-409]d\-mmm"/>
    <numFmt numFmtId="186" formatCode="\€#,##0.00"/>
    <numFmt numFmtId="187" formatCode="[$-409]mmm\-yy"/>
  </numFmts>
  <fonts count="1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u val="single"/>
      <sz val="10"/>
      <color rgb="FF0000FF"/>
      <name val="Arial"/>
      <family val="0"/>
    </font>
    <font>
      <u val="single"/>
      <sz val="8"/>
      <name val="Arial"/>
      <family val="2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i val="true"/>
      <sz val="14"/>
      <name val="Arial"/>
      <family val="2"/>
    </font>
    <font>
      <b val="true"/>
      <i val="true"/>
      <sz val="9"/>
      <color rgb="FF0000FF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0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b val="true"/>
      <u val="single"/>
      <sz val="9"/>
      <name val="Arial"/>
      <family val="2"/>
      <charset val="161"/>
    </font>
    <font>
      <sz val="9"/>
      <color rgb="FFFFFFFF"/>
      <name val="Arial"/>
      <family val="0"/>
      <charset val="161"/>
    </font>
    <font>
      <sz val="8"/>
      <name val="Arial"/>
      <family val="0"/>
      <charset val="161"/>
    </font>
    <font>
      <b val="true"/>
      <sz val="8"/>
      <color rgb="FF00008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8"/>
      <color rgb="FF0000FF"/>
      <name val="Arial"/>
      <family val="2"/>
      <charset val="161"/>
    </font>
    <font>
      <sz val="8"/>
      <color rgb="FF0000FF"/>
      <name val="Arial"/>
      <family val="2"/>
      <charset val="161"/>
    </font>
    <font>
      <b val="true"/>
      <sz val="7"/>
      <color rgb="FF000080"/>
      <name val="Arial"/>
      <family val="2"/>
      <charset val="161"/>
    </font>
    <font>
      <sz val="9"/>
      <name val="Arial"/>
      <family val="0"/>
    </font>
    <font>
      <i val="true"/>
      <sz val="8"/>
      <color rgb="FFFF0000"/>
      <name val="Arial"/>
      <family val="2"/>
      <charset val="161"/>
    </font>
    <font>
      <sz val="7"/>
      <name val="Arial"/>
      <family val="0"/>
      <charset val="161"/>
    </font>
    <font>
      <b val="true"/>
      <sz val="10"/>
      <color rgb="FF008000"/>
      <name val="Arial"/>
      <family val="2"/>
      <charset val="161"/>
    </font>
    <font>
      <sz val="12"/>
      <color rgb="FF008000"/>
      <name val="Times New Roman"/>
      <family val="1"/>
      <charset val="161"/>
    </font>
    <font>
      <sz val="10"/>
      <color rgb="FF003300"/>
      <name val="Arial"/>
      <family val="0"/>
    </font>
    <font>
      <b val="true"/>
      <sz val="9"/>
      <color rgb="FF003300"/>
      <name val="Arial"/>
      <family val="2"/>
      <charset val="161"/>
    </font>
    <font>
      <b val="true"/>
      <sz val="9"/>
      <color rgb="FF008000"/>
      <name val="Arial"/>
      <family val="2"/>
      <charset val="161"/>
    </font>
    <font>
      <sz val="9"/>
      <color rgb="FF008000"/>
      <name val="Arial"/>
      <family val="0"/>
      <charset val="161"/>
    </font>
    <font>
      <sz val="9"/>
      <color rgb="FF003300"/>
      <name val="Arial"/>
      <family val="0"/>
    </font>
    <font>
      <b val="true"/>
      <sz val="9"/>
      <color rgb="FF003300"/>
      <name val="Arial"/>
      <family val="0"/>
    </font>
    <font>
      <b val="true"/>
      <sz val="8"/>
      <color rgb="FF003300"/>
      <name val="Arial"/>
      <family val="0"/>
    </font>
    <font>
      <sz val="8"/>
      <color rgb="FF003300"/>
      <name val="Arial"/>
      <family val="0"/>
    </font>
    <font>
      <b val="true"/>
      <sz val="10"/>
      <color rgb="FF003300"/>
      <name val="Arial"/>
      <family val="2"/>
      <charset val="161"/>
    </font>
    <font>
      <b val="true"/>
      <sz val="9"/>
      <color rgb="FF000080"/>
      <name val="Arial"/>
      <family val="0"/>
      <charset val="161"/>
    </font>
    <font>
      <sz val="8"/>
      <name val="Arial"/>
      <family val="0"/>
    </font>
    <font>
      <sz val="9"/>
      <color rgb="FF000080"/>
      <name val="Arial"/>
      <family val="0"/>
      <charset val="161"/>
    </font>
    <font>
      <b val="true"/>
      <sz val="10.5"/>
      <name val="Arial"/>
      <family val="2"/>
      <charset val="161"/>
    </font>
    <font>
      <u val="single"/>
      <sz val="7"/>
      <name val="Arial"/>
      <family val="0"/>
      <charset val="161"/>
    </font>
    <font>
      <sz val="7"/>
      <name val="Arial"/>
      <family val="2"/>
      <charset val="161"/>
    </font>
    <font>
      <u val="single"/>
      <sz val="7"/>
      <name val="Arial"/>
      <family val="2"/>
      <charset val="161"/>
    </font>
    <font>
      <b val="true"/>
      <sz val="7"/>
      <name val="Arial"/>
      <family val="0"/>
      <charset val="161"/>
    </font>
    <font>
      <b val="true"/>
      <sz val="9"/>
      <name val="Arial"/>
      <family val="0"/>
      <charset val="161"/>
    </font>
    <font>
      <b val="true"/>
      <sz val="8"/>
      <name val="Arial"/>
      <family val="0"/>
      <charset val="161"/>
    </font>
    <font>
      <b val="true"/>
      <sz val="10.5"/>
      <color rgb="FF000080"/>
      <name val="Arial"/>
      <family val="2"/>
      <charset val="161"/>
    </font>
    <font>
      <sz val="8"/>
      <color rgb="FF000080"/>
      <name val="Arial"/>
      <family val="2"/>
      <charset val="161"/>
    </font>
    <font>
      <u val="single"/>
      <sz val="8"/>
      <name val="Arial"/>
      <family val="2"/>
      <charset val="161"/>
    </font>
    <font>
      <b val="true"/>
      <u val="single"/>
      <sz val="8"/>
      <name val="Arial"/>
      <family val="2"/>
      <charset val="161"/>
    </font>
    <font>
      <b val="true"/>
      <u val="single"/>
      <sz val="7.5"/>
      <name val="Arial"/>
      <family val="2"/>
      <charset val="161"/>
    </font>
    <font>
      <b val="true"/>
      <u val="single"/>
      <sz val="8"/>
      <name val="Arial"/>
      <family val="0"/>
      <charset val="161"/>
    </font>
    <font>
      <u val="single"/>
      <sz val="8"/>
      <name val="Arial"/>
      <family val="0"/>
      <charset val="161"/>
    </font>
    <font>
      <sz val="11"/>
      <name val="Arial"/>
      <family val="2"/>
      <charset val="161"/>
    </font>
    <font>
      <sz val="8"/>
      <color rgb="FF000000"/>
      <name val="Tahoma"/>
      <family val="0"/>
    </font>
    <font>
      <b val="true"/>
      <sz val="14"/>
      <name val="Arial"/>
      <family val="2"/>
      <charset val="161"/>
    </font>
    <font>
      <sz val="12"/>
      <name val="Times New Roman"/>
      <family val="1"/>
      <charset val="161"/>
    </font>
    <font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b val="true"/>
      <sz val="10"/>
      <color rgb="FF008080"/>
      <name val="Arial"/>
      <family val="2"/>
      <charset val="161"/>
    </font>
    <font>
      <u val="single"/>
      <sz val="11"/>
      <name val="Arial"/>
      <family val="0"/>
    </font>
    <font>
      <b val="true"/>
      <u val="single"/>
      <sz val="11"/>
      <color rgb="FF0000FF"/>
      <name val="Arial"/>
      <family val="0"/>
    </font>
    <font>
      <u val="single"/>
      <sz val="11"/>
      <color rgb="FF0000FF"/>
      <name val="Arial"/>
      <family val="0"/>
    </font>
    <font>
      <sz val="11"/>
      <name val="Arial"/>
      <family val="0"/>
    </font>
    <font>
      <i val="true"/>
      <u val="single"/>
      <sz val="11"/>
      <color rgb="FF0000FF"/>
      <name val="Arial"/>
      <family val="0"/>
    </font>
    <font>
      <i val="true"/>
      <sz val="11"/>
      <color rgb="FF0000FF"/>
      <name val="Arial"/>
      <family val="0"/>
    </font>
    <font>
      <sz val="11"/>
      <color rgb="FF0000FF"/>
      <name val="Arial"/>
      <family val="0"/>
    </font>
    <font>
      <sz val="9"/>
      <color rgb="FF0000FF"/>
      <name val="Arial"/>
      <family val="0"/>
    </font>
    <font>
      <sz val="8"/>
      <color rgb="FF0000FF"/>
      <name val="Arial"/>
      <family val="0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000000"/>
      <name val="Arial"/>
      <family val="2"/>
    </font>
    <font>
      <sz val="9.5"/>
      <color rgb="FF0000FF"/>
      <name val="Arial"/>
      <family val="0"/>
    </font>
    <font>
      <u val="single"/>
      <sz val="9"/>
      <color rgb="FF0000FF"/>
      <name val="Arial"/>
      <family val="0"/>
    </font>
    <font>
      <u val="single"/>
      <sz val="11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  <font>
      <i val="true"/>
      <u val="single"/>
      <sz val="11"/>
      <color rgb="FF0000FF"/>
      <name val="Arial"/>
      <family val="2"/>
    </font>
    <font>
      <i val="true"/>
      <sz val="11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  <charset val="161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9"/>
      <color rgb="FFFF0000"/>
      <name val="Arial"/>
      <family val="2"/>
      <charset val="161"/>
    </font>
    <font>
      <sz val="8"/>
      <color rgb="FF0000FF"/>
      <name val="Arial"/>
      <family val="2"/>
    </font>
    <font>
      <sz val="10"/>
      <color rgb="FF800080"/>
      <name val="Arial"/>
      <family val="0"/>
    </font>
    <font>
      <sz val="11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12"/>
      <color rgb="FFFF0000"/>
      <name val="Arial"/>
      <family val="2"/>
    </font>
    <font>
      <b val="true"/>
      <i val="true"/>
      <sz val="7"/>
      <color rgb="FF008000"/>
      <name val="Arial"/>
      <family val="2"/>
      <charset val="161"/>
    </font>
    <font>
      <b val="true"/>
      <sz val="7"/>
      <name val="Arial"/>
      <family val="2"/>
    </font>
    <font>
      <i val="true"/>
      <sz val="7"/>
      <name val="Arial"/>
      <family val="2"/>
      <charset val="161"/>
    </font>
    <font>
      <sz val="10"/>
      <color rgb="FFFF0000"/>
      <name val="Arial"/>
      <family val="2"/>
    </font>
    <font>
      <b val="true"/>
      <sz val="10"/>
      <color rgb="FF000000"/>
      <name val="Arial"/>
      <family val="2"/>
      <charset val="161"/>
    </font>
    <font>
      <sz val="8"/>
      <color rgb="FF008000"/>
      <name val="Arial"/>
      <family val="2"/>
      <charset val="161"/>
    </font>
    <font>
      <sz val="10"/>
      <color rgb="FF0000FF"/>
      <name val="Arial"/>
      <family val="2"/>
    </font>
    <font>
      <sz val="10"/>
      <color rgb="FF000000"/>
      <name val="Arial"/>
      <family val="2"/>
      <charset val="161"/>
    </font>
    <font>
      <b val="true"/>
      <sz val="6"/>
      <color rgb="FF0000FF"/>
      <name val="Arial"/>
      <family val="2"/>
      <charset val="161"/>
    </font>
    <font>
      <sz val="8"/>
      <color rgb="FF993300"/>
      <name val="Arial"/>
      <family val="2"/>
      <charset val="161"/>
    </font>
    <font>
      <sz val="9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color rgb="FFFF0000"/>
      <name val="Arial"/>
      <family val="2"/>
      <charset val="161"/>
    </font>
    <font>
      <sz val="7"/>
      <color rgb="FF0000FF"/>
      <name val="Arial"/>
      <family val="2"/>
      <charset val="161"/>
    </font>
    <font>
      <sz val="6"/>
      <color rgb="FF0000FF"/>
      <name val="Arial"/>
      <family val="2"/>
      <charset val="161"/>
    </font>
    <font>
      <sz val="7"/>
      <color rgb="FF993366"/>
      <name val="Arial"/>
      <family val="2"/>
      <charset val="161"/>
    </font>
    <font>
      <sz val="8"/>
      <color rgb="FF993366"/>
      <name val="Arial"/>
      <family val="2"/>
      <charset val="161"/>
    </font>
    <font>
      <sz val="10"/>
      <color rgb="FF993366"/>
      <name val="Arial"/>
      <family val="2"/>
      <charset val="161"/>
    </font>
    <font>
      <sz val="9"/>
      <color rgb="FF0000FF"/>
      <name val="Arial"/>
      <family val="2"/>
    </font>
    <font>
      <sz val="12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10"/>
      <color rgb="FF000000"/>
      <name val="Tahoma"/>
      <family val="0"/>
    </font>
    <font>
      <sz val="10"/>
      <color rgb="FF008000"/>
      <name val="Arial"/>
      <family val="0"/>
      <charset val="161"/>
    </font>
    <font>
      <u val="single"/>
      <sz val="10"/>
      <name val="Arial"/>
      <family val="2"/>
    </font>
    <font>
      <b val="true"/>
      <sz val="10"/>
      <color rgb="FFFF0000"/>
      <name val="Arial"/>
      <family val="2"/>
      <charset val="161"/>
    </font>
    <font>
      <sz val="10"/>
      <color rgb="FFFF0000"/>
      <name val="Arial"/>
      <family val="0"/>
      <charset val="161"/>
    </font>
    <font>
      <b val="true"/>
      <u val="single"/>
      <sz val="10"/>
      <name val="Arial"/>
      <family val="2"/>
      <charset val="161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E8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3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FF1000"/>
      </patternFill>
    </fill>
    <fill>
      <patternFill patternType="solid">
        <fgColor rgb="FFE8FFE8"/>
        <bgColor rgb="FFFFFFE8"/>
      </patternFill>
    </fill>
    <fill>
      <patternFill patternType="solid">
        <fgColor rgb="FFFFFFE8"/>
        <bgColor rgb="FFFFFFE3"/>
      </patternFill>
    </fill>
    <fill>
      <patternFill patternType="solid">
        <fgColor rgb="FFFFFFE3"/>
        <bgColor rgb="FFFFFFE8"/>
      </patternFill>
    </fill>
    <fill>
      <patternFill patternType="solid">
        <fgColor rgb="FF333333"/>
        <bgColor rgb="FF333300"/>
      </patternFill>
    </fill>
    <fill>
      <patternFill patternType="solid">
        <fgColor rgb="FFFF1000"/>
        <bgColor rgb="FFFF00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3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9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5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3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9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1" fillId="5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8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7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8" fillId="2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8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8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7" fillId="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8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26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13" borderId="1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3" borderId="1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7" fillId="13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8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7" fillId="13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1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8" fillId="2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1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3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8" fillId="2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7" fillId="1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7" fillId="2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2" fillId="13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7" fillId="1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13" borderId="1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8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3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7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2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7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1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1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7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5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8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6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7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5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6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17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57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6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2" borderId="1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2" fillId="6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6" borderId="1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6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6" borderId="1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0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3" fillId="6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2" fillId="6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6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  <dxfs count="14">
    <dxf>
      <fill>
        <patternFill patternType="solid">
          <fgColor rgb="FFFFFF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E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E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8"/>
      <rgbColor rgb="FF00FFFF"/>
      <rgbColor rgb="FF800080"/>
      <rgbColor rgb="FF800000"/>
      <rgbColor rgb="FF008080"/>
      <rgbColor rgb="FF0000FF"/>
      <rgbColor rgb="FF00CCFF"/>
      <rgbColor rgb="FFE8FFE8"/>
      <rgbColor rgb="FFCCFFCC"/>
      <rgbColor rgb="FFFFFF99"/>
      <rgbColor rgb="FF99CCFF"/>
      <rgbColor rgb="FFFF99CC"/>
      <rgbColor rgb="FFCC99FF"/>
      <rgbColor rgb="FFFFFFE3"/>
      <rgbColor rgb="FF3366FF"/>
      <rgbColor rgb="FF33CCCC"/>
      <rgbColor rgb="FF99CC00"/>
      <rgbColor rgb="FFFFCC00"/>
      <rgbColor rgb="FFFF9900"/>
      <rgbColor rgb="FFFF1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oannou@cmio.org.cy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ioannou@cmio.org.cy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ioannou@cmio.org.cy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ioannou@cmio.org.cy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ioannou@cmio.org.cy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13"/>
    <col collapsed="false" customWidth="true" hidden="false" outlineLevel="0" max="3" min="3" style="0" width="1.85"/>
    <col collapsed="false" customWidth="true" hidden="false" outlineLevel="0" max="7" min="4" style="0" width="1.7"/>
    <col collapsed="false" customWidth="true" hidden="false" outlineLevel="0" max="8" min="8" style="0" width="1.85"/>
    <col collapsed="false" customWidth="true" hidden="false" outlineLevel="0" max="9" min="9" style="0" width="5.28"/>
    <col collapsed="false" customWidth="true" hidden="false" outlineLevel="0" max="10" min="10" style="0" width="8.28"/>
    <col collapsed="false" customWidth="true" hidden="false" outlineLevel="0" max="11" min="11" style="0" width="9.85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4" min="14" style="0" width="8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7.85"/>
    <col collapsed="false" customWidth="true" hidden="false" outlineLevel="0" max="18" min="18" style="0" width="14.14"/>
    <col collapsed="false" customWidth="true" hidden="false" outlineLevel="0" max="19" min="19" style="0" width="0.56"/>
    <col collapsed="false" customWidth="false" hidden="true" outlineLevel="0" max="16384" min="20" style="0" width="11.53"/>
  </cols>
  <sheetData>
    <row r="1" customFormat="false" ht="3.6" hidden="false" customHeight="true" outlineLevel="0" collapsed="false">
      <c r="A1" s="1"/>
    </row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5"/>
      <c r="R3" s="5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4.5" hidden="false" customHeight="true" outlineLevel="0" collapsed="false">
      <c r="A5" s="3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16.5" hidden="false" customHeight="true" outlineLevel="0" collapsed="false">
      <c r="A6" s="3"/>
      <c r="B6" s="9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customFormat="false" ht="12" hidden="false" customHeight="true" outlineLevel="0" collapsed="false">
      <c r="A7" s="3"/>
      <c r="B7" s="12" t="s">
        <v>3</v>
      </c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5"/>
    </row>
    <row r="8" customFormat="false" ht="12.75" hidden="false" customHeight="false" outlineLevel="0" collapsed="false">
      <c r="A8" s="3"/>
      <c r="B8" s="16" t="s">
        <v>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5"/>
    </row>
    <row r="9" customFormat="false" ht="2.25" hidden="false" customHeight="true" outlineLevel="0" collapsed="false">
      <c r="A9" s="3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</row>
    <row r="10" customFormat="false" ht="13.5" hidden="false" customHeight="false" outlineLevel="0" collapsed="false">
      <c r="A10" s="3"/>
      <c r="B10" s="21" t="s">
        <v>5</v>
      </c>
      <c r="C10" s="21"/>
      <c r="D10" s="21"/>
      <c r="E10" s="21"/>
      <c r="F10" s="21"/>
      <c r="G10" s="21"/>
      <c r="H10" s="21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B11" s="22" t="s">
        <v>6</v>
      </c>
      <c r="C11" s="23"/>
      <c r="D11" s="23"/>
      <c r="E11" s="23"/>
      <c r="F11" s="23"/>
      <c r="G11" s="23"/>
      <c r="H11" s="23"/>
      <c r="I11" s="24"/>
      <c r="J11" s="24"/>
      <c r="K11" s="24"/>
      <c r="L11" s="24"/>
      <c r="M11" s="24"/>
      <c r="N11" s="24"/>
      <c r="O11" s="24"/>
      <c r="P11" s="24"/>
      <c r="Q11" s="24"/>
      <c r="R11" s="25"/>
    </row>
    <row r="12" customFormat="false" ht="2.25" hidden="false" customHeight="true" outlineLevel="0" collapsed="false">
      <c r="B12" s="26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27"/>
    </row>
    <row r="13" customFormat="false" ht="12.75" hidden="false" customHeight="false" outlineLevel="0" collapsed="false">
      <c r="B13" s="28" t="s">
        <v>7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 t="s">
        <v>8</v>
      </c>
      <c r="O13" s="29"/>
      <c r="P13" s="29"/>
      <c r="Q13" s="29"/>
      <c r="R13" s="27"/>
    </row>
    <row r="14" customFormat="false" ht="12.75" hidden="false" customHeight="false" outlineLevel="0" collapsed="false">
      <c r="B14" s="28" t="s">
        <v>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29" t="s">
        <v>10</v>
      </c>
      <c r="O14" s="29"/>
      <c r="P14" s="29"/>
      <c r="Q14" s="29"/>
      <c r="R14" s="27"/>
    </row>
    <row r="15" customFormat="false" ht="12.75" hidden="false" customHeight="false" outlineLevel="0" collapsed="false">
      <c r="B15" s="28" t="s">
        <v>1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 t="s">
        <v>12</v>
      </c>
      <c r="O15" s="31"/>
      <c r="P15" s="31"/>
      <c r="Q15" s="31"/>
      <c r="R15" s="32"/>
    </row>
    <row r="16" customFormat="false" ht="12.75" hidden="false" customHeight="true" outlineLevel="0" collapsed="false">
      <c r="B16" s="28" t="s">
        <v>1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29" t="s">
        <v>14</v>
      </c>
      <c r="O16" s="29"/>
      <c r="P16" s="29"/>
      <c r="Q16" s="29"/>
      <c r="R16" s="27"/>
    </row>
    <row r="17" customFormat="false" ht="12.75" hidden="false" customHeight="true" outlineLevel="0" collapsed="false">
      <c r="B17" s="34" t="s">
        <v>15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29" t="s">
        <v>16</v>
      </c>
      <c r="O17" s="29"/>
      <c r="P17" s="29"/>
      <c r="Q17" s="29"/>
      <c r="R17" s="27"/>
    </row>
    <row r="18" customFormat="false" ht="12.75" hidden="false" customHeight="true" outlineLevel="0" collapsed="false">
      <c r="B18" s="34" t="s">
        <v>17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29" t="s">
        <v>18</v>
      </c>
      <c r="O18" s="29"/>
      <c r="P18" s="29"/>
      <c r="Q18" s="29"/>
      <c r="R18" s="27"/>
    </row>
    <row r="19" customFormat="false" ht="12.75" hidden="false" customHeight="true" outlineLevel="0" collapsed="false">
      <c r="B19" s="35" t="s">
        <v>19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6" t="s">
        <v>20</v>
      </c>
      <c r="O19" s="36"/>
      <c r="P19" s="36"/>
      <c r="Q19" s="36"/>
      <c r="R19" s="37"/>
    </row>
    <row r="20" customFormat="false" ht="2.25" hidden="false" customHeight="true" outlineLevel="0" collapsed="false"/>
    <row r="21" customFormat="false" ht="18" hidden="false" customHeight="true" outlineLevel="0" collapsed="false">
      <c r="B21" s="38" t="s">
        <v>21</v>
      </c>
      <c r="C21" s="39"/>
      <c r="D21" s="39"/>
      <c r="E21" s="39"/>
      <c r="F21" s="39"/>
      <c r="G21" s="39"/>
      <c r="H21" s="39"/>
      <c r="I21" s="39"/>
      <c r="J21" s="40"/>
      <c r="K21" s="40"/>
      <c r="L21" s="41"/>
      <c r="M21" s="41"/>
      <c r="N21" s="41"/>
      <c r="O21" s="5"/>
      <c r="P21" s="42" t="s">
        <v>22</v>
      </c>
      <c r="Q21" s="43"/>
      <c r="R21" s="44"/>
    </row>
    <row r="22" customFormat="false" ht="4.1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customFormat="false" ht="18" hidden="false" customHeight="true" outlineLevel="0" collapsed="false">
      <c r="B23" s="46" t="s">
        <v>23</v>
      </c>
      <c r="C23" s="46"/>
      <c r="D23" s="46"/>
      <c r="E23" s="46"/>
      <c r="F23" s="46"/>
      <c r="G23" s="46"/>
      <c r="H23" s="46"/>
      <c r="I23" s="47"/>
      <c r="J23" s="47"/>
      <c r="K23" s="47"/>
      <c r="L23" s="47"/>
      <c r="M23" s="48" t="s">
        <v>24</v>
      </c>
      <c r="N23" s="48"/>
      <c r="O23" s="48"/>
      <c r="P23" s="48"/>
      <c r="Q23" s="48"/>
      <c r="R23" s="49"/>
    </row>
    <row r="24" customFormat="false" ht="2.25" hidden="false" customHeight="true" outlineLevel="0" collapsed="false">
      <c r="B24" s="50"/>
      <c r="C24" s="50"/>
      <c r="D24" s="50"/>
      <c r="E24" s="50"/>
      <c r="F24" s="50"/>
      <c r="G24" s="50"/>
      <c r="H24" s="50"/>
      <c r="I24" s="51"/>
      <c r="J24" s="51"/>
      <c r="K24" s="51"/>
      <c r="L24" s="51"/>
    </row>
    <row r="25" customFormat="false" ht="19.9" hidden="false" customHeight="true" outlineLevel="0" collapsed="false">
      <c r="B25" s="50" t="s">
        <v>25</v>
      </c>
      <c r="C25" s="50"/>
      <c r="D25" s="50"/>
      <c r="E25" s="50"/>
      <c r="F25" s="50"/>
      <c r="G25" s="50"/>
      <c r="H25" s="50"/>
      <c r="I25" s="51"/>
      <c r="J25" s="51"/>
      <c r="K25" s="51"/>
      <c r="L25" s="51"/>
      <c r="N25" s="52" t="s">
        <v>26</v>
      </c>
      <c r="O25" s="49"/>
      <c r="P25" s="49"/>
      <c r="Q25" s="53" t="s">
        <v>27</v>
      </c>
      <c r="R25" s="49"/>
    </row>
    <row r="26" customFormat="false" ht="3" hidden="false" customHeight="true" outlineLevel="0" collapsed="false">
      <c r="B26" s="50"/>
      <c r="C26" s="50"/>
      <c r="D26" s="50"/>
      <c r="E26" s="50"/>
      <c r="F26" s="50"/>
      <c r="G26" s="50"/>
      <c r="H26" s="50"/>
      <c r="I26" s="51"/>
      <c r="J26" s="51"/>
      <c r="K26" s="51"/>
      <c r="L26" s="51"/>
      <c r="O26" s="54"/>
      <c r="P26" s="54"/>
      <c r="Q26" s="54"/>
      <c r="R26" s="54"/>
    </row>
    <row r="27" customFormat="false" ht="22.9" hidden="false" customHeight="true" outlineLevel="0" collapsed="false">
      <c r="B27" s="55" t="s">
        <v>28</v>
      </c>
      <c r="C27" s="55"/>
      <c r="D27" s="55"/>
      <c r="E27" s="56"/>
      <c r="F27" s="56"/>
      <c r="G27" s="56"/>
      <c r="H27" s="56"/>
      <c r="I27" s="57"/>
      <c r="J27" s="57"/>
      <c r="K27" s="57"/>
      <c r="L27" s="57"/>
      <c r="M27" s="57"/>
      <c r="N27" s="58"/>
      <c r="O27" s="52" t="s">
        <v>29</v>
      </c>
      <c r="P27" s="49"/>
      <c r="Q27" s="49"/>
      <c r="R27" s="49"/>
    </row>
    <row r="28" customFormat="false" ht="3" hidden="false" customHeight="true" outlineLevel="0" collapsed="false">
      <c r="B28" s="59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1"/>
      <c r="N28" s="58"/>
      <c r="O28" s="62"/>
      <c r="P28" s="58"/>
      <c r="Q28" s="63"/>
      <c r="R28" s="63"/>
    </row>
    <row r="29" customFormat="false" ht="20.45" hidden="false" customHeight="tru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58"/>
      <c r="O29" s="65" t="s">
        <v>30</v>
      </c>
      <c r="P29" s="49"/>
      <c r="Q29" s="49"/>
      <c r="R29" s="49"/>
    </row>
    <row r="30" customFormat="false" ht="3.6" hidden="false" customHeight="true" outlineLevel="0" collapsed="false"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8"/>
      <c r="N30" s="58"/>
      <c r="O30" s="65"/>
      <c r="P30" s="69"/>
      <c r="Q30" s="69"/>
      <c r="R30" s="69"/>
    </row>
    <row r="31" customFormat="false" ht="21.6" hidden="false" customHeight="true" outlineLevel="0" collapsed="false">
      <c r="B31" s="70" t="s">
        <v>31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58"/>
      <c r="O31" s="52" t="s">
        <v>32</v>
      </c>
      <c r="P31" s="71"/>
      <c r="Q31" s="71"/>
      <c r="R31" s="71"/>
    </row>
    <row r="32" customFormat="false" ht="2.4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72"/>
      <c r="P32" s="58"/>
      <c r="Q32" s="63"/>
      <c r="R32" s="63"/>
    </row>
    <row r="33" customFormat="false" ht="22.15" hidden="false" customHeight="true" outlineLevel="0" collapsed="false">
      <c r="B33" s="73" t="s">
        <v>33</v>
      </c>
      <c r="C33" s="73"/>
      <c r="D33" s="73"/>
      <c r="E33" s="73"/>
      <c r="F33" s="73"/>
      <c r="G33" s="73"/>
      <c r="H33" s="73"/>
      <c r="I33" s="73"/>
      <c r="J33" s="49"/>
      <c r="K33" s="49"/>
      <c r="L33" s="49"/>
      <c r="M33" s="49"/>
      <c r="N33" s="58"/>
      <c r="O33" s="69"/>
      <c r="P33" s="69"/>
      <c r="Q33" s="69"/>
      <c r="R33" s="74" t="s">
        <v>34</v>
      </c>
    </row>
    <row r="34" customFormat="false" ht="3" hidden="false" customHeight="true" outlineLevel="0" collapsed="false">
      <c r="N34" s="58"/>
      <c r="O34" s="75"/>
      <c r="P34" s="75"/>
      <c r="Q34" s="75"/>
      <c r="R34" s="75"/>
    </row>
    <row r="35" customFormat="false" ht="5.4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5.6" hidden="false" customHeight="true" outlineLevel="0" collapsed="false">
      <c r="B36" s="77" t="s">
        <v>35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8"/>
      <c r="O36" s="78"/>
    </row>
    <row r="37" customFormat="false" ht="15.75" hidden="false" customHeight="true" outlineLevel="0" collapsed="false">
      <c r="B37" s="56" t="s">
        <v>36</v>
      </c>
      <c r="C37" s="79"/>
      <c r="D37" s="80"/>
      <c r="E37" s="80"/>
      <c r="F37" s="80"/>
      <c r="G37" s="80"/>
      <c r="H37" s="80"/>
      <c r="I37" s="81"/>
      <c r="J37" s="81"/>
      <c r="K37" s="81"/>
      <c r="L37" s="81"/>
      <c r="M37" s="81"/>
      <c r="N37" s="82"/>
      <c r="O37" s="83" t="s">
        <v>37</v>
      </c>
      <c r="P37" s="84"/>
      <c r="Q37" s="84"/>
      <c r="R37" s="84"/>
    </row>
    <row r="38" customFormat="false" ht="6" hidden="false" customHeight="true" outlineLevel="0" collapsed="false">
      <c r="B38" s="85"/>
      <c r="C38" s="86"/>
      <c r="D38" s="86"/>
      <c r="E38" s="86"/>
      <c r="F38" s="86"/>
      <c r="G38" s="86"/>
      <c r="H38" s="86"/>
      <c r="I38" s="87"/>
      <c r="J38" s="87"/>
      <c r="K38" s="87"/>
      <c r="L38" s="87"/>
      <c r="M38" s="88"/>
      <c r="N38" s="82"/>
      <c r="O38" s="83"/>
      <c r="P38" s="84"/>
      <c r="Q38" s="84"/>
      <c r="R38" s="84"/>
    </row>
    <row r="39" customFormat="false" ht="2.25" hidden="false" customHeight="true" outlineLevel="0" collapsed="false">
      <c r="B39" s="89"/>
      <c r="C39" s="90"/>
      <c r="D39" s="90"/>
      <c r="E39" s="90"/>
      <c r="F39" s="90"/>
      <c r="G39" s="90"/>
      <c r="H39" s="90"/>
      <c r="I39" s="91"/>
      <c r="J39" s="91"/>
      <c r="K39" s="91"/>
      <c r="L39" s="91"/>
      <c r="M39" s="92"/>
      <c r="N39" s="82"/>
      <c r="O39" s="83"/>
      <c r="P39" s="93"/>
      <c r="Q39" s="93"/>
      <c r="R39" s="93"/>
    </row>
    <row r="40" customFormat="false" ht="2.25" hidden="false" customHeight="true" outlineLevel="0" collapsed="false">
      <c r="B40" s="94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6"/>
      <c r="N40" s="82"/>
      <c r="O40" s="97"/>
      <c r="P40" s="98"/>
      <c r="Q40" s="93"/>
      <c r="R40" s="93"/>
    </row>
    <row r="41" customFormat="false" ht="21.6" hidden="false" customHeight="tru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100" t="s">
        <v>38</v>
      </c>
      <c r="O41" s="100"/>
      <c r="P41" s="84"/>
      <c r="Q41" s="84"/>
      <c r="R41" s="84"/>
    </row>
    <row r="42" customFormat="false" ht="4.15" hidden="false" customHeight="true" outlineLevel="0" collapsed="false">
      <c r="B42" s="94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6"/>
      <c r="N42" s="82"/>
      <c r="O42" s="97"/>
      <c r="P42" s="98"/>
      <c r="Q42" s="93"/>
      <c r="R42" s="93"/>
    </row>
    <row r="43" customFormat="false" ht="15" hidden="false" customHeight="true" outlineLevel="0" collapsed="false">
      <c r="B43" s="94"/>
      <c r="C43" s="95"/>
      <c r="D43" s="95"/>
      <c r="E43" s="95"/>
      <c r="F43" s="95"/>
      <c r="G43" s="95"/>
      <c r="H43" s="95"/>
      <c r="I43" s="95"/>
      <c r="J43" s="101"/>
      <c r="K43" s="101"/>
      <c r="L43" s="101"/>
      <c r="M43" s="102" t="s">
        <v>31</v>
      </c>
      <c r="N43" s="82"/>
      <c r="O43" s="103" t="s">
        <v>39</v>
      </c>
      <c r="P43" s="84"/>
      <c r="Q43" s="84"/>
      <c r="R43" s="84"/>
    </row>
    <row r="44" customFormat="false" ht="3" hidden="false" customHeight="true" outlineLevel="0" collapsed="false">
      <c r="B44" s="104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6"/>
      <c r="N44" s="58"/>
      <c r="O44" s="107"/>
      <c r="P44" s="84"/>
      <c r="Q44" s="84"/>
      <c r="R44" s="84"/>
    </row>
    <row r="45" customFormat="false" ht="3.7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108"/>
      <c r="O45" s="31"/>
      <c r="P45" s="84"/>
      <c r="Q45" s="84"/>
      <c r="R45" s="84"/>
    </row>
    <row r="46" customFormat="false" ht="3.7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109"/>
      <c r="O46" s="76"/>
      <c r="P46" s="76"/>
      <c r="Q46" s="76"/>
      <c r="R46" s="76"/>
      <c r="S46" s="76"/>
    </row>
    <row r="47" customFormat="false" ht="17.25" hidden="false" customHeight="true" outlineLevel="0" collapsed="false">
      <c r="A47" s="110"/>
      <c r="B47" s="111" t="s">
        <v>40</v>
      </c>
      <c r="C47" s="111"/>
      <c r="D47" s="111"/>
      <c r="E47" s="111"/>
      <c r="F47" s="111"/>
      <c r="G47" s="111"/>
      <c r="H47" s="111"/>
      <c r="I47" s="112"/>
      <c r="J47" s="112"/>
      <c r="K47" s="112"/>
      <c r="L47" s="112"/>
      <c r="M47" s="112"/>
      <c r="N47" s="112"/>
      <c r="O47" s="112"/>
      <c r="P47" s="112"/>
      <c r="Q47" s="112"/>
      <c r="R47" s="112"/>
    </row>
    <row r="48" customFormat="false" ht="37.5" hidden="false" customHeight="true" outlineLevel="0" collapsed="false">
      <c r="A48" s="110"/>
      <c r="B48" s="113" t="s">
        <v>41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</row>
    <row r="49" customFormat="false" ht="46.9" hidden="false" customHeight="true" outlineLevel="0" collapsed="false">
      <c r="A49" s="114"/>
      <c r="B49" s="115" t="s">
        <v>42</v>
      </c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6" t="s">
        <v>43</v>
      </c>
      <c r="O49" s="116"/>
      <c r="P49" s="117" t="s">
        <v>44</v>
      </c>
      <c r="Q49" s="117"/>
      <c r="R49" s="117" t="s">
        <v>45</v>
      </c>
    </row>
    <row r="50" customFormat="false" ht="13.5" hidden="true" customHeight="true" outlineLevel="0" collapsed="false">
      <c r="A50" s="118"/>
      <c r="B50" s="119"/>
      <c r="C50" s="120"/>
      <c r="D50" s="120"/>
      <c r="E50" s="120"/>
      <c r="F50" s="120"/>
      <c r="G50" s="120"/>
      <c r="H50" s="120"/>
      <c r="I50" s="121"/>
      <c r="J50" s="121"/>
      <c r="K50" s="121"/>
      <c r="L50" s="121"/>
      <c r="M50" s="122"/>
      <c r="N50" s="123"/>
      <c r="O50" s="123"/>
      <c r="P50" s="124" t="n">
        <v>55</v>
      </c>
      <c r="Q50" s="124"/>
      <c r="R50" s="125" t="n">
        <f aca="false">+N50*P50</f>
        <v>0</v>
      </c>
    </row>
    <row r="51" customFormat="false" ht="13.5" hidden="false" customHeight="true" outlineLevel="0" collapsed="false">
      <c r="A51" s="11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126"/>
      <c r="O51" s="126"/>
      <c r="P51" s="127" t="n">
        <f aca="false">'ΣΧΟΛΙΚΕΣ ΜΕΡΕΣ 9-12 2012'!H32</f>
        <v>73</v>
      </c>
      <c r="Q51" s="127"/>
      <c r="R51" s="125" t="n">
        <f aca="false">+N51*P51</f>
        <v>0</v>
      </c>
    </row>
    <row r="52" customFormat="false" ht="0.6" hidden="false" customHeight="true" outlineLevel="0" collapsed="false">
      <c r="A52" s="118"/>
      <c r="B52" s="119"/>
      <c r="C52" s="120"/>
      <c r="D52" s="120"/>
      <c r="E52" s="120"/>
      <c r="F52" s="120"/>
      <c r="G52" s="120"/>
      <c r="H52" s="120"/>
      <c r="I52" s="121"/>
      <c r="J52" s="128"/>
      <c r="K52" s="129"/>
      <c r="L52" s="129"/>
      <c r="M52" s="130"/>
      <c r="N52" s="123"/>
      <c r="O52" s="123"/>
      <c r="P52" s="131"/>
      <c r="Q52" s="131"/>
      <c r="R52" s="125" t="n">
        <f aca="false">+N52*P52</f>
        <v>0</v>
      </c>
    </row>
    <row r="53" customFormat="false" ht="13.5" hidden="false" customHeight="true" outlineLevel="0" collapsed="false">
      <c r="A53" s="118"/>
      <c r="M53" s="31"/>
      <c r="N53" s="132"/>
      <c r="O53" s="133"/>
      <c r="P53" s="133"/>
      <c r="Q53" s="134" t="s">
        <v>46</v>
      </c>
      <c r="R53" s="135" t="n">
        <f aca="false">SUM(R50:R52)*0.00025</f>
        <v>0</v>
      </c>
    </row>
    <row r="54" customFormat="false" ht="6.75" hidden="false" customHeight="true" outlineLevel="0" collapsed="false">
      <c r="A54" s="136"/>
      <c r="B54" s="137"/>
      <c r="C54" s="137"/>
      <c r="D54" s="137"/>
      <c r="E54" s="137"/>
      <c r="F54" s="137"/>
      <c r="G54" s="137"/>
      <c r="H54" s="137"/>
      <c r="I54" s="136"/>
      <c r="J54" s="136"/>
      <c r="K54" s="136"/>
      <c r="L54" s="136"/>
      <c r="M54" s="138"/>
      <c r="N54" s="136"/>
      <c r="O54" s="136"/>
      <c r="P54" s="139"/>
      <c r="Q54" s="140"/>
      <c r="R54" s="139"/>
      <c r="S54" s="141"/>
    </row>
    <row r="55" customFormat="false" ht="16.5" hidden="false" customHeight="true" outlineLevel="0" collapsed="false">
      <c r="A55" s="110"/>
      <c r="B55" s="111" t="s">
        <v>47</v>
      </c>
      <c r="C55" s="111"/>
      <c r="D55" s="111"/>
      <c r="E55" s="111"/>
      <c r="F55" s="111"/>
      <c r="G55" s="111"/>
      <c r="H55" s="111"/>
      <c r="I55" s="142"/>
      <c r="J55" s="143"/>
      <c r="K55" s="144"/>
      <c r="L55" s="144"/>
      <c r="M55" s="144"/>
      <c r="N55" s="145" t="s">
        <v>48</v>
      </c>
      <c r="O55" s="145" t="s">
        <v>49</v>
      </c>
      <c r="P55" s="146" t="n">
        <f aca="false">'ΣΧΟΛΙΚΕΣ ΜΕΡΕΣ 9-12 2012'!A29</f>
        <v>41162</v>
      </c>
      <c r="Q55" s="145" t="s">
        <v>50</v>
      </c>
      <c r="R55" s="146" t="n">
        <f aca="false">'ΣΧΟΛΙΚΕΣ ΜΕΡΕΣ 9-12 2012'!B32</f>
        <v>41265</v>
      </c>
    </row>
    <row r="56" customFormat="false" ht="3" hidden="false" customHeight="true" outlineLevel="0" collapsed="false">
      <c r="A56" s="110"/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</row>
    <row r="57" customFormat="false" ht="80.45" hidden="false" customHeight="true" outlineLevel="0" collapsed="false">
      <c r="A57" s="148"/>
      <c r="B57" s="149" t="s">
        <v>51</v>
      </c>
      <c r="C57" s="149"/>
      <c r="D57" s="149"/>
      <c r="E57" s="149"/>
      <c r="F57" s="149"/>
      <c r="G57" s="149"/>
      <c r="H57" s="149"/>
      <c r="I57" s="149"/>
      <c r="J57" s="150" t="s">
        <v>52</v>
      </c>
      <c r="K57" s="150" t="s">
        <v>53</v>
      </c>
      <c r="L57" s="150" t="s">
        <v>54</v>
      </c>
      <c r="M57" s="150" t="s">
        <v>55</v>
      </c>
      <c r="N57" s="150" t="s">
        <v>56</v>
      </c>
      <c r="O57" s="150" t="s">
        <v>57</v>
      </c>
      <c r="P57" s="151" t="s">
        <v>58</v>
      </c>
      <c r="Q57" s="150" t="s">
        <v>59</v>
      </c>
      <c r="R57" s="152" t="s">
        <v>60</v>
      </c>
    </row>
    <row r="58" customFormat="false" ht="12" hidden="true" customHeight="true" outlineLevel="0" collapsed="false">
      <c r="A58" s="110"/>
      <c r="B58" s="153"/>
      <c r="C58" s="153"/>
      <c r="D58" s="153"/>
      <c r="E58" s="153"/>
      <c r="F58" s="153"/>
      <c r="G58" s="153"/>
      <c r="H58" s="153"/>
      <c r="I58" s="153"/>
      <c r="J58" s="154"/>
      <c r="K58" s="155"/>
      <c r="L58" s="156"/>
      <c r="M58" s="157"/>
      <c r="N58" s="158"/>
      <c r="O58" s="159"/>
      <c r="P58" s="160"/>
      <c r="Q58" s="161"/>
      <c r="R58" s="162"/>
    </row>
    <row r="59" customFormat="false" ht="24" hidden="false" customHeight="true" outlineLevel="0" collapsed="false">
      <c r="A59" s="110"/>
      <c r="B59" s="163" t="s">
        <v>61</v>
      </c>
      <c r="C59" s="163"/>
      <c r="D59" s="163"/>
      <c r="E59" s="163"/>
      <c r="F59" s="163"/>
      <c r="G59" s="163"/>
      <c r="H59" s="163"/>
      <c r="I59" s="163"/>
      <c r="J59" s="164" t="n">
        <v>138.85</v>
      </c>
      <c r="K59" s="165" t="s">
        <v>62</v>
      </c>
      <c r="L59" s="166" t="n">
        <f aca="false">'χαλλούμι τρίμμα για Ζυμαρικά'!F39</f>
        <v>0</v>
      </c>
      <c r="M59" s="166" t="n">
        <f aca="false">L59</f>
        <v>0</v>
      </c>
      <c r="N59" s="167" t="str">
        <f aca="false">IF(M59&gt;0,(+M59*J59/100)," ")</f>
        <v> </v>
      </c>
      <c r="O59" s="168"/>
      <c r="P59" s="160" t="str">
        <f aca="false">IF(L59&gt;0,(O59*L59)," ")</f>
        <v> </v>
      </c>
      <c r="Q59" s="169" t="n">
        <f aca="false">765/1.03/100</f>
        <v>7.42718446601942</v>
      </c>
      <c r="R59" s="170" t="str">
        <f aca="false">IF(M59&gt;0,(+M59*Q59/1000)," ")</f>
        <v> </v>
      </c>
    </row>
    <row r="60" customFormat="false" ht="30.6" hidden="false" customHeight="true" outlineLevel="0" collapsed="false">
      <c r="A60" s="110"/>
      <c r="B60" s="163" t="s">
        <v>63</v>
      </c>
      <c r="C60" s="163"/>
      <c r="D60" s="163"/>
      <c r="E60" s="163"/>
      <c r="F60" s="163"/>
      <c r="G60" s="163"/>
      <c r="H60" s="163"/>
      <c r="I60" s="163"/>
      <c r="J60" s="171" t="n">
        <f aca="false">18.15*10/3.5</f>
        <v>51.8571428571429</v>
      </c>
      <c r="K60" s="172" t="n">
        <f aca="false">'ΕΣΧ3Α1-Στραγγιστό γιαούρτι 100γ'!B39</f>
        <v>0</v>
      </c>
      <c r="L60" s="166" t="n">
        <f aca="false">'ΕΣΧ3Α1-Στραγγιστό γιαούρτι 100γ'!G39</f>
        <v>0</v>
      </c>
      <c r="M60" s="166" t="n">
        <f aca="false">L60*90.125/100</f>
        <v>0</v>
      </c>
      <c r="N60" s="167" t="str">
        <f aca="false">IF(M60&gt;0,(+M60*J60/100)," ")</f>
        <v> </v>
      </c>
      <c r="O60" s="173" t="n">
        <v>10</v>
      </c>
      <c r="P60" s="160" t="str">
        <f aca="false">IF(L60&gt;0,(O60*K60)," ")</f>
        <v> </v>
      </c>
      <c r="Q60" s="174" t="n">
        <f aca="false">100/1.03/35</f>
        <v>2.77392510402219</v>
      </c>
      <c r="R60" s="170" t="str">
        <f aca="false">IF(M60&gt;0,(+M60*Q60/1000)," ")</f>
        <v> </v>
      </c>
    </row>
    <row r="61" customFormat="false" ht="30.6" hidden="false" customHeight="true" outlineLevel="0" collapsed="false">
      <c r="A61" s="110"/>
      <c r="B61" s="175" t="s">
        <v>64</v>
      </c>
      <c r="C61" s="175"/>
      <c r="D61" s="175"/>
      <c r="E61" s="175"/>
      <c r="F61" s="175"/>
      <c r="G61" s="175"/>
      <c r="H61" s="175"/>
      <c r="I61" s="175"/>
      <c r="J61" s="171" t="n">
        <f aca="false">18.15*10/3.5</f>
        <v>51.8571428571429</v>
      </c>
      <c r="K61" s="176" t="n">
        <f aca="false">'ΕΣΧ3Α3-Στραγγιστό πάνω 90,125γρ'!B39</f>
        <v>0</v>
      </c>
      <c r="L61" s="166" t="n">
        <f aca="false">'ΕΣΧ3Α3-Στραγγιστό πάνω 90,125γρ'!G39</f>
        <v>0</v>
      </c>
      <c r="M61" s="166" t="n">
        <f aca="false">K61*(90.129/100)/10</f>
        <v>0</v>
      </c>
      <c r="N61" s="167" t="str">
        <f aca="false">IF(M61&gt;0,(+M61*J61/100)," ")</f>
        <v> </v>
      </c>
      <c r="O61" s="168" t="n">
        <v>1</v>
      </c>
      <c r="P61" s="160" t="str">
        <f aca="false">IF(L61&gt;0,(O61*L61)," ")</f>
        <v> </v>
      </c>
      <c r="Q61" s="174" t="n">
        <f aca="false">100/1.03/35</f>
        <v>2.77392510402219</v>
      </c>
      <c r="R61" s="170" t="str">
        <f aca="false">IF(M61&gt;0,(+M61*Q61/1000)," ")</f>
        <v> </v>
      </c>
    </row>
    <row r="62" customFormat="false" ht="30.6" hidden="false" customHeight="true" outlineLevel="0" collapsed="false">
      <c r="A62" s="110"/>
      <c r="B62" s="163" t="s">
        <v>65</v>
      </c>
      <c r="C62" s="163"/>
      <c r="D62" s="163"/>
      <c r="E62" s="163"/>
      <c r="F62" s="163"/>
      <c r="G62" s="163"/>
      <c r="H62" s="163"/>
      <c r="I62" s="163"/>
      <c r="J62" s="171" t="n">
        <f aca="false">18.15*10/3.5</f>
        <v>51.8571428571429</v>
      </c>
      <c r="K62" s="176" t="n">
        <f aca="false">'ΕΣΧ3Α2-Στραγγιστό κάτω 90,125γρ'!B39</f>
        <v>0</v>
      </c>
      <c r="L62" s="166" t="n">
        <f aca="false">'ΕΣΧ3Α2-Στραγγιστό κάτω 90,125γρ'!F39</f>
        <v>0</v>
      </c>
      <c r="M62" s="166" t="n">
        <f aca="false">L62</f>
        <v>0</v>
      </c>
      <c r="N62" s="167" t="str">
        <f aca="false">IF(M62&gt;0,(+M62*J62/100)," ")</f>
        <v> </v>
      </c>
      <c r="O62" s="168"/>
      <c r="P62" s="160" t="str">
        <f aca="false">IF(L62&gt;0,(O62*L62)," ")</f>
        <v> </v>
      </c>
      <c r="Q62" s="174" t="n">
        <f aca="false">100/1.03/35</f>
        <v>2.77392510402219</v>
      </c>
      <c r="R62" s="170" t="str">
        <f aca="false">IF(M62&gt;0,(+M62*Q62/1000)," ")</f>
        <v> </v>
      </c>
    </row>
    <row r="63" customFormat="false" ht="30.6" hidden="false" customHeight="true" outlineLevel="0" collapsed="false">
      <c r="A63" s="110"/>
      <c r="B63" s="163" t="s">
        <v>66</v>
      </c>
      <c r="C63" s="163"/>
      <c r="D63" s="163"/>
      <c r="E63" s="163"/>
      <c r="F63" s="163"/>
      <c r="G63" s="163"/>
      <c r="H63" s="163"/>
      <c r="I63" s="163"/>
      <c r="J63" s="171" t="n">
        <f aca="false">18.15</f>
        <v>18.15</v>
      </c>
      <c r="K63" s="172" t="n">
        <f aca="false">'ΕΣΧ3Α4-Απλό Γιαούρτι κατώ 257,5'!B39</f>
        <v>0</v>
      </c>
      <c r="L63" s="166" t="n">
        <f aca="false">'ΕΣΧ3Α4-Απλό Γιαούρτι κατώ 257,5'!F39</f>
        <v>0</v>
      </c>
      <c r="M63" s="166" t="n">
        <f aca="false">L63</f>
        <v>0</v>
      </c>
      <c r="N63" s="167" t="str">
        <f aca="false">IF(M63&gt;0,(+M63*J63/100)," ")</f>
        <v> </v>
      </c>
      <c r="O63" s="173" t="n">
        <v>0.5</v>
      </c>
      <c r="P63" s="160" t="str">
        <f aca="false">IF(L63&gt;0,(O63*L63)," ")</f>
        <v> </v>
      </c>
      <c r="Q63" s="174" t="n">
        <f aca="false">1/1.03</f>
        <v>0.970873786407767</v>
      </c>
      <c r="R63" s="170" t="str">
        <f aca="false">IF(M63&gt;0,(+M63*Q63/1000)," ")</f>
        <v> </v>
      </c>
    </row>
    <row r="64" customFormat="false" ht="23.25" hidden="false" customHeight="true" outlineLevel="0" collapsed="false">
      <c r="A64" s="110"/>
      <c r="B64" s="177" t="s">
        <v>67</v>
      </c>
      <c r="C64" s="177"/>
      <c r="D64" s="177"/>
      <c r="E64" s="177"/>
      <c r="F64" s="177"/>
      <c r="G64" s="177"/>
      <c r="H64" s="177"/>
      <c r="I64" s="177"/>
      <c r="J64" s="177"/>
      <c r="K64" s="177"/>
      <c r="L64" s="178"/>
      <c r="M64" s="179" t="str">
        <f aca="false">IF(R64&gt;0,(+R64/R53)," ")</f>
        <v> </v>
      </c>
      <c r="N64" s="180" t="s">
        <v>68</v>
      </c>
      <c r="O64" s="180"/>
      <c r="P64" s="180"/>
      <c r="Q64" s="180"/>
      <c r="R64" s="170" t="n">
        <f aca="false">SUM(R58:R63)</f>
        <v>0</v>
      </c>
    </row>
    <row r="65" customFormat="false" ht="15.75" hidden="false" customHeight="true" outlineLevel="0" collapsed="false">
      <c r="A65" s="110"/>
      <c r="B65" s="181" t="s">
        <v>69</v>
      </c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</row>
    <row r="66" customFormat="false" ht="12" hidden="false" customHeight="true" outlineLevel="0" collapsed="false">
      <c r="A66" s="110"/>
      <c r="B66" s="181" t="s">
        <v>70</v>
      </c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</row>
    <row r="67" customFormat="false" ht="3.75" hidden="false" customHeight="true" outlineLevel="0" collapsed="false">
      <c r="A67" s="110"/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</row>
    <row r="68" customFormat="false" ht="38.45" hidden="false" customHeight="true" outlineLevel="0" collapsed="false">
      <c r="B68" s="182" t="s">
        <v>71</v>
      </c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3" t="s">
        <v>72</v>
      </c>
      <c r="P68" s="184"/>
      <c r="Q68" s="184"/>
      <c r="R68" s="185"/>
    </row>
    <row r="69" customFormat="false" ht="3.75" hidden="false" customHeight="true" outlineLevel="0" collapsed="false">
      <c r="B69" s="181"/>
    </row>
    <row r="70" customFormat="false" ht="4.15" hidden="false" customHeight="true" outlineLevel="0" collapsed="false"/>
  </sheetData>
  <mergeCells count="42">
    <mergeCell ref="B17:M17"/>
    <mergeCell ref="B18:M18"/>
    <mergeCell ref="B19:M19"/>
    <mergeCell ref="L21:N21"/>
    <mergeCell ref="M23:Q23"/>
    <mergeCell ref="O25:P25"/>
    <mergeCell ref="P27:R27"/>
    <mergeCell ref="B29:M29"/>
    <mergeCell ref="P29:R29"/>
    <mergeCell ref="B31:M31"/>
    <mergeCell ref="P31:R31"/>
    <mergeCell ref="B33:I33"/>
    <mergeCell ref="J33:M33"/>
    <mergeCell ref="B36:M36"/>
    <mergeCell ref="P37:R38"/>
    <mergeCell ref="B41:M41"/>
    <mergeCell ref="N41:O41"/>
    <mergeCell ref="P41:R41"/>
    <mergeCell ref="P43:R45"/>
    <mergeCell ref="B48:R48"/>
    <mergeCell ref="B49:M49"/>
    <mergeCell ref="N49:O49"/>
    <mergeCell ref="P49:Q49"/>
    <mergeCell ref="N50:O50"/>
    <mergeCell ref="P50:Q50"/>
    <mergeCell ref="B51:M51"/>
    <mergeCell ref="N51:O51"/>
    <mergeCell ref="P51:Q51"/>
    <mergeCell ref="N52:O52"/>
    <mergeCell ref="P52:Q52"/>
    <mergeCell ref="B57:I57"/>
    <mergeCell ref="B58:I58"/>
    <mergeCell ref="B59:I59"/>
    <mergeCell ref="B60:I60"/>
    <mergeCell ref="B61:I61"/>
    <mergeCell ref="B62:I62"/>
    <mergeCell ref="B63:I63"/>
    <mergeCell ref="B64:K64"/>
    <mergeCell ref="N64:Q64"/>
    <mergeCell ref="B65:R65"/>
    <mergeCell ref="B66:R66"/>
    <mergeCell ref="B68:N68"/>
  </mergeCells>
  <printOptions headings="false" gridLines="false" gridLinesSet="true" horizontalCentered="false" verticalCentered="false"/>
  <pageMargins left="0.39375" right="0" top="0.39375" bottom="0.47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ΕΣΧ 3Α, σελίδα  1/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47.9921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8.85"/>
    <col collapsed="false" customWidth="true" hidden="false" outlineLevel="0" max="4" min="4" style="0" width="0.7"/>
  </cols>
  <sheetData>
    <row r="1" customFormat="false" ht="3.75" hidden="false" customHeight="true" outlineLevel="0" collapsed="false">
      <c r="A1" s="45"/>
      <c r="B1" s="186"/>
      <c r="C1" s="187"/>
      <c r="D1" s="45"/>
    </row>
    <row r="2" customFormat="false" ht="19.5" hidden="false" customHeight="true" outlineLevel="0" collapsed="false">
      <c r="A2" s="45"/>
      <c r="B2" s="188" t="s">
        <v>73</v>
      </c>
      <c r="C2" s="188"/>
      <c r="D2" s="45"/>
    </row>
    <row r="3" customFormat="false" ht="16.5" hidden="false" customHeight="true" outlineLevel="0" collapsed="false">
      <c r="A3" s="45"/>
      <c r="B3" s="189" t="s">
        <v>74</v>
      </c>
      <c r="C3" s="189"/>
      <c r="D3" s="45"/>
    </row>
    <row r="4" s="31" customFormat="true" ht="3" hidden="false" customHeight="true" outlineLevel="0" collapsed="false">
      <c r="A4" s="141"/>
      <c r="B4" s="190"/>
      <c r="C4" s="191"/>
      <c r="D4" s="141"/>
    </row>
    <row r="5" customFormat="false" ht="15" hidden="false" customHeight="false" outlineLevel="0" collapsed="false">
      <c r="A5" s="45"/>
      <c r="B5" s="192" t="s">
        <v>75</v>
      </c>
      <c r="C5" s="193" t="s">
        <v>76</v>
      </c>
      <c r="D5" s="45"/>
      <c r="E5" s="194"/>
    </row>
    <row r="6" customFormat="false" ht="12.75" hidden="false" customHeight="false" outlineLevel="0" collapsed="false">
      <c r="A6" s="45"/>
      <c r="B6" s="195" t="s">
        <v>77</v>
      </c>
      <c r="C6" s="196" t="s">
        <v>78</v>
      </c>
      <c r="D6" s="45"/>
    </row>
    <row r="7" customFormat="false" ht="12.75" hidden="false" customHeight="false" outlineLevel="0" collapsed="false">
      <c r="A7" s="45"/>
      <c r="B7" s="195" t="s">
        <v>79</v>
      </c>
      <c r="C7" s="196" t="s">
        <v>80</v>
      </c>
      <c r="D7" s="45"/>
    </row>
    <row r="8" customFormat="false" ht="12.75" hidden="false" customHeight="false" outlineLevel="0" collapsed="false">
      <c r="A8" s="45"/>
      <c r="B8" s="195" t="s">
        <v>81</v>
      </c>
      <c r="C8" s="196" t="s">
        <v>82</v>
      </c>
      <c r="D8" s="45"/>
    </row>
    <row r="9" customFormat="false" ht="12.75" hidden="false" customHeight="false" outlineLevel="0" collapsed="false">
      <c r="A9" s="45"/>
      <c r="B9" s="195" t="s">
        <v>83</v>
      </c>
      <c r="C9" s="196" t="s">
        <v>84</v>
      </c>
      <c r="D9" s="45"/>
    </row>
    <row r="10" customFormat="false" ht="12.75" hidden="false" customHeight="false" outlineLevel="0" collapsed="false">
      <c r="A10" s="45"/>
      <c r="B10" s="197" t="s">
        <v>85</v>
      </c>
      <c r="C10" s="196" t="s">
        <v>86</v>
      </c>
      <c r="D10" s="45"/>
    </row>
    <row r="11" customFormat="false" ht="12.75" hidden="false" customHeight="false" outlineLevel="0" collapsed="false">
      <c r="A11" s="45"/>
      <c r="B11" s="197" t="s">
        <v>87</v>
      </c>
      <c r="C11" s="196" t="s">
        <v>88</v>
      </c>
      <c r="D11" s="45"/>
    </row>
    <row r="12" customFormat="false" ht="12.75" hidden="false" customHeight="false" outlineLevel="0" collapsed="false">
      <c r="A12" s="45"/>
      <c r="B12" s="197" t="s">
        <v>89</v>
      </c>
      <c r="C12" s="196" t="s">
        <v>90</v>
      </c>
      <c r="D12" s="45"/>
    </row>
    <row r="13" customFormat="false" ht="12.75" hidden="false" customHeight="false" outlineLevel="0" collapsed="false">
      <c r="A13" s="45"/>
      <c r="B13" s="197" t="s">
        <v>91</v>
      </c>
      <c r="C13" s="196" t="s">
        <v>92</v>
      </c>
      <c r="D13" s="45"/>
    </row>
    <row r="14" customFormat="false" ht="12.75" hidden="false" customHeight="false" outlineLevel="0" collapsed="false">
      <c r="A14" s="45"/>
      <c r="B14" s="195" t="s">
        <v>93</v>
      </c>
      <c r="C14" s="196" t="s">
        <v>94</v>
      </c>
      <c r="D14" s="45"/>
    </row>
    <row r="15" customFormat="false" ht="12.75" hidden="false" customHeight="false" outlineLevel="0" collapsed="false">
      <c r="A15" s="45"/>
      <c r="B15" s="195" t="s">
        <v>95</v>
      </c>
      <c r="C15" s="196" t="s">
        <v>96</v>
      </c>
      <c r="D15" s="45"/>
    </row>
    <row r="16" customFormat="false" ht="12.75" hidden="false" customHeight="false" outlineLevel="0" collapsed="false">
      <c r="A16" s="45"/>
      <c r="B16" s="195" t="s">
        <v>97</v>
      </c>
      <c r="C16" s="196" t="s">
        <v>98</v>
      </c>
      <c r="D16" s="45"/>
    </row>
    <row r="17" customFormat="false" ht="12.75" hidden="false" customHeight="false" outlineLevel="0" collapsed="false">
      <c r="A17" s="45"/>
      <c r="B17" s="195" t="s">
        <v>99</v>
      </c>
      <c r="C17" s="196" t="s">
        <v>100</v>
      </c>
      <c r="D17" s="45"/>
    </row>
    <row r="18" customFormat="false" ht="25.5" hidden="false" customHeight="false" outlineLevel="0" collapsed="false">
      <c r="A18" s="45"/>
      <c r="B18" s="195" t="s">
        <v>101</v>
      </c>
      <c r="C18" s="196" t="s">
        <v>102</v>
      </c>
      <c r="D18" s="45"/>
    </row>
    <row r="19" customFormat="false" ht="15" hidden="false" customHeight="true" outlineLevel="0" collapsed="false">
      <c r="A19" s="45"/>
      <c r="B19" s="195" t="s">
        <v>103</v>
      </c>
      <c r="C19" s="196" t="s">
        <v>104</v>
      </c>
      <c r="D19" s="45"/>
    </row>
    <row r="20" customFormat="false" ht="14.25" hidden="false" customHeight="false" outlineLevel="0" collapsed="false">
      <c r="A20" s="45"/>
      <c r="B20" s="197" t="s">
        <v>105</v>
      </c>
      <c r="C20" s="196" t="s">
        <v>106</v>
      </c>
      <c r="D20" s="45"/>
      <c r="E20" s="194"/>
    </row>
    <row r="21" customFormat="false" ht="12.75" hidden="false" customHeight="false" outlineLevel="0" collapsed="false">
      <c r="A21" s="45"/>
      <c r="B21" s="197" t="s">
        <v>107</v>
      </c>
      <c r="C21" s="196" t="s">
        <v>108</v>
      </c>
      <c r="D21" s="45"/>
    </row>
    <row r="22" customFormat="false" ht="12.75" hidden="false" customHeight="false" outlineLevel="0" collapsed="false">
      <c r="A22" s="45"/>
      <c r="B22" s="197" t="s">
        <v>109</v>
      </c>
      <c r="C22" s="196" t="s">
        <v>110</v>
      </c>
      <c r="D22" s="45"/>
      <c r="E22" s="47"/>
    </row>
    <row r="23" customFormat="false" ht="12.75" hidden="false" customHeight="false" outlineLevel="0" collapsed="false">
      <c r="A23" s="45"/>
      <c r="B23" s="197" t="s">
        <v>111</v>
      </c>
      <c r="C23" s="196" t="s">
        <v>112</v>
      </c>
      <c r="D23" s="45"/>
    </row>
    <row r="24" customFormat="false" ht="15.75" hidden="false" customHeight="true" outlineLevel="0" collapsed="false">
      <c r="A24" s="45"/>
      <c r="B24" s="197" t="s">
        <v>113</v>
      </c>
      <c r="C24" s="198" t="s">
        <v>114</v>
      </c>
      <c r="D24" s="45"/>
    </row>
    <row r="25" customFormat="false" ht="12" hidden="false" customHeight="true" outlineLevel="0" collapsed="false">
      <c r="A25" s="45"/>
      <c r="B25" s="197" t="s">
        <v>115</v>
      </c>
      <c r="C25" s="199" t="s">
        <v>116</v>
      </c>
      <c r="D25" s="141"/>
      <c r="E25" s="47"/>
    </row>
    <row r="26" customFormat="false" ht="25.5" hidden="false" customHeight="false" outlineLevel="0" collapsed="false">
      <c r="A26" s="45"/>
      <c r="B26" s="197" t="s">
        <v>117</v>
      </c>
      <c r="C26" s="196" t="s">
        <v>118</v>
      </c>
      <c r="D26" s="45"/>
    </row>
    <row r="27" customFormat="false" ht="7.5" hidden="false" customHeight="true" outlineLevel="0" collapsed="false">
      <c r="A27" s="45"/>
      <c r="B27" s="200"/>
      <c r="C27" s="201"/>
      <c r="D27" s="45"/>
    </row>
    <row r="28" customFormat="false" ht="3" hidden="false" customHeight="true" outlineLevel="0" collapsed="false">
      <c r="A28" s="45"/>
      <c r="B28" s="202"/>
      <c r="C28" s="203"/>
      <c r="D28" s="45"/>
    </row>
    <row r="29" customFormat="false" ht="15" hidden="false" customHeight="false" outlineLevel="0" collapsed="false">
      <c r="A29" s="45"/>
      <c r="B29" s="204" t="s">
        <v>119</v>
      </c>
      <c r="C29" s="205"/>
      <c r="D29" s="45"/>
    </row>
    <row r="30" s="3" customFormat="true" ht="3.75" hidden="false" customHeight="true" outlineLevel="0" collapsed="false">
      <c r="A30" s="45"/>
      <c r="B30" s="206"/>
      <c r="C30" s="207"/>
      <c r="D30" s="45"/>
    </row>
    <row r="31" customFormat="false" ht="12" hidden="false" customHeight="true" outlineLevel="0" collapsed="false">
      <c r="A31" s="45"/>
      <c r="B31" s="197" t="s">
        <v>120</v>
      </c>
      <c r="C31" s="196" t="s">
        <v>121</v>
      </c>
      <c r="D31" s="45"/>
    </row>
    <row r="32" customFormat="false" ht="15" hidden="false" customHeight="true" outlineLevel="0" collapsed="false">
      <c r="A32" s="45"/>
      <c r="B32" s="197" t="s">
        <v>122</v>
      </c>
      <c r="C32" s="196" t="s">
        <v>123</v>
      </c>
      <c r="D32" s="45"/>
    </row>
    <row r="33" customFormat="false" ht="12.75" hidden="false" customHeight="true" outlineLevel="0" collapsed="false">
      <c r="A33" s="45"/>
      <c r="B33" s="197" t="s">
        <v>124</v>
      </c>
      <c r="C33" s="196" t="s">
        <v>125</v>
      </c>
      <c r="D33" s="45"/>
    </row>
    <row r="34" customFormat="false" ht="14.25" hidden="false" customHeight="true" outlineLevel="0" collapsed="false">
      <c r="A34" s="45"/>
      <c r="B34" s="197" t="s">
        <v>126</v>
      </c>
      <c r="C34" s="196" t="s">
        <v>127</v>
      </c>
      <c r="D34" s="45"/>
    </row>
    <row r="35" customFormat="false" ht="12.75" hidden="false" customHeight="false" outlineLevel="0" collapsed="false">
      <c r="A35" s="45"/>
      <c r="B35" s="197" t="s">
        <v>128</v>
      </c>
      <c r="C35" s="196" t="s">
        <v>129</v>
      </c>
      <c r="D35" s="45"/>
    </row>
    <row r="36" customFormat="false" ht="12.75" hidden="false" customHeight="false" outlineLevel="0" collapsed="false">
      <c r="A36" s="45"/>
      <c r="B36" s="197" t="s">
        <v>130</v>
      </c>
      <c r="C36" s="196" t="s">
        <v>131</v>
      </c>
      <c r="D36" s="45"/>
    </row>
    <row r="37" customFormat="false" ht="12.75" hidden="false" customHeight="false" outlineLevel="0" collapsed="false">
      <c r="A37" s="45"/>
      <c r="B37" s="197" t="s">
        <v>132</v>
      </c>
      <c r="C37" s="208" t="s">
        <v>133</v>
      </c>
      <c r="D37" s="45"/>
    </row>
    <row r="38" customFormat="false" ht="25.5" hidden="false" customHeight="false" outlineLevel="0" collapsed="false">
      <c r="A38" s="45"/>
      <c r="B38" s="209" t="s">
        <v>134</v>
      </c>
      <c r="C38" s="210"/>
      <c r="D38" s="141"/>
    </row>
    <row r="39" customFormat="false" ht="6" hidden="false" customHeight="true" outlineLevel="0" collapsed="false">
      <c r="A39" s="45"/>
      <c r="B39" s="211"/>
      <c r="C39" s="212"/>
      <c r="D39" s="45"/>
    </row>
    <row r="40" customFormat="false" ht="3" hidden="false" customHeight="true" outlineLevel="0" collapsed="false">
      <c r="A40" s="45"/>
      <c r="B40" s="213"/>
      <c r="C40" s="214"/>
      <c r="D40" s="45"/>
    </row>
    <row r="41" customFormat="false" ht="15" hidden="false" customHeight="true" outlineLevel="0" collapsed="false">
      <c r="A41" s="45"/>
      <c r="B41" s="215" t="s">
        <v>135</v>
      </c>
      <c r="C41" s="215"/>
      <c r="D41" s="45"/>
    </row>
    <row r="42" customFormat="false" ht="3.75" hidden="false" customHeight="true" outlineLevel="0" collapsed="false">
      <c r="A42" s="45"/>
      <c r="B42" s="204"/>
      <c r="C42" s="216"/>
      <c r="D42" s="45"/>
    </row>
    <row r="43" customFormat="false" ht="12.75" hidden="false" customHeight="true" outlineLevel="0" collapsed="false">
      <c r="A43" s="45"/>
      <c r="B43" s="217" t="s">
        <v>136</v>
      </c>
      <c r="C43" s="217"/>
      <c r="D43" s="45"/>
    </row>
    <row r="44" customFormat="false" ht="12.75" hidden="false" customHeight="true" outlineLevel="0" collapsed="false">
      <c r="A44" s="45"/>
      <c r="B44" s="218" t="s">
        <v>137</v>
      </c>
      <c r="C44" s="218"/>
      <c r="D44" s="45"/>
    </row>
    <row r="45" customFormat="false" ht="12.75" hidden="false" customHeight="true" outlineLevel="0" collapsed="false">
      <c r="A45" s="45"/>
      <c r="B45" s="219" t="s">
        <v>138</v>
      </c>
      <c r="C45" s="219"/>
      <c r="D45" s="45"/>
    </row>
    <row r="46" customFormat="false" ht="25.5" hidden="false" customHeight="true" outlineLevel="0" collapsed="false">
      <c r="A46" s="45"/>
      <c r="B46" s="220" t="s">
        <v>139</v>
      </c>
      <c r="C46" s="220"/>
      <c r="D46" s="45"/>
    </row>
    <row r="47" customFormat="false" ht="3.75" hidden="false" customHeight="true" outlineLevel="0" collapsed="false">
      <c r="A47" s="45"/>
      <c r="B47" s="218"/>
      <c r="C47" s="218"/>
      <c r="D47" s="45"/>
    </row>
    <row r="48" customFormat="false" ht="15" hidden="false" customHeight="true" outlineLevel="0" collapsed="false">
      <c r="A48" s="45"/>
      <c r="B48" s="217" t="s">
        <v>140</v>
      </c>
      <c r="C48" s="217"/>
      <c r="D48" s="45"/>
    </row>
    <row r="49" customFormat="false" ht="12.75" hidden="false" customHeight="true" outlineLevel="0" collapsed="false">
      <c r="A49" s="45"/>
      <c r="B49" s="221" t="s">
        <v>141</v>
      </c>
      <c r="C49" s="222"/>
      <c r="D49" s="45"/>
    </row>
    <row r="50" customFormat="false" ht="6" hidden="false" customHeight="true" outlineLevel="0" collapsed="false">
      <c r="A50" s="45"/>
      <c r="B50" s="223"/>
      <c r="C50" s="224"/>
      <c r="D50" s="45"/>
    </row>
    <row r="51" customFormat="false" ht="3.75" hidden="false" customHeight="true" outlineLevel="0" collapsed="false">
      <c r="A51" s="45"/>
      <c r="B51" s="225"/>
      <c r="C51" s="225"/>
      <c r="D51" s="45"/>
    </row>
    <row r="52" customFormat="false" ht="12.75" hidden="false" customHeight="true" outlineLevel="0" collapsed="false">
      <c r="A52" s="45"/>
      <c r="B52" s="217" t="s">
        <v>142</v>
      </c>
      <c r="C52" s="217"/>
      <c r="D52" s="45"/>
    </row>
    <row r="53" customFormat="false" ht="12.75" hidden="false" customHeight="false" outlineLevel="0" collapsed="false">
      <c r="A53" s="45"/>
      <c r="B53" s="223"/>
      <c r="C53" s="224"/>
      <c r="D53" s="45"/>
    </row>
    <row r="54" customFormat="false" ht="15" hidden="false" customHeight="true" outlineLevel="0" collapsed="false">
      <c r="A54" s="45"/>
      <c r="B54" s="204" t="s">
        <v>143</v>
      </c>
      <c r="C54" s="226" t="s">
        <v>144</v>
      </c>
      <c r="D54" s="45"/>
    </row>
    <row r="55" customFormat="false" ht="25.5" hidden="false" customHeight="false" outlineLevel="0" collapsed="false">
      <c r="A55" s="45"/>
      <c r="B55" s="221" t="s">
        <v>145</v>
      </c>
      <c r="C55" s="226"/>
      <c r="D55" s="45"/>
    </row>
    <row r="56" customFormat="false" ht="25.5" hidden="false" customHeight="false" outlineLevel="0" collapsed="false">
      <c r="A56" s="45"/>
      <c r="B56" s="221" t="s">
        <v>146</v>
      </c>
      <c r="C56" s="227" t="s">
        <v>147</v>
      </c>
      <c r="D56" s="45"/>
    </row>
    <row r="57" customFormat="false" ht="15" hidden="false" customHeight="false" outlineLevel="0" collapsed="false">
      <c r="A57" s="45"/>
      <c r="B57" s="204" t="s">
        <v>148</v>
      </c>
      <c r="C57" s="228" t="s">
        <v>149</v>
      </c>
      <c r="D57" s="45"/>
    </row>
    <row r="58" customFormat="false" ht="3" hidden="false" customHeight="true" outlineLevel="0" collapsed="false">
      <c r="A58" s="45"/>
      <c r="B58" s="229"/>
      <c r="C58" s="230"/>
      <c r="D58" s="45"/>
    </row>
    <row r="59" customFormat="false" ht="14.25" hidden="false" customHeight="true" outlineLevel="0" collapsed="false">
      <c r="A59" s="45"/>
      <c r="B59" s="221" t="s">
        <v>150</v>
      </c>
      <c r="C59" s="231" t="s">
        <v>151</v>
      </c>
      <c r="D59" s="45"/>
    </row>
    <row r="60" customFormat="false" ht="13.5" hidden="false" customHeight="true" outlineLevel="0" collapsed="false">
      <c r="A60" s="45"/>
      <c r="B60" s="221"/>
      <c r="C60" s="228" t="s">
        <v>152</v>
      </c>
      <c r="D60" s="45"/>
    </row>
    <row r="61" customFormat="false" ht="29.25" hidden="false" customHeight="true" outlineLevel="0" collapsed="false">
      <c r="A61" s="45"/>
      <c r="B61" s="232" t="s">
        <v>153</v>
      </c>
      <c r="C61" s="233" t="s">
        <v>154</v>
      </c>
      <c r="D61" s="45"/>
    </row>
    <row r="62" customFormat="false" ht="3.75" hidden="false" customHeight="true" outlineLevel="0" collapsed="false">
      <c r="A62" s="45"/>
      <c r="B62" s="45"/>
      <c r="C62" s="45"/>
      <c r="D62" s="45"/>
    </row>
  </sheetData>
  <mergeCells count="13">
    <mergeCell ref="B2:C2"/>
    <mergeCell ref="B3:C3"/>
    <mergeCell ref="B41:C41"/>
    <mergeCell ref="B43:C43"/>
    <mergeCell ref="B44:C44"/>
    <mergeCell ref="B45:C45"/>
    <mergeCell ref="B46:C46"/>
    <mergeCell ref="B47:C47"/>
    <mergeCell ref="B48:C48"/>
    <mergeCell ref="B51:C51"/>
    <mergeCell ref="B52:C52"/>
    <mergeCell ref="C54:C55"/>
    <mergeCell ref="B59:B60"/>
  </mergeCells>
  <printOptions headings="false" gridLines="false" gridLinesSet="true" horizontalCentered="false" verticalCentered="false"/>
  <pageMargins left="0.354166666666667" right="0" top="0.590277777777778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ΕΣΧ/3 (Σελίδα 2/2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8.7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24.99"/>
    <col collapsed="false" customWidth="true" hidden="false" outlineLevel="0" max="6" min="6" style="0" width="7.42"/>
    <col collapsed="false" customWidth="true" hidden="false" outlineLevel="0" max="7" min="7" style="0" width="9.14"/>
    <col collapsed="false" customWidth="true" hidden="false" outlineLevel="0" max="8" min="8" style="0" width="9.28"/>
    <col collapsed="false" customWidth="true" hidden="false" outlineLevel="0" max="9" min="9" style="0" width="23.85"/>
    <col collapsed="false" customWidth="true" hidden="false" outlineLevel="0" max="10" min="10" style="0" width="6.99"/>
    <col collapsed="false" customWidth="true" hidden="false" outlineLevel="0" max="12" min="11" style="0" width="9.14"/>
    <col collapsed="false" customWidth="true" hidden="false" outlineLevel="0" max="13" min="13" style="0" width="23.99"/>
    <col collapsed="false" customWidth="true" hidden="false" outlineLevel="0" max="14" min="14" style="0" width="7.14"/>
    <col collapsed="false" customWidth="true" hidden="false" outlineLevel="0" max="15" min="15" style="0" width="9.14"/>
    <col collapsed="false" customWidth="true" hidden="false" outlineLevel="0" max="16" min="16" style="0" width="9.41"/>
    <col collapsed="false" customWidth="true" hidden="false" outlineLevel="0" max="17" min="17" style="0" width="0.7"/>
    <col collapsed="false" customWidth="false" hidden="true" outlineLevel="0" max="257" min="18" style="0" width="8.85"/>
  </cols>
  <sheetData>
    <row r="1" customFormat="false" ht="12.75" hidden="false" customHeight="false" outlineLevel="0" collapsed="false">
      <c r="A1" s="234" t="s">
        <v>155</v>
      </c>
      <c r="O1" s="235" t="s">
        <v>156</v>
      </c>
    </row>
    <row r="2" s="237" customFormat="true" ht="15" hidden="false" customHeight="false" outlineLevel="0" collapsed="false">
      <c r="A2" s="236" t="s">
        <v>157</v>
      </c>
    </row>
    <row r="3" s="237" customFormat="true" ht="14.25" hidden="false" customHeight="false" outlineLevel="0" collapsed="false">
      <c r="A3" s="237" t="s">
        <v>158</v>
      </c>
    </row>
    <row r="4" s="239" customFormat="true" ht="14.25" hidden="false" customHeight="false" outlineLevel="0" collapsed="false">
      <c r="A4" s="238" t="s">
        <v>159</v>
      </c>
    </row>
    <row r="5" customFormat="false" ht="4.15" hidden="false" customHeight="true" outlineLevel="0" collapsed="false"/>
    <row r="6" customFormat="false" ht="12.75" hidden="false" customHeight="false" outlineLevel="0" collapsed="false">
      <c r="A6" s="240" t="s">
        <v>160</v>
      </c>
      <c r="B6" s="241" t="n">
        <f aca="false">IF('ΕΣΧ 3α (σελίδα 1) 3-2-2012'!P55&gt;0,('ΕΣΧ 3α (σελίδα 1) 3-2-2012'!P55)," ")</f>
        <v>41162</v>
      </c>
      <c r="C6" s="240" t="s">
        <v>161</v>
      </c>
      <c r="D6" s="242" t="str">
        <f aca="false">IF('ΕΣΧ 3α (σελίδα 1) 3-2-2012'!B29&gt;0,('ΕΣΧ 3α (σελίδα 1) 3-2-2012'!B29)," ")</f>
        <v> </v>
      </c>
      <c r="E6" s="243"/>
      <c r="F6" s="240" t="s">
        <v>162</v>
      </c>
      <c r="G6" s="244" t="str">
        <f aca="false">IF('ΕΣΧ 3α (σελίδα 1) 3-2-2012'!O25&gt;0,('ΕΣΧ 3α (σελίδα 1) 3-2-2012'!O25)," ")</f>
        <v> </v>
      </c>
      <c r="H6" s="245" t="s">
        <v>33</v>
      </c>
      <c r="I6" s="245"/>
      <c r="J6" s="245"/>
      <c r="K6" s="245"/>
      <c r="L6" s="245"/>
      <c r="M6" s="245"/>
      <c r="N6" s="244" t="str">
        <f aca="false">IF('ΕΣΧ 3α (σελίδα 1) 3-2-2012'!J33&gt;0,('ΕΣΧ 3α (σελίδα 1) 3-2-2012'!J33)," ")</f>
        <v> </v>
      </c>
      <c r="O6" s="246"/>
      <c r="P6" s="243"/>
    </row>
    <row r="7" customFormat="false" ht="12.75" hidden="false" customHeight="false" outlineLevel="0" collapsed="false">
      <c r="A7" s="108" t="s">
        <v>163</v>
      </c>
      <c r="B7" s="241" t="n">
        <f aca="false">IF('ΕΣΧ 3α (σελίδα 1) 3-2-2012'!R55&gt;0,('ΕΣΧ 3α (σελίδα 1) 3-2-2012'!R55)," ")</f>
        <v>41265</v>
      </c>
      <c r="C7" s="240" t="s">
        <v>164</v>
      </c>
      <c r="D7" s="247" t="str">
        <f aca="false">IF('ΕΣΧ 3α (σελίδα 1) 3-2-2012'!B31&gt;0,('ΕΣΧ 3α (σελίδα 1) 3-2-2012'!B31)," ")</f>
        <v>Ταχ. Κώδικας</v>
      </c>
      <c r="E7" s="247"/>
      <c r="F7" s="240" t="s">
        <v>165</v>
      </c>
      <c r="G7" s="248" t="str">
        <f aca="false">IF('ΕΣΧ 3α (σελίδα 1) 3-2-2012'!R25&gt;0,('ΕΣΧ 3α (σελίδα 1) 3-2-2012'!R25)," ")</f>
        <v> </v>
      </c>
      <c r="H7" s="240"/>
      <c r="I7" s="240"/>
      <c r="J7" s="240"/>
      <c r="K7" s="240"/>
      <c r="L7" s="240"/>
      <c r="M7" s="240" t="s">
        <v>166</v>
      </c>
      <c r="N7" s="244" t="str">
        <f aca="false">IF('ΕΣΧ 3α (σελίδα 1) 3-2-2012'!P27&gt;0,('ΕΣΧ 3α (σελίδα 1) 3-2-2012'!P27)," ")</f>
        <v> </v>
      </c>
      <c r="O7" s="249"/>
      <c r="P7" s="250"/>
    </row>
    <row r="8" customFormat="false" ht="3.6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</row>
    <row r="9" customFormat="false" ht="32.45" hidden="false" customHeight="true" outlineLevel="0" collapsed="false">
      <c r="A9" s="251" t="s">
        <v>154</v>
      </c>
      <c r="B9" s="252" t="s">
        <v>167</v>
      </c>
      <c r="C9" s="252" t="s">
        <v>168</v>
      </c>
      <c r="D9" s="252" t="s">
        <v>169</v>
      </c>
      <c r="E9" s="251" t="s">
        <v>154</v>
      </c>
      <c r="F9" s="252" t="s">
        <v>167</v>
      </c>
      <c r="G9" s="252" t="s">
        <v>168</v>
      </c>
      <c r="H9" s="252" t="s">
        <v>169</v>
      </c>
      <c r="I9" s="253" t="s">
        <v>154</v>
      </c>
      <c r="J9" s="252" t="s">
        <v>170</v>
      </c>
      <c r="K9" s="252" t="s">
        <v>168</v>
      </c>
      <c r="L9" s="252" t="s">
        <v>169</v>
      </c>
      <c r="M9" s="253" t="s">
        <v>154</v>
      </c>
      <c r="N9" s="252" t="s">
        <v>170</v>
      </c>
      <c r="O9" s="252" t="s">
        <v>168</v>
      </c>
      <c r="P9" s="252" t="s">
        <v>169</v>
      </c>
    </row>
    <row r="10" customFormat="false" ht="3" hidden="false" customHeight="true" outlineLevel="0" collapsed="false">
      <c r="A10" s="254"/>
      <c r="B10" s="255"/>
      <c r="C10" s="256"/>
      <c r="D10" s="257"/>
      <c r="E10" s="258"/>
      <c r="F10" s="259"/>
      <c r="G10" s="259"/>
      <c r="H10" s="259"/>
      <c r="I10" s="260"/>
      <c r="J10" s="259"/>
      <c r="K10" s="259"/>
      <c r="L10" s="259"/>
      <c r="M10" s="261"/>
      <c r="N10" s="261"/>
      <c r="O10" s="261"/>
      <c r="P10" s="262"/>
    </row>
    <row r="11" s="275" customFormat="true" ht="12.75" hidden="false" customHeight="false" outlineLevel="0" collapsed="false">
      <c r="A11" s="263"/>
      <c r="B11" s="264"/>
      <c r="C11" s="265"/>
      <c r="D11" s="266" t="n">
        <f aca="false">B11*C11/1000</f>
        <v>0</v>
      </c>
      <c r="E11" s="267"/>
      <c r="F11" s="268"/>
      <c r="G11" s="269"/>
      <c r="H11" s="270"/>
      <c r="I11" s="271"/>
      <c r="J11" s="272"/>
      <c r="K11" s="273"/>
      <c r="L11" s="274" t="n">
        <f aca="false">J11*K11/1000</f>
        <v>0</v>
      </c>
      <c r="M11" s="271" t="n">
        <f aca="false">I35+3</f>
        <v>41246</v>
      </c>
      <c r="N11" s="272"/>
      <c r="O11" s="273"/>
      <c r="P11" s="274" t="n">
        <f aca="false">N11*O11/1000</f>
        <v>0</v>
      </c>
    </row>
    <row r="12" s="31" customFormat="true" ht="12.75" hidden="false" customHeight="false" outlineLevel="0" collapsed="false">
      <c r="A12" s="276"/>
      <c r="B12" s="277"/>
      <c r="C12" s="278"/>
      <c r="D12" s="279" t="n">
        <f aca="false">B12*C12/1000</f>
        <v>0</v>
      </c>
      <c r="E12" s="280" t="n">
        <f aca="false">A30+4</f>
        <v>41184</v>
      </c>
      <c r="F12" s="272"/>
      <c r="G12" s="273"/>
      <c r="H12" s="274" t="n">
        <f aca="false">F12*G12/1000</f>
        <v>0</v>
      </c>
      <c r="I12" s="280"/>
      <c r="J12" s="272"/>
      <c r="K12" s="273"/>
      <c r="L12" s="274" t="n">
        <f aca="false">J12*K12/1000</f>
        <v>0</v>
      </c>
      <c r="M12" s="280" t="n">
        <f aca="false">M11+1</f>
        <v>41247</v>
      </c>
      <c r="N12" s="272"/>
      <c r="O12" s="273"/>
      <c r="P12" s="274" t="n">
        <f aca="false">N12*O12/1000</f>
        <v>0</v>
      </c>
    </row>
    <row r="13" s="31" customFormat="true" ht="12.75" hidden="false" customHeight="false" outlineLevel="0" collapsed="false">
      <c r="A13" s="263"/>
      <c r="B13" s="277"/>
      <c r="C13" s="278"/>
      <c r="D13" s="279" t="n">
        <f aca="false">B13*C13/1000</f>
        <v>0</v>
      </c>
      <c r="E13" s="280" t="n">
        <f aca="false">E12+1</f>
        <v>41185</v>
      </c>
      <c r="F13" s="272"/>
      <c r="G13" s="273"/>
      <c r="H13" s="274" t="n">
        <f aca="false">F13*G13/1000</f>
        <v>0</v>
      </c>
      <c r="I13" s="280"/>
      <c r="J13" s="272"/>
      <c r="K13" s="273"/>
      <c r="L13" s="274" t="n">
        <f aca="false">J13*K13/1000</f>
        <v>0</v>
      </c>
      <c r="M13" s="280" t="n">
        <f aca="false">M12+1</f>
        <v>41248</v>
      </c>
      <c r="N13" s="272"/>
      <c r="O13" s="273"/>
      <c r="P13" s="274" t="n">
        <f aca="false">N13*O13/1000</f>
        <v>0</v>
      </c>
    </row>
    <row r="14" s="31" customFormat="true" ht="12.75" hidden="false" customHeight="false" outlineLevel="0" collapsed="false">
      <c r="A14" s="263"/>
      <c r="B14" s="277"/>
      <c r="C14" s="278"/>
      <c r="D14" s="279" t="n">
        <f aca="false">B14*C14/1000</f>
        <v>0</v>
      </c>
      <c r="E14" s="280" t="n">
        <f aca="false">E13+1</f>
        <v>41186</v>
      </c>
      <c r="F14" s="277"/>
      <c r="G14" s="278"/>
      <c r="H14" s="274" t="n">
        <f aca="false">F14*G14/1000</f>
        <v>0</v>
      </c>
      <c r="I14" s="280" t="n">
        <f aca="false">E33+1</f>
        <v>41214</v>
      </c>
      <c r="J14" s="277"/>
      <c r="K14" s="278"/>
      <c r="L14" s="274" t="n">
        <f aca="false">J14*K14/1000</f>
        <v>0</v>
      </c>
      <c r="M14" s="280" t="n">
        <f aca="false">M13+1</f>
        <v>41249</v>
      </c>
      <c r="N14" s="277"/>
      <c r="O14" s="278"/>
      <c r="P14" s="274" t="n">
        <f aca="false">N14*O14/1000</f>
        <v>0</v>
      </c>
    </row>
    <row r="15" s="288" customFormat="true" ht="13.5" hidden="false" customHeight="false" outlineLevel="0" collapsed="false">
      <c r="A15" s="263"/>
      <c r="B15" s="281"/>
      <c r="C15" s="282"/>
      <c r="D15" s="283" t="n">
        <f aca="false">B15*C15/1000</f>
        <v>0</v>
      </c>
      <c r="E15" s="284" t="n">
        <f aca="false">E14+1</f>
        <v>41187</v>
      </c>
      <c r="F15" s="285"/>
      <c r="G15" s="286"/>
      <c r="H15" s="287" t="n">
        <f aca="false">F15*G15/1000</f>
        <v>0</v>
      </c>
      <c r="I15" s="284" t="n">
        <f aca="false">I14+1</f>
        <v>41215</v>
      </c>
      <c r="J15" s="285"/>
      <c r="K15" s="286"/>
      <c r="L15" s="287" t="n">
        <f aca="false">J15*K15/1000</f>
        <v>0</v>
      </c>
      <c r="M15" s="284" t="n">
        <f aca="false">M14+1</f>
        <v>41250</v>
      </c>
      <c r="N15" s="285"/>
      <c r="O15" s="286"/>
      <c r="P15" s="287" t="n">
        <f aca="false">N15*O15/1000</f>
        <v>0</v>
      </c>
    </row>
    <row r="16" s="275" customFormat="true" ht="12.75" hidden="false" customHeight="false" outlineLevel="0" collapsed="false">
      <c r="A16" s="254" t="n">
        <v>41162</v>
      </c>
      <c r="B16" s="264"/>
      <c r="C16" s="265"/>
      <c r="D16" s="266" t="n">
        <f aca="false">B16*C16/1000</f>
        <v>0</v>
      </c>
      <c r="E16" s="289" t="n">
        <f aca="false">E15+3</f>
        <v>41190</v>
      </c>
      <c r="F16" s="272"/>
      <c r="G16" s="273"/>
      <c r="H16" s="274" t="n">
        <f aca="false">F16*G16/1000</f>
        <v>0</v>
      </c>
      <c r="I16" s="289" t="n">
        <f aca="false">I15+3</f>
        <v>41218</v>
      </c>
      <c r="J16" s="272"/>
      <c r="K16" s="273"/>
      <c r="L16" s="274" t="n">
        <f aca="false">J16*K16/1000</f>
        <v>0</v>
      </c>
      <c r="M16" s="289" t="n">
        <f aca="false">M15+3</f>
        <v>41253</v>
      </c>
      <c r="N16" s="272"/>
      <c r="O16" s="273"/>
      <c r="P16" s="274" t="n">
        <f aca="false">N16*O16/1000</f>
        <v>0</v>
      </c>
    </row>
    <row r="17" s="31" customFormat="true" ht="12.75" hidden="false" customHeight="false" outlineLevel="0" collapsed="false">
      <c r="A17" s="263" t="n">
        <f aca="false">A16+1</f>
        <v>41163</v>
      </c>
      <c r="B17" s="277"/>
      <c r="C17" s="278"/>
      <c r="D17" s="279" t="n">
        <f aca="false">B17*C17/1000</f>
        <v>0</v>
      </c>
      <c r="E17" s="263" t="n">
        <f aca="false">E16+1</f>
        <v>41191</v>
      </c>
      <c r="F17" s="272"/>
      <c r="G17" s="273"/>
      <c r="H17" s="274" t="n">
        <f aca="false">F17*G17/1000</f>
        <v>0</v>
      </c>
      <c r="I17" s="263" t="n">
        <f aca="false">I16+1</f>
        <v>41219</v>
      </c>
      <c r="J17" s="272"/>
      <c r="K17" s="273"/>
      <c r="L17" s="274" t="n">
        <f aca="false">J17*K17/1000</f>
        <v>0</v>
      </c>
      <c r="M17" s="263" t="n">
        <f aca="false">M16+1</f>
        <v>41254</v>
      </c>
      <c r="N17" s="272"/>
      <c r="O17" s="273"/>
      <c r="P17" s="274" t="n">
        <f aca="false">N17*O17/1000</f>
        <v>0</v>
      </c>
    </row>
    <row r="18" s="31" customFormat="true" ht="12.75" hidden="false" customHeight="false" outlineLevel="0" collapsed="false">
      <c r="A18" s="263" t="n">
        <f aca="false">A17+1</f>
        <v>41164</v>
      </c>
      <c r="B18" s="277"/>
      <c r="C18" s="278"/>
      <c r="D18" s="279" t="n">
        <f aca="false">B18*C18/1000</f>
        <v>0</v>
      </c>
      <c r="E18" s="263" t="n">
        <f aca="false">E17+1</f>
        <v>41192</v>
      </c>
      <c r="F18" s="272"/>
      <c r="G18" s="273"/>
      <c r="H18" s="274" t="n">
        <f aca="false">F18*G18/1000</f>
        <v>0</v>
      </c>
      <c r="I18" s="263" t="n">
        <f aca="false">I17+1</f>
        <v>41220</v>
      </c>
      <c r="J18" s="272"/>
      <c r="K18" s="273"/>
      <c r="L18" s="274" t="n">
        <f aca="false">J18*K18/1000</f>
        <v>0</v>
      </c>
      <c r="M18" s="263" t="n">
        <f aca="false">M17+1</f>
        <v>41255</v>
      </c>
      <c r="N18" s="272"/>
      <c r="O18" s="273"/>
      <c r="P18" s="274" t="n">
        <f aca="false">N18*O18/1000</f>
        <v>0</v>
      </c>
    </row>
    <row r="19" s="31" customFormat="true" ht="12.75" hidden="false" customHeight="false" outlineLevel="0" collapsed="false">
      <c r="A19" s="263" t="n">
        <f aca="false">A18+1</f>
        <v>41165</v>
      </c>
      <c r="B19" s="277"/>
      <c r="C19" s="278"/>
      <c r="D19" s="279" t="n">
        <f aca="false">B19*C19/1000</f>
        <v>0</v>
      </c>
      <c r="E19" s="263" t="n">
        <f aca="false">E18+1</f>
        <v>41193</v>
      </c>
      <c r="F19" s="277"/>
      <c r="G19" s="278"/>
      <c r="H19" s="274" t="n">
        <f aca="false">F19*G19/1000</f>
        <v>0</v>
      </c>
      <c r="I19" s="263" t="n">
        <f aca="false">I18+1</f>
        <v>41221</v>
      </c>
      <c r="J19" s="277"/>
      <c r="K19" s="278"/>
      <c r="L19" s="274" t="n">
        <f aca="false">J19*K19/1000</f>
        <v>0</v>
      </c>
      <c r="M19" s="263" t="n">
        <f aca="false">M18+1</f>
        <v>41256</v>
      </c>
      <c r="N19" s="277"/>
      <c r="O19" s="278"/>
      <c r="P19" s="274" t="n">
        <f aca="false">N19*O19/1000</f>
        <v>0</v>
      </c>
    </row>
    <row r="20" s="288" customFormat="true" ht="13.5" hidden="false" customHeight="false" outlineLevel="0" collapsed="false">
      <c r="A20" s="263" t="n">
        <f aca="false">A19+1</f>
        <v>41166</v>
      </c>
      <c r="B20" s="281"/>
      <c r="C20" s="282"/>
      <c r="D20" s="283" t="n">
        <f aca="false">B20*C20/1000</f>
        <v>0</v>
      </c>
      <c r="E20" s="263" t="n">
        <f aca="false">E19+1</f>
        <v>41194</v>
      </c>
      <c r="F20" s="285"/>
      <c r="G20" s="286"/>
      <c r="H20" s="287" t="n">
        <f aca="false">F20*G20/1000</f>
        <v>0</v>
      </c>
      <c r="I20" s="263" t="n">
        <f aca="false">I19+1</f>
        <v>41222</v>
      </c>
      <c r="J20" s="285"/>
      <c r="K20" s="286"/>
      <c r="L20" s="287" t="n">
        <f aca="false">J20*K20/1000</f>
        <v>0</v>
      </c>
      <c r="M20" s="263" t="n">
        <f aca="false">M19+1</f>
        <v>41257</v>
      </c>
      <c r="N20" s="285"/>
      <c r="O20" s="286"/>
      <c r="P20" s="287" t="n">
        <f aca="false">N20*O20/1000</f>
        <v>0</v>
      </c>
    </row>
    <row r="21" s="275" customFormat="true" ht="12.75" hidden="false" customHeight="false" outlineLevel="0" collapsed="false">
      <c r="A21" s="254" t="n">
        <f aca="false">A20+3</f>
        <v>41169</v>
      </c>
      <c r="B21" s="264"/>
      <c r="C21" s="265"/>
      <c r="D21" s="266" t="n">
        <f aca="false">B21*C21/1000</f>
        <v>0</v>
      </c>
      <c r="E21" s="290" t="n">
        <f aca="false">E20+3</f>
        <v>41197</v>
      </c>
      <c r="F21" s="272"/>
      <c r="G21" s="273"/>
      <c r="H21" s="274" t="n">
        <f aca="false">F21*G21/1000</f>
        <v>0</v>
      </c>
      <c r="I21" s="290" t="n">
        <f aca="false">I20+3</f>
        <v>41225</v>
      </c>
      <c r="J21" s="272"/>
      <c r="K21" s="273"/>
      <c r="L21" s="274" t="n">
        <f aca="false">J21*K21/1000</f>
        <v>0</v>
      </c>
      <c r="M21" s="290" t="n">
        <f aca="false">M20+3</f>
        <v>41260</v>
      </c>
      <c r="N21" s="272"/>
      <c r="O21" s="273"/>
      <c r="P21" s="274" t="n">
        <f aca="false">N21*O21/1000</f>
        <v>0</v>
      </c>
    </row>
    <row r="22" s="31" customFormat="true" ht="12.75" hidden="false" customHeight="false" outlineLevel="0" collapsed="false">
      <c r="A22" s="263" t="n">
        <f aca="false">A21+1</f>
        <v>41170</v>
      </c>
      <c r="B22" s="277"/>
      <c r="C22" s="278"/>
      <c r="D22" s="279" t="n">
        <f aca="false">B22*C22/1000</f>
        <v>0</v>
      </c>
      <c r="E22" s="263" t="n">
        <f aca="false">E21+1</f>
        <v>41198</v>
      </c>
      <c r="F22" s="272"/>
      <c r="G22" s="273"/>
      <c r="H22" s="274" t="n">
        <f aca="false">F22*G22/1000</f>
        <v>0</v>
      </c>
      <c r="I22" s="291"/>
      <c r="J22" s="268"/>
      <c r="K22" s="269"/>
      <c r="L22" s="270"/>
      <c r="M22" s="263" t="n">
        <f aca="false">M21+1</f>
        <v>41261</v>
      </c>
      <c r="N22" s="272"/>
      <c r="O22" s="273"/>
      <c r="P22" s="274" t="n">
        <f aca="false">N22*O22/1000</f>
        <v>0</v>
      </c>
    </row>
    <row r="23" s="31" customFormat="true" ht="12.75" hidden="false" customHeight="false" outlineLevel="0" collapsed="false">
      <c r="A23" s="263" t="n">
        <f aca="false">A22+1</f>
        <v>41171</v>
      </c>
      <c r="B23" s="277"/>
      <c r="C23" s="278"/>
      <c r="D23" s="279" t="n">
        <f aca="false">B23*C23/1000</f>
        <v>0</v>
      </c>
      <c r="E23" s="263" t="n">
        <f aca="false">E22+1</f>
        <v>41199</v>
      </c>
      <c r="F23" s="272"/>
      <c r="G23" s="273"/>
      <c r="H23" s="274" t="n">
        <f aca="false">F23*G23/1000</f>
        <v>0</v>
      </c>
      <c r="I23" s="263" t="n">
        <f aca="false">I21+2</f>
        <v>41227</v>
      </c>
      <c r="J23" s="272"/>
      <c r="K23" s="273"/>
      <c r="L23" s="274" t="n">
        <f aca="false">J23*K23/1000</f>
        <v>0</v>
      </c>
      <c r="M23" s="263" t="n">
        <f aca="false">M22+1</f>
        <v>41262</v>
      </c>
      <c r="N23" s="272"/>
      <c r="O23" s="273"/>
      <c r="P23" s="274" t="n">
        <f aca="false">N23*O23/1000</f>
        <v>0</v>
      </c>
    </row>
    <row r="24" s="31" customFormat="true" ht="12.75" hidden="false" customHeight="false" outlineLevel="0" collapsed="false">
      <c r="A24" s="263" t="n">
        <f aca="false">A23+1</f>
        <v>41172</v>
      </c>
      <c r="B24" s="277"/>
      <c r="C24" s="278"/>
      <c r="D24" s="279" t="n">
        <f aca="false">B24*C24/1000</f>
        <v>0</v>
      </c>
      <c r="E24" s="263" t="n">
        <f aca="false">E23+1</f>
        <v>41200</v>
      </c>
      <c r="F24" s="277"/>
      <c r="G24" s="278"/>
      <c r="H24" s="274" t="n">
        <f aca="false">F24*G24/1000</f>
        <v>0</v>
      </c>
      <c r="I24" s="263" t="n">
        <f aca="false">I23+1</f>
        <v>41228</v>
      </c>
      <c r="J24" s="277"/>
      <c r="K24" s="278"/>
      <c r="L24" s="274" t="n">
        <f aca="false">J24*K24/1000</f>
        <v>0</v>
      </c>
      <c r="M24" s="263" t="n">
        <f aca="false">M23+1</f>
        <v>41263</v>
      </c>
      <c r="N24" s="277"/>
      <c r="O24" s="278"/>
      <c r="P24" s="274" t="n">
        <f aca="false">N24*O24/1000</f>
        <v>0</v>
      </c>
    </row>
    <row r="25" s="288" customFormat="true" ht="13.5" hidden="false" customHeight="false" outlineLevel="0" collapsed="false">
      <c r="A25" s="263" t="n">
        <f aca="false">A24+1</f>
        <v>41173</v>
      </c>
      <c r="B25" s="281"/>
      <c r="C25" s="282"/>
      <c r="D25" s="283" t="n">
        <f aca="false">B25*C25/1000</f>
        <v>0</v>
      </c>
      <c r="E25" s="263" t="n">
        <f aca="false">E24+1</f>
        <v>41201</v>
      </c>
      <c r="F25" s="285"/>
      <c r="G25" s="286"/>
      <c r="H25" s="287" t="n">
        <f aca="false">F25*G25/1000</f>
        <v>0</v>
      </c>
      <c r="I25" s="263" t="n">
        <f aca="false">I24+1</f>
        <v>41229</v>
      </c>
      <c r="J25" s="285"/>
      <c r="K25" s="286"/>
      <c r="L25" s="287" t="n">
        <f aca="false">J25*K25/1000</f>
        <v>0</v>
      </c>
      <c r="M25" s="263" t="n">
        <f aca="false">M24+1</f>
        <v>41264</v>
      </c>
      <c r="N25" s="285"/>
      <c r="O25" s="286"/>
      <c r="P25" s="287" t="n">
        <f aca="false">N25*O25/1000</f>
        <v>0</v>
      </c>
    </row>
    <row r="26" s="275" customFormat="true" ht="12.75" hidden="false" customHeight="false" outlineLevel="0" collapsed="false">
      <c r="A26" s="271" t="n">
        <f aca="false">A25+3</f>
        <v>41176</v>
      </c>
      <c r="B26" s="264"/>
      <c r="C26" s="265"/>
      <c r="D26" s="266" t="n">
        <f aca="false">B26*C26/1000</f>
        <v>0</v>
      </c>
      <c r="E26" s="271" t="n">
        <f aca="false">E25+3</f>
        <v>41204</v>
      </c>
      <c r="F26" s="292"/>
      <c r="G26" s="293"/>
      <c r="H26" s="294" t="n">
        <f aca="false">F26*G26/1000</f>
        <v>0</v>
      </c>
      <c r="I26" s="271" t="n">
        <f aca="false">I25+3</f>
        <v>41232</v>
      </c>
      <c r="J26" s="292"/>
      <c r="K26" s="293"/>
      <c r="L26" s="294" t="n">
        <f aca="false">J26*K26/1000</f>
        <v>0</v>
      </c>
      <c r="M26" s="271"/>
      <c r="N26" s="292"/>
      <c r="O26" s="293"/>
      <c r="P26" s="294"/>
    </row>
    <row r="27" s="31" customFormat="true" ht="12.75" hidden="false" customHeight="false" outlineLevel="0" collapsed="false">
      <c r="A27" s="280" t="n">
        <f aca="false">A26+1</f>
        <v>41177</v>
      </c>
      <c r="B27" s="277"/>
      <c r="C27" s="278"/>
      <c r="D27" s="279" t="n">
        <f aca="false">B27*C27/1000</f>
        <v>0</v>
      </c>
      <c r="E27" s="280" t="n">
        <f aca="false">E26+1</f>
        <v>41205</v>
      </c>
      <c r="F27" s="272"/>
      <c r="G27" s="273"/>
      <c r="H27" s="295" t="n">
        <f aca="false">F27*G27/1000</f>
        <v>0</v>
      </c>
      <c r="I27" s="280" t="n">
        <f aca="false">I26+1</f>
        <v>41233</v>
      </c>
      <c r="J27" s="272"/>
      <c r="K27" s="273"/>
      <c r="L27" s="295" t="n">
        <f aca="false">J27*K27/1000</f>
        <v>0</v>
      </c>
      <c r="M27" s="280"/>
      <c r="N27" s="272"/>
      <c r="O27" s="273"/>
      <c r="P27" s="295"/>
    </row>
    <row r="28" s="31" customFormat="true" ht="12.75" hidden="false" customHeight="false" outlineLevel="0" collapsed="false">
      <c r="A28" s="280" t="n">
        <f aca="false">A27+1</f>
        <v>41178</v>
      </c>
      <c r="B28" s="277"/>
      <c r="C28" s="278"/>
      <c r="D28" s="279" t="n">
        <f aca="false">B28*C28/1000</f>
        <v>0</v>
      </c>
      <c r="E28" s="280" t="n">
        <f aca="false">E27+1</f>
        <v>41206</v>
      </c>
      <c r="F28" s="272"/>
      <c r="G28" s="273"/>
      <c r="H28" s="295" t="n">
        <f aca="false">F28*G28/1000</f>
        <v>0</v>
      </c>
      <c r="I28" s="280" t="n">
        <f aca="false">I27+1</f>
        <v>41234</v>
      </c>
      <c r="J28" s="272"/>
      <c r="K28" s="273"/>
      <c r="L28" s="295" t="n">
        <f aca="false">J28*K28/1000</f>
        <v>0</v>
      </c>
      <c r="M28" s="280"/>
      <c r="N28" s="272"/>
      <c r="O28" s="273"/>
      <c r="P28" s="295"/>
    </row>
    <row r="29" s="31" customFormat="true" ht="12.75" hidden="false" customHeight="false" outlineLevel="0" collapsed="false">
      <c r="A29" s="296" t="n">
        <f aca="false">A28+1</f>
        <v>41179</v>
      </c>
      <c r="B29" s="277"/>
      <c r="C29" s="278"/>
      <c r="D29" s="279" t="n">
        <f aca="false">B29*C29/1000</f>
        <v>0</v>
      </c>
      <c r="E29" s="280" t="n">
        <f aca="false">E28+1</f>
        <v>41207</v>
      </c>
      <c r="F29" s="272"/>
      <c r="G29" s="273"/>
      <c r="H29" s="295" t="n">
        <f aca="false">F29*G29/1000</f>
        <v>0</v>
      </c>
      <c r="I29" s="280" t="n">
        <f aca="false">I28+1</f>
        <v>41235</v>
      </c>
      <c r="J29" s="272"/>
      <c r="K29" s="273"/>
      <c r="L29" s="295" t="n">
        <f aca="false">J29*K29/1000</f>
        <v>0</v>
      </c>
      <c r="M29" s="280"/>
      <c r="N29" s="272"/>
      <c r="O29" s="273"/>
      <c r="P29" s="295"/>
    </row>
    <row r="30" s="288" customFormat="true" ht="13.5" hidden="false" customHeight="false" outlineLevel="0" collapsed="false">
      <c r="A30" s="284" t="n">
        <f aca="false">A29+1</f>
        <v>41180</v>
      </c>
      <c r="B30" s="281"/>
      <c r="C30" s="282"/>
      <c r="D30" s="283" t="n">
        <f aca="false">B30*C30/1000</f>
        <v>0</v>
      </c>
      <c r="E30" s="284" t="n">
        <f aca="false">E29+1</f>
        <v>41208</v>
      </c>
      <c r="F30" s="272"/>
      <c r="G30" s="273"/>
      <c r="H30" s="295" t="n">
        <f aca="false">F30*G30/1000</f>
        <v>0</v>
      </c>
      <c r="I30" s="284" t="n">
        <f aca="false">I29+1</f>
        <v>41236</v>
      </c>
      <c r="J30" s="272"/>
      <c r="K30" s="273"/>
      <c r="L30" s="295" t="n">
        <f aca="false">J30*K30/1000</f>
        <v>0</v>
      </c>
      <c r="M30" s="284"/>
      <c r="N30" s="272"/>
      <c r="O30" s="273"/>
      <c r="P30" s="295"/>
    </row>
    <row r="31" customFormat="false" ht="12.75" hidden="false" customHeight="false" outlineLevel="0" collapsed="false">
      <c r="E31" s="271" t="n">
        <f aca="false">E30+3</f>
        <v>41211</v>
      </c>
      <c r="F31" s="292"/>
      <c r="G31" s="293"/>
      <c r="H31" s="294" t="n">
        <f aca="false">F31*G31/1000</f>
        <v>0</v>
      </c>
      <c r="I31" s="271" t="n">
        <f aca="false">I30+3</f>
        <v>41239</v>
      </c>
      <c r="J31" s="292"/>
      <c r="K31" s="293"/>
      <c r="L31" s="294" t="n">
        <f aca="false">J31*K31/1000</f>
        <v>0</v>
      </c>
      <c r="M31" s="271"/>
      <c r="N31" s="292"/>
      <c r="O31" s="293"/>
      <c r="P31" s="294"/>
    </row>
    <row r="32" customFormat="false" ht="12.75" hidden="false" customHeight="false" outlineLevel="0" collapsed="false">
      <c r="E32" s="280" t="n">
        <f aca="false">E31+1</f>
        <v>41212</v>
      </c>
      <c r="F32" s="272"/>
      <c r="G32" s="273"/>
      <c r="H32" s="295" t="n">
        <f aca="false">F32*G32/1000</f>
        <v>0</v>
      </c>
      <c r="I32" s="280" t="n">
        <f aca="false">I31+1</f>
        <v>41240</v>
      </c>
      <c r="J32" s="272"/>
      <c r="K32" s="273"/>
      <c r="L32" s="295" t="n">
        <f aca="false">J32*K32/1000</f>
        <v>0</v>
      </c>
      <c r="M32" s="280"/>
      <c r="N32" s="272"/>
      <c r="O32" s="273"/>
      <c r="P32" s="295"/>
    </row>
    <row r="33" customFormat="false" ht="12.75" hidden="false" customHeight="false" outlineLevel="0" collapsed="false">
      <c r="E33" s="280" t="n">
        <f aca="false">E32+1</f>
        <v>41213</v>
      </c>
      <c r="F33" s="272"/>
      <c r="G33" s="273"/>
      <c r="H33" s="295" t="n">
        <f aca="false">F33*G33/1000</f>
        <v>0</v>
      </c>
      <c r="I33" s="280" t="n">
        <f aca="false">I32+1</f>
        <v>41241</v>
      </c>
      <c r="J33" s="272"/>
      <c r="K33" s="273"/>
      <c r="L33" s="295" t="n">
        <f aca="false">J33*K33/1000</f>
        <v>0</v>
      </c>
      <c r="M33" s="280"/>
      <c r="N33" s="272"/>
      <c r="O33" s="273"/>
      <c r="P33" s="295"/>
    </row>
    <row r="34" customFormat="false" ht="12.75" hidden="false" customHeight="false" outlineLevel="0" collapsed="false">
      <c r="E34" s="280"/>
      <c r="F34" s="272"/>
      <c r="G34" s="273"/>
      <c r="H34" s="295"/>
      <c r="I34" s="280" t="n">
        <f aca="false">I33+1</f>
        <v>41242</v>
      </c>
      <c r="J34" s="272"/>
      <c r="K34" s="273"/>
      <c r="L34" s="295"/>
      <c r="M34" s="280"/>
      <c r="N34" s="272"/>
      <c r="O34" s="273"/>
      <c r="P34" s="295"/>
    </row>
    <row r="35" customFormat="false" ht="13.5" hidden="false" customHeight="false" outlineLevel="0" collapsed="false">
      <c r="A35" s="261"/>
      <c r="B35" s="261"/>
      <c r="C35" s="261"/>
      <c r="D35" s="261"/>
      <c r="E35" s="284"/>
      <c r="F35" s="272"/>
      <c r="G35" s="273"/>
      <c r="H35" s="295"/>
      <c r="I35" s="280" t="n">
        <f aca="false">I34+1</f>
        <v>41243</v>
      </c>
      <c r="J35" s="272"/>
      <c r="K35" s="273"/>
      <c r="L35" s="295"/>
      <c r="M35" s="284"/>
      <c r="N35" s="272"/>
      <c r="O35" s="273"/>
      <c r="P35" s="295"/>
    </row>
    <row r="36" customFormat="false" ht="3" hidden="false" customHeight="true" outlineLevel="0" collapsed="false">
      <c r="A36" s="297"/>
      <c r="B36" s="298"/>
      <c r="C36" s="299"/>
      <c r="D36" s="300"/>
      <c r="E36" s="297"/>
      <c r="F36" s="298"/>
      <c r="G36" s="299"/>
      <c r="H36" s="300"/>
      <c r="I36" s="297"/>
      <c r="J36" s="298"/>
      <c r="K36" s="299"/>
      <c r="L36" s="300"/>
      <c r="M36" s="297"/>
      <c r="N36" s="298"/>
      <c r="O36" s="299"/>
      <c r="P36" s="300"/>
    </row>
    <row r="37" customFormat="false" ht="13.5" hidden="false" customHeight="false" outlineLevel="0" collapsed="false">
      <c r="A37" s="301" t="n">
        <f aca="false">COUNT(A10:A36)</f>
        <v>15</v>
      </c>
      <c r="B37" s="302" t="n">
        <f aca="false">SUM(B10:B36)</f>
        <v>0</v>
      </c>
      <c r="C37" s="303" t="n">
        <f aca="false">SUM(C10:C36)</f>
        <v>0</v>
      </c>
      <c r="D37" s="304" t="n">
        <f aca="false">SUM(D10:D36)</f>
        <v>0</v>
      </c>
      <c r="E37" s="301" t="n">
        <f aca="false">COUNT(E10:E36)</f>
        <v>22</v>
      </c>
      <c r="F37" s="302" t="n">
        <f aca="false">SUM(F10:F36)</f>
        <v>0</v>
      </c>
      <c r="G37" s="303" t="n">
        <f aca="false">SUM(G10:G36)</f>
        <v>0</v>
      </c>
      <c r="H37" s="304" t="n">
        <f aca="false">SUM(H10:H36)</f>
        <v>0</v>
      </c>
      <c r="I37" s="301" t="n">
        <f aca="false">COUNT(I10:I36)</f>
        <v>21</v>
      </c>
      <c r="J37" s="302" t="n">
        <f aca="false">SUM(J10:J36)</f>
        <v>0</v>
      </c>
      <c r="K37" s="303" t="n">
        <f aca="false">SUM(K10:K36)</f>
        <v>0</v>
      </c>
      <c r="L37" s="304" t="n">
        <f aca="false">SUM(L10:L36)</f>
        <v>0</v>
      </c>
      <c r="M37" s="301" t="n">
        <f aca="false">COUNT(M10:M36)</f>
        <v>15</v>
      </c>
      <c r="N37" s="302" t="n">
        <f aca="false">SUM(N10:N36)</f>
        <v>0</v>
      </c>
      <c r="O37" s="303" t="n">
        <f aca="false">SUM(O10:O36)</f>
        <v>0</v>
      </c>
      <c r="P37" s="304" t="n">
        <f aca="false">SUM(P10:P36)</f>
        <v>0</v>
      </c>
    </row>
    <row r="38" customFormat="false" ht="19.15" hidden="false" customHeight="true" outlineLevel="0" collapsed="false">
      <c r="A38" s="301" t="n">
        <f aca="false">A37+E37+I37+M37</f>
        <v>73</v>
      </c>
    </row>
    <row r="39" customFormat="false" ht="19.9" hidden="false" customHeight="true" outlineLevel="0" collapsed="false">
      <c r="A39" s="305" t="s">
        <v>171</v>
      </c>
      <c r="B39" s="306" t="n">
        <f aca="false">B37+F37+N37+J37</f>
        <v>0</v>
      </c>
      <c r="C39" s="307" t="n">
        <f aca="false">B39*0.0467</f>
        <v>0</v>
      </c>
      <c r="F39" s="308" t="s">
        <v>172</v>
      </c>
      <c r="G39" s="309" t="n">
        <f aca="false">D37+H37+P37+L37</f>
        <v>0</v>
      </c>
      <c r="M39" s="305" t="s">
        <v>173</v>
      </c>
      <c r="N39" s="310"/>
      <c r="O39" s="310"/>
      <c r="P39" s="310"/>
    </row>
    <row r="40" customFormat="false" ht="19.9" hidden="false" customHeight="tru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25.9" hidden="false" customHeight="true" outlineLevel="0" collapsed="false">
      <c r="A264" s="311" t="s">
        <v>174</v>
      </c>
      <c r="F264" s="312" t="str">
        <f aca="false">IF('ΕΣΧ 3α (σελίδα 1) 3-2-2012'!B41&gt;0,('ΕΣΧ 3α (σελίδα 1) 3-2-2012'!B41)," ")</f>
        <v> </v>
      </c>
      <c r="G264" s="312"/>
      <c r="H264" s="312"/>
      <c r="I264" s="312"/>
      <c r="J264" s="313"/>
      <c r="K264" s="313"/>
      <c r="L264" s="314" t="s">
        <v>175</v>
      </c>
      <c r="M264" s="315"/>
      <c r="N264" s="316"/>
      <c r="O264" s="317" t="s">
        <v>176</v>
      </c>
      <c r="P264" s="318"/>
    </row>
    <row r="265" customFormat="false" ht="2.45" hidden="false" customHeight="true" outlineLevel="0" collapsed="false">
      <c r="G265" s="31"/>
    </row>
    <row r="266" customFormat="false" ht="18" hidden="false" customHeight="true" outlineLevel="0" collapsed="false">
      <c r="M266" s="319" t="s">
        <v>177</v>
      </c>
      <c r="N266" s="319"/>
      <c r="O266" s="319"/>
      <c r="P266" s="319"/>
    </row>
    <row r="267" customFormat="false" ht="3" hidden="false" customHeight="true" outlineLevel="0" collapsed="false">
      <c r="A267" s="311"/>
      <c r="E267" s="31"/>
      <c r="M267" s="319"/>
      <c r="N267" s="319"/>
      <c r="O267" s="319"/>
      <c r="P267" s="319"/>
    </row>
    <row r="268" customFormat="false" ht="19.9" hidden="false" customHeight="true" outlineLevel="0" collapsed="false">
      <c r="A268" s="311" t="s">
        <v>178</v>
      </c>
      <c r="F268" s="320" t="str">
        <f aca="false">IF('ΕΣΧ 3α (σελίδα 1) 3-2-2012'!R21&gt;0,('ΕΣΧ 3α (σελίδα 1) 3-2-2012'!R21)," ")</f>
        <v> </v>
      </c>
      <c r="G268" s="321"/>
      <c r="H268" s="313" t="s">
        <v>179</v>
      </c>
      <c r="I268" s="313"/>
      <c r="J268" s="313"/>
      <c r="K268" s="313"/>
      <c r="L268" s="313"/>
      <c r="M268" s="319"/>
      <c r="N268" s="319"/>
      <c r="O268" s="319"/>
      <c r="P268" s="319"/>
    </row>
    <row r="269" customFormat="false" ht="12.75" hidden="false" customHeight="false" outlineLevel="0" collapsed="false">
      <c r="M269" s="319"/>
      <c r="N269" s="319"/>
      <c r="O269" s="319"/>
      <c r="P269" s="319"/>
    </row>
    <row r="270" s="45" customFormat="true" ht="12.75" hidden="false" customHeight="false" outlineLevel="0" collapsed="false"/>
    <row r="271" s="45" customFormat="true" ht="39.6" hidden="false" customHeight="true" outlineLevel="0" collapsed="false"/>
    <row r="272" s="45" customFormat="true" ht="12.75" hidden="false" customHeight="false" outlineLevel="0" collapsed="false">
      <c r="A272" s="291"/>
    </row>
    <row r="273" s="45" customFormat="true" ht="12.75" hidden="false" customHeight="false" outlineLevel="0" collapsed="false">
      <c r="A273" s="291"/>
    </row>
    <row r="274" s="45" customFormat="true" ht="12.75" hidden="false" customHeight="false" outlineLevel="0" collapsed="false">
      <c r="A274" s="291"/>
    </row>
    <row r="275" s="45" customFormat="true" ht="12.75" hidden="false" customHeight="false" outlineLevel="0" collapsed="false">
      <c r="A275" s="291"/>
    </row>
    <row r="276" s="45" customFormat="true" ht="12.75" hidden="false" customHeight="false" outlineLevel="0" collapsed="false">
      <c r="A276" s="291"/>
    </row>
    <row r="277" s="45" customFormat="true" ht="12.75" hidden="false" customHeight="false" outlineLevel="0" collapsed="false">
      <c r="A277" s="291"/>
    </row>
    <row r="278" s="45" customFormat="true" ht="12.75" hidden="false" customHeight="false" outlineLevel="0" collapsed="false">
      <c r="A278" s="291"/>
    </row>
    <row r="279" s="45" customFormat="true" ht="12.75" hidden="false" customHeight="false" outlineLevel="0" collapsed="false">
      <c r="A279" s="291"/>
    </row>
    <row r="280" s="45" customFormat="true" ht="12.75" hidden="false" customHeight="false" outlineLevel="0" collapsed="false">
      <c r="A280" s="291"/>
    </row>
    <row r="281" s="45" customFormat="true" ht="12.75" hidden="false" customHeight="false" outlineLevel="0" collapsed="false">
      <c r="A281" s="291"/>
    </row>
    <row r="282" s="45" customFormat="true" ht="12.75" hidden="false" customHeight="false" outlineLevel="0" collapsed="false">
      <c r="A282" s="291"/>
    </row>
    <row r="283" s="45" customFormat="true" ht="12.75" hidden="false" customHeight="false" outlineLevel="0" collapsed="false"/>
    <row r="284" s="45" customFormat="true" ht="12.75" hidden="false" customHeight="false" outlineLevel="0" collapsed="false"/>
    <row r="285" s="45" customFormat="true" ht="12.75" hidden="false" customHeight="false" outlineLevel="0" collapsed="false"/>
    <row r="286" s="45" customFormat="true" ht="12.75" hidden="false" customHeight="false" outlineLevel="0" collapsed="false"/>
    <row r="287" s="45" customFormat="true" ht="12.75" hidden="false" customHeight="false" outlineLevel="0" collapsed="false"/>
    <row r="288" s="45" customFormat="true" ht="12.75" hidden="false" customHeight="false" outlineLevel="0" collapsed="false"/>
    <row r="289" s="45" customFormat="true" ht="12.75" hidden="false" customHeight="false" outlineLevel="0" collapsed="false"/>
    <row r="290" s="45" customFormat="true" ht="12.75" hidden="false" customHeight="false" outlineLevel="0" collapsed="false"/>
    <row r="291" s="45" customFormat="true" ht="12.75" hidden="false" customHeight="false" outlineLevel="0" collapsed="false"/>
    <row r="292" s="45" customFormat="true" ht="12.75" hidden="false" customHeight="false" outlineLevel="0" collapsed="false"/>
    <row r="293" s="45" customFormat="true" ht="12.75" hidden="false" customHeight="false" outlineLevel="0" collapsed="false"/>
    <row r="294" s="45" customFormat="true" ht="12.75" hidden="false" customHeight="false" outlineLevel="0" collapsed="false"/>
    <row r="295" s="45" customFormat="true" ht="12.75" hidden="false" customHeight="false" outlineLevel="0" collapsed="false"/>
    <row r="296" s="45" customFormat="true" ht="12.75" hidden="false" customHeight="false" outlineLevel="0" collapsed="false"/>
    <row r="297" s="45" customFormat="true" ht="12.75" hidden="false" customHeight="false" outlineLevel="0" collapsed="false"/>
    <row r="298" s="45" customFormat="true" ht="12.75" hidden="false" customHeight="false" outlineLevel="0" collapsed="false"/>
    <row r="299" s="45" customFormat="true" ht="12.75" hidden="false" customHeight="false" outlineLevel="0" collapsed="false"/>
    <row r="300" s="45" customFormat="true" ht="12.75" hidden="false" customHeight="false" outlineLevel="0" collapsed="false"/>
    <row r="301" s="45" customFormat="true" ht="12.75" hidden="false" customHeight="false" outlineLevel="0" collapsed="false"/>
    <row r="302" s="45" customFormat="true" ht="12.75" hidden="false" customHeight="false" outlineLevel="0" collapsed="false"/>
    <row r="303" s="45" customFormat="true" ht="12.75" hidden="false" customHeight="false" outlineLevel="0" collapsed="false"/>
    <row r="304" s="45" customFormat="true" ht="12.75" hidden="false" customHeight="false" outlineLevel="0" collapsed="false"/>
    <row r="305" s="45" customFormat="true" ht="12.75" hidden="false" customHeight="false" outlineLevel="0" collapsed="false"/>
    <row r="306" s="45" customFormat="true" ht="12.75" hidden="false" customHeight="false" outlineLevel="0" collapsed="false"/>
    <row r="307" s="45" customFormat="true" ht="12.75" hidden="false" customHeight="false" outlineLevel="0" collapsed="false"/>
    <row r="308" s="45" customFormat="true" ht="12.75" hidden="false" customHeight="false" outlineLevel="0" collapsed="false"/>
    <row r="309" s="45" customFormat="true" ht="12.75" hidden="false" customHeight="false" outlineLevel="0" collapsed="false"/>
    <row r="310" s="45" customFormat="true" ht="12.75" hidden="false" customHeight="false" outlineLevel="0" collapsed="false"/>
    <row r="311" s="45" customFormat="true" ht="12.75" hidden="false" customHeight="false" outlineLevel="0" collapsed="false"/>
    <row r="312" s="45" customFormat="true" ht="12.75" hidden="false" customHeight="false" outlineLevel="0" collapsed="false"/>
    <row r="313" s="45" customFormat="true" ht="12.75" hidden="false" customHeight="false" outlineLevel="0" collapsed="false"/>
    <row r="314" s="45" customFormat="true" ht="12.75" hidden="false" customHeight="false" outlineLevel="0" collapsed="false"/>
    <row r="315" s="45" customFormat="true" ht="12.75" hidden="false" customHeight="false" outlineLevel="0" collapsed="false"/>
    <row r="316" s="45" customFormat="true" ht="12.75" hidden="false" customHeight="false" outlineLevel="0" collapsed="false"/>
    <row r="317" s="45" customFormat="true" ht="12.75" hidden="false" customHeight="false" outlineLevel="0" collapsed="false"/>
    <row r="318" s="45" customFormat="true" ht="12.75" hidden="false" customHeight="false" outlineLevel="0" collapsed="false"/>
    <row r="319" s="45" customFormat="true" ht="12.75" hidden="false" customHeight="false" outlineLevel="0" collapsed="false"/>
    <row r="320" s="45" customFormat="true" ht="12.75" hidden="false" customHeight="false" outlineLevel="0" collapsed="false"/>
    <row r="321" s="45" customFormat="true" ht="12.75" hidden="false" customHeight="false" outlineLevel="0" collapsed="false"/>
    <row r="322" s="45" customFormat="true" ht="12.75" hidden="false" customHeight="false" outlineLevel="0" collapsed="false"/>
    <row r="323" s="45" customFormat="true" ht="12.75" hidden="false" customHeight="false" outlineLevel="0" collapsed="false"/>
    <row r="324" s="45" customFormat="true" ht="12.75" hidden="false" customHeight="false" outlineLevel="0" collapsed="false"/>
    <row r="325" s="45" customFormat="true" ht="12.75" hidden="false" customHeight="false" outlineLevel="0" collapsed="false"/>
    <row r="326" s="45" customFormat="true" ht="12.75" hidden="false" customHeight="false" outlineLevel="0" collapsed="false"/>
    <row r="327" s="45" customFormat="true" ht="12.75" hidden="false" customHeight="false" outlineLevel="0" collapsed="false"/>
    <row r="328" s="45" customFormat="true" ht="12.75" hidden="false" customHeight="false" outlineLevel="0" collapsed="false"/>
    <row r="329" s="45" customFormat="true" ht="12.75" hidden="false" customHeight="false" outlineLevel="0" collapsed="false"/>
    <row r="330" s="45" customFormat="true" ht="12.75" hidden="false" customHeight="false" outlineLevel="0" collapsed="false"/>
    <row r="331" s="45" customFormat="true" ht="12.75" hidden="false" customHeight="false" outlineLevel="0" collapsed="false"/>
    <row r="332" s="45" customFormat="true" ht="12.75" hidden="false" customHeight="false" outlineLevel="0" collapsed="false"/>
    <row r="333" s="45" customFormat="true" ht="12.75" hidden="false" customHeight="false" outlineLevel="0" collapsed="false"/>
  </sheetData>
  <mergeCells count="5">
    <mergeCell ref="H6:M6"/>
    <mergeCell ref="D7:E7"/>
    <mergeCell ref="N39:P39"/>
    <mergeCell ref="F264:I264"/>
    <mergeCell ref="M266:P269"/>
  </mergeCells>
  <hyperlinks>
    <hyperlink ref="A1" r:id="rId1" display="mailto:mioannou@cmio.org.cy"/>
  </hyperlinks>
  <printOptions headings="false" gridLines="false" gridLinesSet="true" horizontalCentered="true" verticalCentered="true"/>
  <pageMargins left="0.196527777777778" right="0.118055555555556" top="0.275694444444444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2" width="24.7"/>
    <col collapsed="false" customWidth="true" hidden="false" outlineLevel="0" max="2" min="2" style="0" width="7.14"/>
    <col collapsed="false" customWidth="true" hidden="false" outlineLevel="0" max="3" min="3" style="0" width="8.7"/>
    <col collapsed="false" customWidth="true" hidden="false" outlineLevel="0" max="4" min="4" style="0" width="9.28"/>
    <col collapsed="false" customWidth="true" hidden="false" outlineLevel="0" max="5" min="5" style="323" width="25.13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9.14"/>
    <col collapsed="false" customWidth="true" hidden="false" outlineLevel="0" max="9" min="9" style="323" width="24.28"/>
    <col collapsed="false" customWidth="true" hidden="false" outlineLevel="0" max="10" min="10" style="0" width="7.56"/>
    <col collapsed="false" customWidth="true" hidden="false" outlineLevel="0" max="12" min="11" style="0" width="9.28"/>
    <col collapsed="false" customWidth="true" hidden="false" outlineLevel="0" max="13" min="13" style="323" width="23.85"/>
    <col collapsed="false" customWidth="true" hidden="false" outlineLevel="0" max="14" min="14" style="0" width="7.28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0.41"/>
    <col collapsed="false" customWidth="false" hidden="true" outlineLevel="0" max="257" min="18" style="0" width="8.85"/>
  </cols>
  <sheetData>
    <row r="1" customFormat="false" ht="12.75" hidden="false" customHeight="false" outlineLevel="0" collapsed="false">
      <c r="A1" s="234" t="s">
        <v>155</v>
      </c>
      <c r="O1" s="235" t="s">
        <v>180</v>
      </c>
    </row>
    <row r="2" customFormat="false" ht="15" hidden="false" customHeight="false" outlineLevel="0" collapsed="false">
      <c r="A2" s="324" t="s">
        <v>181</v>
      </c>
    </row>
    <row r="3" customFormat="false" ht="14.25" hidden="false" customHeight="false" outlineLevel="0" collapsed="false">
      <c r="A3" s="325" t="s">
        <v>182</v>
      </c>
    </row>
    <row r="4" s="51" customFormat="true" ht="14.25" hidden="false" customHeight="false" outlineLevel="0" collapsed="false">
      <c r="A4" s="326" t="s">
        <v>183</v>
      </c>
      <c r="E4" s="313"/>
      <c r="I4" s="313"/>
      <c r="M4" s="313"/>
    </row>
    <row r="5" s="3" customFormat="true" ht="4.9" hidden="false" customHeight="true" outlineLevel="0" collapsed="false">
      <c r="A5" s="327"/>
      <c r="C5" s="328"/>
      <c r="D5" s="329"/>
      <c r="E5" s="330"/>
      <c r="F5" s="331"/>
      <c r="G5" s="332"/>
      <c r="H5" s="332"/>
      <c r="I5" s="330"/>
      <c r="J5" s="332"/>
      <c r="K5" s="333"/>
      <c r="L5" s="334"/>
      <c r="M5" s="330"/>
      <c r="N5" s="332"/>
      <c r="O5" s="333"/>
      <c r="P5" s="334"/>
      <c r="Q5" s="334"/>
      <c r="R5" s="334"/>
      <c r="S5" s="334"/>
      <c r="T5" s="334"/>
      <c r="U5" s="334"/>
      <c r="V5" s="335"/>
      <c r="W5" s="335"/>
      <c r="X5" s="335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7"/>
      <c r="AM5" s="337"/>
      <c r="AN5" s="337"/>
      <c r="AO5" s="338"/>
      <c r="AP5" s="337"/>
      <c r="AQ5" s="339"/>
      <c r="AR5" s="337"/>
      <c r="AS5" s="337"/>
      <c r="AT5" s="337"/>
      <c r="AU5" s="337"/>
      <c r="AV5" s="339"/>
      <c r="AW5" s="337"/>
      <c r="AX5" s="337"/>
      <c r="AY5" s="340"/>
      <c r="AZ5" s="337"/>
      <c r="BA5" s="339"/>
      <c r="BB5" s="337"/>
      <c r="BC5" s="337"/>
      <c r="BD5" s="337"/>
      <c r="BE5" s="337"/>
      <c r="BF5" s="337"/>
      <c r="BG5" s="339"/>
      <c r="BH5" s="337"/>
      <c r="BI5" s="337"/>
      <c r="BJ5" s="338"/>
      <c r="BK5" s="341"/>
      <c r="BL5" s="341"/>
      <c r="BM5" s="341"/>
      <c r="BN5" s="341"/>
      <c r="BO5" s="341"/>
      <c r="BP5" s="341"/>
      <c r="BQ5" s="341"/>
      <c r="BR5" s="342"/>
      <c r="BS5" s="329"/>
      <c r="BT5" s="329"/>
      <c r="BU5" s="329"/>
      <c r="BV5" s="329"/>
      <c r="BW5" s="329"/>
      <c r="CA5" s="343"/>
      <c r="CB5" s="344"/>
      <c r="CC5" s="344"/>
      <c r="CD5" s="344"/>
    </row>
    <row r="6" customFormat="false" ht="12.75" hidden="false" customHeight="false" outlineLevel="0" collapsed="false">
      <c r="B6" s="345" t="s">
        <v>160</v>
      </c>
      <c r="C6" s="241" t="n">
        <f aca="false">IF('ΕΣΧ 3α (σελίδα 1) 3-2-2012'!P55&gt;0,('ΕΣΧ 3α (σελίδα 1) 3-2-2012'!P55)," ")</f>
        <v>41162</v>
      </c>
      <c r="D6" s="240" t="s">
        <v>161</v>
      </c>
      <c r="E6" s="242" t="str">
        <f aca="false">IF('ΕΣΧ 3α (σελίδα 1) 3-2-2012'!B29&gt;0,('ΕΣΧ 3α (σελίδα 1) 3-2-2012'!B29)," ")</f>
        <v> </v>
      </c>
      <c r="F6" s="346"/>
      <c r="G6" s="240" t="s">
        <v>162</v>
      </c>
      <c r="H6" s="347" t="str">
        <f aca="false">IF('ΕΣΧ 3α (σελίδα 1) 3-2-2012'!O25&gt;0,('ΕΣΧ 3α (σελίδα 1) 3-2-2012'!O25)," ")</f>
        <v> </v>
      </c>
      <c r="I6" s="108"/>
      <c r="J6" s="108"/>
      <c r="K6" s="108"/>
      <c r="L6" s="348" t="s">
        <v>33</v>
      </c>
      <c r="M6" s="348"/>
      <c r="N6" s="244" t="str">
        <f aca="false">IF('ΕΣΧ 3α (σελίδα 1) 3-2-2012'!J33&gt;0,('ΕΣΧ 3α (σελίδα 1) 3-2-2012'!J33)," ")</f>
        <v> </v>
      </c>
      <c r="O6" s="246"/>
      <c r="P6" s="243"/>
    </row>
    <row r="7" customFormat="false" ht="13.5" hidden="false" customHeight="false" outlineLevel="0" collapsed="false">
      <c r="B7" s="349" t="s">
        <v>163</v>
      </c>
      <c r="C7" s="241" t="n">
        <f aca="false">IF('ΕΣΧ 3α (σελίδα 1) 3-2-2012'!R55&gt;0,('ΕΣΧ 3α (σελίδα 1) 3-2-2012'!R55)," ")</f>
        <v>41265</v>
      </c>
      <c r="D7" s="240" t="s">
        <v>164</v>
      </c>
      <c r="E7" s="350" t="str">
        <f aca="false">IF('ΕΣΧ 3α (σελίδα 1) 3-2-2012'!B31&gt;0,('ΕΣΧ 3α (σελίδα 1) 3-2-2012'!B31)," ")</f>
        <v>Ταχ. Κώδικας</v>
      </c>
      <c r="F7" s="351"/>
      <c r="G7" s="240" t="s">
        <v>165</v>
      </c>
      <c r="H7" s="352" t="str">
        <f aca="false">IF('ΕΣΧ 3α (σελίδα 1) 3-2-2012'!R25&gt;0,('ΕΣΧ 3α (σελίδα 1) 3-2-2012'!R25)," ")</f>
        <v> </v>
      </c>
      <c r="I7" s="353"/>
      <c r="M7" s="353" t="s">
        <v>166</v>
      </c>
      <c r="N7" s="244" t="str">
        <f aca="false">IF('ΕΣΧ 3α (σελίδα 1) 3-2-2012'!P27&gt;0,('ΕΣΧ 3α (σελίδα 1) 3-2-2012'!P27)," ")</f>
        <v> </v>
      </c>
      <c r="O7" s="249"/>
      <c r="P7" s="250"/>
    </row>
    <row r="8" customFormat="false" ht="16.9" hidden="false" customHeight="true" outlineLevel="0" collapsed="false">
      <c r="A8" s="349"/>
      <c r="B8" s="108"/>
      <c r="C8" s="108"/>
      <c r="D8" s="354" t="n">
        <f aca="false">B8*C8/1000</f>
        <v>0</v>
      </c>
      <c r="E8" s="355"/>
      <c r="F8" s="108"/>
      <c r="G8" s="108"/>
      <c r="H8" s="108"/>
      <c r="I8" s="355"/>
      <c r="J8" s="108"/>
      <c r="K8" s="108"/>
      <c r="L8" s="108"/>
      <c r="M8" s="355"/>
      <c r="N8" s="108"/>
      <c r="O8" s="108"/>
      <c r="P8" s="108"/>
    </row>
    <row r="9" customFormat="false" ht="51" hidden="false" customHeight="true" outlineLevel="0" collapsed="false">
      <c r="A9" s="356" t="s">
        <v>154</v>
      </c>
      <c r="B9" s="252" t="s">
        <v>167</v>
      </c>
      <c r="C9" s="252" t="s">
        <v>184</v>
      </c>
      <c r="D9" s="252" t="s">
        <v>169</v>
      </c>
      <c r="E9" s="357" t="s">
        <v>154</v>
      </c>
      <c r="F9" s="252" t="s">
        <v>167</v>
      </c>
      <c r="G9" s="252" t="s">
        <v>184</v>
      </c>
      <c r="H9" s="252" t="s">
        <v>169</v>
      </c>
      <c r="I9" s="357" t="s">
        <v>154</v>
      </c>
      <c r="J9" s="252" t="s">
        <v>167</v>
      </c>
      <c r="K9" s="252" t="s">
        <v>184</v>
      </c>
      <c r="L9" s="252" t="s">
        <v>169</v>
      </c>
      <c r="M9" s="357" t="s">
        <v>154</v>
      </c>
      <c r="N9" s="252" t="s">
        <v>167</v>
      </c>
      <c r="O9" s="252" t="s">
        <v>184</v>
      </c>
      <c r="P9" s="252" t="s">
        <v>169</v>
      </c>
    </row>
    <row r="10" customFormat="false" ht="5.45" hidden="false" customHeight="true" outlineLevel="0" collapsed="false">
      <c r="A10" s="254"/>
      <c r="B10" s="257"/>
      <c r="C10" s="257"/>
      <c r="D10" s="257"/>
      <c r="E10" s="258"/>
      <c r="F10" s="259"/>
      <c r="G10" s="259"/>
      <c r="H10" s="259"/>
      <c r="I10" s="260"/>
      <c r="J10" s="259"/>
      <c r="K10" s="259"/>
      <c r="L10" s="259"/>
      <c r="M10" s="261"/>
      <c r="N10" s="358"/>
      <c r="O10" s="359"/>
      <c r="P10" s="360"/>
      <c r="Q10" s="354" t="n">
        <f aca="false">O10*P10/1000</f>
        <v>0</v>
      </c>
      <c r="R10" s="354" t="n">
        <f aca="false">P10*Q10/1000</f>
        <v>0</v>
      </c>
      <c r="S10" s="354" t="n">
        <f aca="false">Q10*R10/1000</f>
        <v>0</v>
      </c>
      <c r="T10" s="354" t="n">
        <f aca="false">R10*S10/1000</f>
        <v>0</v>
      </c>
      <c r="U10" s="354" t="n">
        <f aca="false">S10*T10/1000</f>
        <v>0</v>
      </c>
      <c r="V10" s="354" t="n">
        <f aca="false">T10*U10/1000</f>
        <v>0</v>
      </c>
      <c r="W10" s="354" t="n">
        <f aca="false">U10*V10/1000</f>
        <v>0</v>
      </c>
      <c r="X10" s="354" t="n">
        <f aca="false">V10*W10/1000</f>
        <v>0</v>
      </c>
      <c r="Y10" s="354" t="n">
        <f aca="false">W10*X10/1000</f>
        <v>0</v>
      </c>
      <c r="Z10" s="354" t="n">
        <f aca="false">X10*Y10/1000</f>
        <v>0</v>
      </c>
      <c r="AA10" s="354" t="n">
        <f aca="false">Y10*Z10/1000</f>
        <v>0</v>
      </c>
      <c r="AB10" s="354" t="n">
        <f aca="false">Z10*AA10/1000</f>
        <v>0</v>
      </c>
      <c r="AC10" s="354" t="n">
        <f aca="false">AA10*AB10/1000</f>
        <v>0</v>
      </c>
      <c r="AD10" s="354" t="n">
        <f aca="false">AB10*AC10/1000</f>
        <v>0</v>
      </c>
      <c r="AE10" s="354" t="n">
        <f aca="false">AC10*AD10/1000</f>
        <v>0</v>
      </c>
      <c r="AF10" s="354" t="n">
        <f aca="false">AD10*AE10/1000</f>
        <v>0</v>
      </c>
      <c r="AG10" s="354" t="n">
        <f aca="false">AE10*AF10/1000</f>
        <v>0</v>
      </c>
      <c r="AH10" s="354" t="n">
        <f aca="false">AF10*AG10/1000</f>
        <v>0</v>
      </c>
      <c r="AI10" s="354" t="n">
        <f aca="false">AG10*AH10/1000</f>
        <v>0</v>
      </c>
      <c r="AJ10" s="354" t="n">
        <f aca="false">AH10*AI10/1000</f>
        <v>0</v>
      </c>
      <c r="AK10" s="354" t="n">
        <f aca="false">AI10*AJ10/1000</f>
        <v>0</v>
      </c>
      <c r="AL10" s="354" t="n">
        <f aca="false">AJ10*AK10/1000</f>
        <v>0</v>
      </c>
      <c r="AM10" s="354" t="n">
        <f aca="false">AK10*AL10/1000</f>
        <v>0</v>
      </c>
      <c r="AN10" s="354" t="n">
        <f aca="false">AL10*AM10/1000</f>
        <v>0</v>
      </c>
      <c r="AO10" s="354" t="n">
        <f aca="false">AM10*AN10/1000</f>
        <v>0</v>
      </c>
      <c r="AP10" s="354" t="n">
        <f aca="false">AN10*AO10/1000</f>
        <v>0</v>
      </c>
      <c r="AQ10" s="354" t="n">
        <f aca="false">AO10*AP10/1000</f>
        <v>0</v>
      </c>
      <c r="AR10" s="354" t="n">
        <f aca="false">AP10*AQ10/1000</f>
        <v>0</v>
      </c>
      <c r="AS10" s="354" t="n">
        <f aca="false">AQ10*AR10/1000</f>
        <v>0</v>
      </c>
      <c r="AT10" s="354" t="n">
        <f aca="false">AR10*AS10/1000</f>
        <v>0</v>
      </c>
      <c r="AU10" s="354" t="n">
        <f aca="false">AS10*AT10/1000</f>
        <v>0</v>
      </c>
      <c r="AV10" s="354" t="n">
        <f aca="false">AT10*AU10/1000</f>
        <v>0</v>
      </c>
      <c r="AW10" s="354" t="n">
        <f aca="false">AU10*AV10/1000</f>
        <v>0</v>
      </c>
      <c r="AX10" s="354" t="n">
        <f aca="false">AV10*AW10/1000</f>
        <v>0</v>
      </c>
      <c r="AY10" s="354" t="n">
        <f aca="false">AW10*AX10/1000</f>
        <v>0</v>
      </c>
      <c r="AZ10" s="354" t="n">
        <f aca="false">AX10*AY10/1000</f>
        <v>0</v>
      </c>
      <c r="BA10" s="354" t="n">
        <f aca="false">AY10*AZ10/1000</f>
        <v>0</v>
      </c>
      <c r="BB10" s="354" t="n">
        <f aca="false">AZ10*BA10/1000</f>
        <v>0</v>
      </c>
      <c r="BC10" s="354" t="n">
        <f aca="false">BA10*BB10/1000</f>
        <v>0</v>
      </c>
      <c r="BD10" s="354" t="n">
        <f aca="false">BB10*BC10/1000</f>
        <v>0</v>
      </c>
      <c r="BE10" s="354" t="n">
        <f aca="false">BC10*BD10/1000</f>
        <v>0</v>
      </c>
      <c r="BF10" s="354" t="n">
        <f aca="false">BD10*BE10/1000</f>
        <v>0</v>
      </c>
      <c r="BG10" s="354" t="n">
        <f aca="false">BE10*BF10/1000</f>
        <v>0</v>
      </c>
      <c r="BH10" s="354" t="n">
        <f aca="false">BF10*BG10/1000</f>
        <v>0</v>
      </c>
      <c r="BI10" s="354" t="n">
        <f aca="false">BG10*BH10/1000</f>
        <v>0</v>
      </c>
      <c r="BJ10" s="354" t="n">
        <f aca="false">BH10*BI10/1000</f>
        <v>0</v>
      </c>
      <c r="BK10" s="354" t="n">
        <f aca="false">BI10*BJ10/1000</f>
        <v>0</v>
      </c>
      <c r="BL10" s="354" t="n">
        <f aca="false">BJ10*BK10/1000</f>
        <v>0</v>
      </c>
      <c r="BM10" s="354" t="n">
        <f aca="false">BK10*BL10/1000</f>
        <v>0</v>
      </c>
      <c r="BN10" s="354" t="n">
        <f aca="false">BL10*BM10/1000</f>
        <v>0</v>
      </c>
      <c r="BO10" s="354" t="n">
        <f aca="false">BM10*BN10/1000</f>
        <v>0</v>
      </c>
      <c r="BP10" s="354" t="n">
        <f aca="false">BN10*BO10/1000</f>
        <v>0</v>
      </c>
      <c r="BQ10" s="354" t="n">
        <f aca="false">BO10*BP10/1000</f>
        <v>0</v>
      </c>
      <c r="BR10" s="354" t="n">
        <f aca="false">BP10*BQ10/1000</f>
        <v>0</v>
      </c>
      <c r="BS10" s="354" t="n">
        <f aca="false">BQ10*BR10/1000</f>
        <v>0</v>
      </c>
      <c r="BT10" s="354" t="n">
        <f aca="false">BR10*BS10/1000</f>
        <v>0</v>
      </c>
      <c r="BU10" s="354" t="n">
        <f aca="false">BS10*BT10/1000</f>
        <v>0</v>
      </c>
      <c r="BV10" s="354" t="n">
        <f aca="false">BT10*BU10/1000</f>
        <v>0</v>
      </c>
      <c r="BW10" s="354" t="n">
        <f aca="false">BU10*BV10/1000</f>
        <v>0</v>
      </c>
      <c r="BX10" s="354" t="n">
        <f aca="false">BV10*BW10/1000</f>
        <v>0</v>
      </c>
      <c r="BY10" s="354" t="n">
        <f aca="false">BW10*BX10/1000</f>
        <v>0</v>
      </c>
      <c r="BZ10" s="354" t="n">
        <f aca="false">BX10*BY10/1000</f>
        <v>0</v>
      </c>
      <c r="CA10" s="354" t="n">
        <f aca="false">BY10*BZ10/1000</f>
        <v>0</v>
      </c>
      <c r="CB10" s="354" t="n">
        <f aca="false">BZ10*CA10/1000</f>
        <v>0</v>
      </c>
      <c r="CC10" s="354" t="n">
        <f aca="false">CA10*CB10/1000</f>
        <v>0</v>
      </c>
      <c r="CD10" s="354" t="n">
        <f aca="false">CB10*CC10/1000</f>
        <v>0</v>
      </c>
      <c r="CE10" s="354" t="n">
        <f aca="false">CC10*CD10/1000</f>
        <v>0</v>
      </c>
      <c r="CF10" s="354" t="n">
        <f aca="false">CD10*CE10/1000</f>
        <v>0</v>
      </c>
      <c r="CG10" s="354" t="n">
        <f aca="false">CE10*CF10/1000</f>
        <v>0</v>
      </c>
      <c r="CH10" s="354" t="n">
        <f aca="false">CF10*CG10/1000</f>
        <v>0</v>
      </c>
      <c r="CI10" s="354" t="n">
        <f aca="false">CG10*CH10/1000</f>
        <v>0</v>
      </c>
      <c r="CJ10" s="354" t="n">
        <f aca="false">CH10*CI10/1000</f>
        <v>0</v>
      </c>
      <c r="CK10" s="354" t="n">
        <f aca="false">CI10*CJ10/1000</f>
        <v>0</v>
      </c>
      <c r="CL10" s="354" t="n">
        <f aca="false">CJ10*CK10/1000</f>
        <v>0</v>
      </c>
      <c r="CM10" s="354" t="n">
        <f aca="false">CK10*CL10/1000</f>
        <v>0</v>
      </c>
      <c r="CN10" s="354" t="n">
        <f aca="false">CL10*CM10/1000</f>
        <v>0</v>
      </c>
      <c r="CO10" s="354" t="n">
        <f aca="false">CM10*CN10/1000</f>
        <v>0</v>
      </c>
      <c r="CP10" s="354" t="n">
        <f aca="false">CN10*CO10/1000</f>
        <v>0</v>
      </c>
      <c r="CQ10" s="354" t="n">
        <f aca="false">CO10*CP10/1000</f>
        <v>0</v>
      </c>
      <c r="CR10" s="354" t="n">
        <f aca="false">CP10*CQ10/1000</f>
        <v>0</v>
      </c>
      <c r="CS10" s="354" t="n">
        <f aca="false">CQ10*CR10/1000</f>
        <v>0</v>
      </c>
      <c r="CT10" s="354" t="n">
        <f aca="false">CR10*CS10/1000</f>
        <v>0</v>
      </c>
      <c r="CU10" s="354" t="n">
        <f aca="false">CS10*CT10/1000</f>
        <v>0</v>
      </c>
      <c r="CV10" s="354" t="n">
        <f aca="false">CT10*CU10/1000</f>
        <v>0</v>
      </c>
      <c r="CW10" s="354" t="n">
        <f aca="false">CU10*CV10/1000</f>
        <v>0</v>
      </c>
      <c r="CX10" s="354" t="n">
        <f aca="false">CV10*CW10/1000</f>
        <v>0</v>
      </c>
      <c r="CY10" s="354" t="n">
        <f aca="false">CW10*CX10/1000</f>
        <v>0</v>
      </c>
      <c r="CZ10" s="354" t="n">
        <f aca="false">CX10*CY10/1000</f>
        <v>0</v>
      </c>
      <c r="DA10" s="354" t="n">
        <f aca="false">CY10*CZ10/1000</f>
        <v>0</v>
      </c>
      <c r="DB10" s="354" t="n">
        <f aca="false">CZ10*DA10/1000</f>
        <v>0</v>
      </c>
      <c r="DC10" s="354" t="n">
        <f aca="false">DA10*DB10/1000</f>
        <v>0</v>
      </c>
      <c r="DD10" s="354" t="n">
        <f aca="false">DB10*DC10/1000</f>
        <v>0</v>
      </c>
      <c r="DE10" s="354" t="n">
        <f aca="false">DC10*DD10/1000</f>
        <v>0</v>
      </c>
      <c r="DF10" s="354" t="n">
        <f aca="false">DD10*DE10/1000</f>
        <v>0</v>
      </c>
      <c r="DG10" s="354" t="n">
        <f aca="false">DE10*DF10/1000</f>
        <v>0</v>
      </c>
      <c r="DH10" s="354" t="n">
        <f aca="false">DF10*DG10/1000</f>
        <v>0</v>
      </c>
      <c r="DI10" s="354" t="n">
        <f aca="false">DG10*DH10/1000</f>
        <v>0</v>
      </c>
      <c r="DJ10" s="354" t="n">
        <f aca="false">DH10*DI10/1000</f>
        <v>0</v>
      </c>
      <c r="DK10" s="354" t="n">
        <f aca="false">DI10*DJ10/1000</f>
        <v>0</v>
      </c>
      <c r="DL10" s="354" t="n">
        <f aca="false">DJ10*DK10/1000</f>
        <v>0</v>
      </c>
      <c r="DM10" s="354" t="n">
        <f aca="false">DK10*DL10/1000</f>
        <v>0</v>
      </c>
      <c r="DN10" s="354" t="n">
        <f aca="false">DL10*DM10/1000</f>
        <v>0</v>
      </c>
      <c r="DO10" s="354" t="n">
        <f aca="false">DM10*DN10/1000</f>
        <v>0</v>
      </c>
      <c r="DP10" s="354" t="n">
        <f aca="false">DN10*DO10/1000</f>
        <v>0</v>
      </c>
      <c r="DQ10" s="354" t="n">
        <f aca="false">DO10*DP10/1000</f>
        <v>0</v>
      </c>
      <c r="DR10" s="354" t="n">
        <f aca="false">DP10*DQ10/1000</f>
        <v>0</v>
      </c>
      <c r="DS10" s="354" t="n">
        <f aca="false">DQ10*DR10/1000</f>
        <v>0</v>
      </c>
      <c r="DT10" s="354" t="n">
        <f aca="false">DR10*DS10/1000</f>
        <v>0</v>
      </c>
      <c r="DU10" s="354" t="n">
        <f aca="false">DS10*DT10/1000</f>
        <v>0</v>
      </c>
      <c r="DV10" s="354" t="n">
        <f aca="false">DT10*DU10/1000</f>
        <v>0</v>
      </c>
      <c r="DW10" s="354" t="n">
        <f aca="false">DU10*DV10/1000</f>
        <v>0</v>
      </c>
      <c r="DX10" s="354" t="n">
        <f aca="false">DV10*DW10/1000</f>
        <v>0</v>
      </c>
      <c r="DY10" s="354" t="n">
        <f aca="false">DW10*DX10/1000</f>
        <v>0</v>
      </c>
      <c r="DZ10" s="354" t="n">
        <f aca="false">DX10*DY10/1000</f>
        <v>0</v>
      </c>
      <c r="EA10" s="354" t="n">
        <f aca="false">DY10*DZ10/1000</f>
        <v>0</v>
      </c>
      <c r="EB10" s="354" t="n">
        <f aca="false">DZ10*EA10/1000</f>
        <v>0</v>
      </c>
      <c r="EC10" s="354" t="n">
        <f aca="false">EA10*EB10/1000</f>
        <v>0</v>
      </c>
      <c r="ED10" s="354" t="n">
        <f aca="false">EB10*EC10/1000</f>
        <v>0</v>
      </c>
      <c r="EE10" s="354" t="n">
        <f aca="false">EC10*ED10/1000</f>
        <v>0</v>
      </c>
      <c r="EF10" s="354" t="n">
        <f aca="false">ED10*EE10/1000</f>
        <v>0</v>
      </c>
      <c r="EG10" s="354" t="n">
        <f aca="false">EE10*EF10/1000</f>
        <v>0</v>
      </c>
      <c r="EH10" s="354" t="n">
        <f aca="false">EF10*EG10/1000</f>
        <v>0</v>
      </c>
      <c r="EI10" s="354" t="n">
        <f aca="false">EG10*EH10/1000</f>
        <v>0</v>
      </c>
      <c r="EJ10" s="354" t="n">
        <f aca="false">EH10*EI10/1000</f>
        <v>0</v>
      </c>
      <c r="EK10" s="354" t="n">
        <f aca="false">EI10*EJ10/1000</f>
        <v>0</v>
      </c>
      <c r="EL10" s="354" t="n">
        <f aca="false">EJ10*EK10/1000</f>
        <v>0</v>
      </c>
      <c r="EM10" s="354" t="n">
        <f aca="false">EK10*EL10/1000</f>
        <v>0</v>
      </c>
      <c r="EN10" s="354" t="n">
        <f aca="false">EL10*EM10/1000</f>
        <v>0</v>
      </c>
      <c r="EO10" s="354" t="n">
        <f aca="false">EM10*EN10/1000</f>
        <v>0</v>
      </c>
      <c r="EP10" s="354" t="n">
        <f aca="false">EN10*EO10/1000</f>
        <v>0</v>
      </c>
      <c r="EQ10" s="354" t="n">
        <f aca="false">EO10*EP10/1000</f>
        <v>0</v>
      </c>
      <c r="ER10" s="354" t="n">
        <f aca="false">EP10*EQ10/1000</f>
        <v>0</v>
      </c>
      <c r="ES10" s="354" t="n">
        <f aca="false">EQ10*ER10/1000</f>
        <v>0</v>
      </c>
      <c r="ET10" s="354" t="n">
        <f aca="false">ER10*ES10/1000</f>
        <v>0</v>
      </c>
      <c r="EU10" s="354" t="n">
        <f aca="false">ES10*ET10/1000</f>
        <v>0</v>
      </c>
      <c r="EV10" s="354" t="n">
        <f aca="false">ET10*EU10/1000</f>
        <v>0</v>
      </c>
      <c r="EW10" s="354" t="n">
        <f aca="false">EU10*EV10/1000</f>
        <v>0</v>
      </c>
      <c r="EX10" s="354" t="n">
        <f aca="false">EV10*EW10/1000</f>
        <v>0</v>
      </c>
      <c r="EY10" s="354" t="n">
        <f aca="false">EW10*EX10/1000</f>
        <v>0</v>
      </c>
      <c r="EZ10" s="354" t="n">
        <f aca="false">EX10*EY10/1000</f>
        <v>0</v>
      </c>
      <c r="FA10" s="354" t="n">
        <f aca="false">EY10*EZ10/1000</f>
        <v>0</v>
      </c>
      <c r="FB10" s="354" t="n">
        <f aca="false">EZ10*FA10/1000</f>
        <v>0</v>
      </c>
      <c r="FC10" s="354" t="n">
        <f aca="false">FA10*FB10/1000</f>
        <v>0</v>
      </c>
      <c r="FD10" s="354" t="n">
        <f aca="false">FB10*FC10/1000</f>
        <v>0</v>
      </c>
      <c r="FE10" s="354" t="n">
        <f aca="false">FC10*FD10/1000</f>
        <v>0</v>
      </c>
      <c r="FF10" s="354" t="n">
        <f aca="false">FD10*FE10/1000</f>
        <v>0</v>
      </c>
      <c r="FG10" s="354" t="n">
        <f aca="false">FE10*FF10/1000</f>
        <v>0</v>
      </c>
      <c r="FH10" s="354" t="n">
        <f aca="false">FF10*FG10/1000</f>
        <v>0</v>
      </c>
      <c r="FI10" s="354" t="n">
        <f aca="false">FG10*FH10/1000</f>
        <v>0</v>
      </c>
      <c r="FJ10" s="354" t="n">
        <f aca="false">FH10*FI10/1000</f>
        <v>0</v>
      </c>
      <c r="FK10" s="354" t="n">
        <f aca="false">FI10*FJ10/1000</f>
        <v>0</v>
      </c>
      <c r="FL10" s="354" t="n">
        <f aca="false">FJ10*FK10/1000</f>
        <v>0</v>
      </c>
      <c r="FM10" s="354" t="n">
        <f aca="false">FK10*FL10/1000</f>
        <v>0</v>
      </c>
      <c r="FN10" s="354" t="n">
        <f aca="false">FL10*FM10/1000</f>
        <v>0</v>
      </c>
      <c r="FO10" s="354" t="n">
        <f aca="false">FM10*FN10/1000</f>
        <v>0</v>
      </c>
      <c r="FP10" s="354" t="n">
        <f aca="false">FN10*FO10/1000</f>
        <v>0</v>
      </c>
      <c r="FQ10" s="354" t="n">
        <f aca="false">FO10*FP10/1000</f>
        <v>0</v>
      </c>
      <c r="FR10" s="354" t="n">
        <f aca="false">FP10*FQ10/1000</f>
        <v>0</v>
      </c>
      <c r="FS10" s="354" t="n">
        <f aca="false">FQ10*FR10/1000</f>
        <v>0</v>
      </c>
      <c r="FT10" s="354" t="n">
        <f aca="false">FR10*FS10/1000</f>
        <v>0</v>
      </c>
      <c r="FU10" s="354" t="n">
        <f aca="false">FS10*FT10/1000</f>
        <v>0</v>
      </c>
      <c r="FV10" s="354" t="n">
        <f aca="false">FT10*FU10/1000</f>
        <v>0</v>
      </c>
      <c r="FW10" s="354" t="n">
        <f aca="false">FU10*FV10/1000</f>
        <v>0</v>
      </c>
      <c r="FX10" s="354" t="n">
        <f aca="false">FV10*FW10/1000</f>
        <v>0</v>
      </c>
      <c r="FY10" s="354" t="n">
        <f aca="false">FW10*FX10/1000</f>
        <v>0</v>
      </c>
      <c r="FZ10" s="354" t="n">
        <f aca="false">FX10*FY10/1000</f>
        <v>0</v>
      </c>
      <c r="GA10" s="354" t="n">
        <f aca="false">FY10*FZ10/1000</f>
        <v>0</v>
      </c>
      <c r="GB10" s="354" t="n">
        <f aca="false">FZ10*GA10/1000</f>
        <v>0</v>
      </c>
      <c r="GC10" s="354" t="n">
        <f aca="false">GA10*GB10/1000</f>
        <v>0</v>
      </c>
      <c r="GD10" s="354" t="n">
        <f aca="false">GB10*GC10/1000</f>
        <v>0</v>
      </c>
      <c r="GE10" s="354" t="n">
        <f aca="false">GC10*GD10/1000</f>
        <v>0</v>
      </c>
      <c r="GF10" s="354" t="n">
        <f aca="false">GD10*GE10/1000</f>
        <v>0</v>
      </c>
      <c r="GG10" s="354" t="n">
        <f aca="false">GE10*GF10/1000</f>
        <v>0</v>
      </c>
      <c r="GH10" s="354" t="n">
        <f aca="false">GF10*GG10/1000</f>
        <v>0</v>
      </c>
      <c r="GI10" s="354" t="n">
        <f aca="false">GG10*GH10/1000</f>
        <v>0</v>
      </c>
      <c r="GJ10" s="354" t="n">
        <f aca="false">GH10*GI10/1000</f>
        <v>0</v>
      </c>
      <c r="GK10" s="354" t="n">
        <f aca="false">GI10*GJ10/1000</f>
        <v>0</v>
      </c>
      <c r="GL10" s="354" t="n">
        <f aca="false">GJ10*GK10/1000</f>
        <v>0</v>
      </c>
      <c r="GM10" s="354" t="n">
        <f aca="false">GK10*GL10/1000</f>
        <v>0</v>
      </c>
      <c r="GN10" s="354" t="n">
        <f aca="false">GL10*GM10/1000</f>
        <v>0</v>
      </c>
      <c r="GO10" s="354" t="n">
        <f aca="false">GM10*GN10/1000</f>
        <v>0</v>
      </c>
      <c r="GP10" s="354" t="n">
        <f aca="false">GN10*GO10/1000</f>
        <v>0</v>
      </c>
      <c r="GQ10" s="354" t="n">
        <f aca="false">GO10*GP10/1000</f>
        <v>0</v>
      </c>
      <c r="GR10" s="354" t="n">
        <f aca="false">GP10*GQ10/1000</f>
        <v>0</v>
      </c>
      <c r="GS10" s="354" t="n">
        <f aca="false">GQ10*GR10/1000</f>
        <v>0</v>
      </c>
      <c r="GT10" s="354" t="n">
        <f aca="false">GR10*GS10/1000</f>
        <v>0</v>
      </c>
      <c r="GU10" s="354" t="n">
        <f aca="false">GS10*GT10/1000</f>
        <v>0</v>
      </c>
      <c r="GV10" s="354" t="n">
        <f aca="false">GT10*GU10/1000</f>
        <v>0</v>
      </c>
      <c r="GW10" s="354" t="n">
        <f aca="false">GU10*GV10/1000</f>
        <v>0</v>
      </c>
      <c r="GX10" s="354" t="n">
        <f aca="false">GV10*GW10/1000</f>
        <v>0</v>
      </c>
      <c r="GY10" s="354" t="n">
        <f aca="false">GW10*GX10/1000</f>
        <v>0</v>
      </c>
      <c r="GZ10" s="354" t="n">
        <f aca="false">GX10*GY10/1000</f>
        <v>0</v>
      </c>
      <c r="HA10" s="354" t="n">
        <f aca="false">GY10*GZ10/1000</f>
        <v>0</v>
      </c>
      <c r="HB10" s="354" t="n">
        <f aca="false">GZ10*HA10/1000</f>
        <v>0</v>
      </c>
      <c r="HC10" s="354" t="n">
        <f aca="false">HA10*HB10/1000</f>
        <v>0</v>
      </c>
      <c r="HD10" s="354" t="n">
        <f aca="false">HB10*HC10/1000</f>
        <v>0</v>
      </c>
      <c r="HE10" s="354" t="n">
        <f aca="false">HC10*HD10/1000</f>
        <v>0</v>
      </c>
      <c r="HF10" s="354" t="n">
        <f aca="false">HD10*HE10/1000</f>
        <v>0</v>
      </c>
      <c r="HG10" s="354" t="n">
        <f aca="false">HE10*HF10/1000</f>
        <v>0</v>
      </c>
      <c r="HH10" s="354" t="n">
        <f aca="false">HF10*HG10/1000</f>
        <v>0</v>
      </c>
      <c r="HI10" s="354" t="n">
        <f aca="false">HG10*HH10/1000</f>
        <v>0</v>
      </c>
      <c r="HJ10" s="354" t="n">
        <f aca="false">HH10*HI10/1000</f>
        <v>0</v>
      </c>
      <c r="HK10" s="354" t="n">
        <f aca="false">HI10*HJ10/1000</f>
        <v>0</v>
      </c>
      <c r="HL10" s="354" t="n">
        <f aca="false">HJ10*HK10/1000</f>
        <v>0</v>
      </c>
      <c r="HM10" s="354" t="n">
        <f aca="false">HK10*HL10/1000</f>
        <v>0</v>
      </c>
      <c r="HN10" s="354" t="n">
        <f aca="false">HL10*HM10/1000</f>
        <v>0</v>
      </c>
      <c r="HO10" s="354" t="n">
        <f aca="false">HM10*HN10/1000</f>
        <v>0</v>
      </c>
      <c r="HP10" s="354" t="n">
        <f aca="false">HN10*HO10/1000</f>
        <v>0</v>
      </c>
      <c r="HQ10" s="354" t="n">
        <f aca="false">HO10*HP10/1000</f>
        <v>0</v>
      </c>
      <c r="HR10" s="354" t="n">
        <f aca="false">HP10*HQ10/1000</f>
        <v>0</v>
      </c>
      <c r="HS10" s="354" t="n">
        <f aca="false">HQ10*HR10/1000</f>
        <v>0</v>
      </c>
      <c r="HT10" s="354" t="n">
        <f aca="false">HR10*HS10/1000</f>
        <v>0</v>
      </c>
      <c r="HU10" s="354" t="n">
        <f aca="false">HS10*HT10/1000</f>
        <v>0</v>
      </c>
      <c r="HV10" s="354" t="n">
        <f aca="false">HT10*HU10/1000</f>
        <v>0</v>
      </c>
      <c r="HW10" s="354" t="n">
        <f aca="false">HU10*HV10/1000</f>
        <v>0</v>
      </c>
      <c r="HX10" s="354" t="n">
        <f aca="false">HV10*HW10/1000</f>
        <v>0</v>
      </c>
      <c r="HY10" s="354" t="n">
        <f aca="false">HW10*HX10/1000</f>
        <v>0</v>
      </c>
      <c r="HZ10" s="354" t="n">
        <f aca="false">HX10*HY10/1000</f>
        <v>0</v>
      </c>
      <c r="IA10" s="354" t="n">
        <f aca="false">HY10*HZ10/1000</f>
        <v>0</v>
      </c>
      <c r="IB10" s="354" t="n">
        <f aca="false">HZ10*IA10/1000</f>
        <v>0</v>
      </c>
      <c r="IC10" s="354" t="n">
        <f aca="false">IA10*IB10/1000</f>
        <v>0</v>
      </c>
      <c r="ID10" s="354" t="n">
        <f aca="false">IB10*IC10/1000</f>
        <v>0</v>
      </c>
      <c r="IE10" s="354" t="n">
        <f aca="false">IC10*ID10/1000</f>
        <v>0</v>
      </c>
      <c r="IF10" s="354" t="n">
        <f aca="false">ID10*IE10/1000</f>
        <v>0</v>
      </c>
      <c r="IG10" s="354" t="n">
        <f aca="false">IE10*IF10/1000</f>
        <v>0</v>
      </c>
      <c r="IH10" s="354" t="n">
        <f aca="false">IF10*IG10/1000</f>
        <v>0</v>
      </c>
      <c r="II10" s="354" t="n">
        <f aca="false">IG10*IH10/1000</f>
        <v>0</v>
      </c>
      <c r="IJ10" s="354" t="n">
        <f aca="false">IH10*II10/1000</f>
        <v>0</v>
      </c>
      <c r="IK10" s="354" t="n">
        <f aca="false">II10*IJ10/1000</f>
        <v>0</v>
      </c>
      <c r="IL10" s="354" t="n">
        <f aca="false">IJ10*IK10/1000</f>
        <v>0</v>
      </c>
      <c r="IM10" s="354" t="n">
        <f aca="false">IK10*IL10/1000</f>
        <v>0</v>
      </c>
      <c r="IN10" s="354" t="n">
        <f aca="false">IL10*IM10/1000</f>
        <v>0</v>
      </c>
      <c r="IO10" s="354" t="n">
        <f aca="false">IM10*IN10/1000</f>
        <v>0</v>
      </c>
      <c r="IP10" s="354" t="n">
        <f aca="false">IN10*IO10/1000</f>
        <v>0</v>
      </c>
      <c r="IQ10" s="354" t="n">
        <f aca="false">IO10*IP10/1000</f>
        <v>0</v>
      </c>
      <c r="IR10" s="354" t="n">
        <f aca="false">IP10*IQ10/1000</f>
        <v>0</v>
      </c>
      <c r="IS10" s="354" t="n">
        <f aca="false">IQ10*IR10/1000</f>
        <v>0</v>
      </c>
      <c r="IT10" s="354" t="n">
        <f aca="false">IR10*IS10/1000</f>
        <v>0</v>
      </c>
      <c r="IU10" s="354" t="n">
        <f aca="false">IS10*IT10/1000</f>
        <v>0</v>
      </c>
      <c r="IV10" s="354" t="n">
        <f aca="false">IT10*IU10/1000</f>
        <v>0</v>
      </c>
    </row>
    <row r="11" customFormat="false" ht="12.75" hidden="false" customHeight="false" outlineLevel="0" collapsed="false">
      <c r="A11" s="271"/>
      <c r="B11" s="292"/>
      <c r="C11" s="293"/>
      <c r="D11" s="361" t="n">
        <f aca="false">B11*C11/1000</f>
        <v>0</v>
      </c>
      <c r="E11" s="267"/>
      <c r="F11" s="292"/>
      <c r="G11" s="293"/>
      <c r="H11" s="361"/>
      <c r="I11" s="271"/>
      <c r="J11" s="292"/>
      <c r="K11" s="293"/>
      <c r="L11" s="361" t="n">
        <f aca="false">J11*K11/1000</f>
        <v>0</v>
      </c>
      <c r="M11" s="271" t="n">
        <f aca="false">'ΕΣΧ3Α1-Στραγγιστό γιαούρτι 100γ'!M11</f>
        <v>41246</v>
      </c>
      <c r="N11" s="292"/>
      <c r="O11" s="293"/>
      <c r="P11" s="362" t="n">
        <f aca="false">N11*O11/1000</f>
        <v>0</v>
      </c>
      <c r="Q11" s="363" t="n">
        <f aca="false">O11*P11/1000</f>
        <v>0</v>
      </c>
      <c r="R11" s="354" t="n">
        <f aca="false">P11*Q11/1000</f>
        <v>0</v>
      </c>
      <c r="S11" s="354" t="n">
        <f aca="false">Q11*R11/1000</f>
        <v>0</v>
      </c>
      <c r="T11" s="354" t="n">
        <f aca="false">R11*S11/1000</f>
        <v>0</v>
      </c>
      <c r="U11" s="354" t="n">
        <f aca="false">S11*T11/1000</f>
        <v>0</v>
      </c>
      <c r="V11" s="354" t="n">
        <f aca="false">T11*U11/1000</f>
        <v>0</v>
      </c>
      <c r="W11" s="354" t="n">
        <f aca="false">U11*V11/1000</f>
        <v>0</v>
      </c>
      <c r="X11" s="354" t="n">
        <f aca="false">V11*W11/1000</f>
        <v>0</v>
      </c>
      <c r="Y11" s="354" t="n">
        <f aca="false">W11*X11/1000</f>
        <v>0</v>
      </c>
      <c r="Z11" s="354" t="n">
        <f aca="false">X11*Y11/1000</f>
        <v>0</v>
      </c>
      <c r="AA11" s="354" t="n">
        <f aca="false">Y11*Z11/1000</f>
        <v>0</v>
      </c>
      <c r="AB11" s="354" t="n">
        <f aca="false">Z11*AA11/1000</f>
        <v>0</v>
      </c>
      <c r="AC11" s="354" t="n">
        <f aca="false">AA11*AB11/1000</f>
        <v>0</v>
      </c>
      <c r="AD11" s="354" t="n">
        <f aca="false">AB11*AC11/1000</f>
        <v>0</v>
      </c>
      <c r="AE11" s="354" t="n">
        <f aca="false">AC11*AD11/1000</f>
        <v>0</v>
      </c>
      <c r="AF11" s="354" t="n">
        <f aca="false">AD11*AE11/1000</f>
        <v>0</v>
      </c>
      <c r="AG11" s="354" t="n">
        <f aca="false">AE11*AF11/1000</f>
        <v>0</v>
      </c>
      <c r="AH11" s="354" t="n">
        <f aca="false">AF11*AG11/1000</f>
        <v>0</v>
      </c>
      <c r="AI11" s="354" t="n">
        <f aca="false">AG11*AH11/1000</f>
        <v>0</v>
      </c>
      <c r="AJ11" s="354" t="n">
        <f aca="false">AH11*AI11/1000</f>
        <v>0</v>
      </c>
      <c r="AK11" s="354" t="n">
        <f aca="false">AI11*AJ11/1000</f>
        <v>0</v>
      </c>
      <c r="AL11" s="354" t="n">
        <f aca="false">AJ11*AK11/1000</f>
        <v>0</v>
      </c>
      <c r="AM11" s="354" t="n">
        <f aca="false">AK11*AL11/1000</f>
        <v>0</v>
      </c>
      <c r="AN11" s="354" t="n">
        <f aca="false">AL11*AM11/1000</f>
        <v>0</v>
      </c>
      <c r="AO11" s="354" t="n">
        <f aca="false">AM11*AN11/1000</f>
        <v>0</v>
      </c>
      <c r="AP11" s="354" t="n">
        <f aca="false">AN11*AO11/1000</f>
        <v>0</v>
      </c>
      <c r="AQ11" s="354" t="n">
        <f aca="false">AO11*AP11/1000</f>
        <v>0</v>
      </c>
      <c r="AR11" s="354" t="n">
        <f aca="false">AP11*AQ11/1000</f>
        <v>0</v>
      </c>
      <c r="AS11" s="354" t="n">
        <f aca="false">AQ11*AR11/1000</f>
        <v>0</v>
      </c>
      <c r="AT11" s="354" t="n">
        <f aca="false">AR11*AS11/1000</f>
        <v>0</v>
      </c>
      <c r="AU11" s="354" t="n">
        <f aca="false">AS11*AT11/1000</f>
        <v>0</v>
      </c>
      <c r="AV11" s="354" t="n">
        <f aca="false">AT11*AU11/1000</f>
        <v>0</v>
      </c>
      <c r="AW11" s="354" t="n">
        <f aca="false">AU11*AV11/1000</f>
        <v>0</v>
      </c>
      <c r="AX11" s="354" t="n">
        <f aca="false">AV11*AW11/1000</f>
        <v>0</v>
      </c>
      <c r="AY11" s="354" t="n">
        <f aca="false">AW11*AX11/1000</f>
        <v>0</v>
      </c>
      <c r="AZ11" s="354" t="n">
        <f aca="false">AX11*AY11/1000</f>
        <v>0</v>
      </c>
      <c r="BA11" s="354" t="n">
        <f aca="false">AY11*AZ11/1000</f>
        <v>0</v>
      </c>
      <c r="BB11" s="354" t="n">
        <f aca="false">AZ11*BA11/1000</f>
        <v>0</v>
      </c>
      <c r="BC11" s="354" t="n">
        <f aca="false">BA11*BB11/1000</f>
        <v>0</v>
      </c>
      <c r="BD11" s="354" t="n">
        <f aca="false">BB11*BC11/1000</f>
        <v>0</v>
      </c>
      <c r="BE11" s="354" t="n">
        <f aca="false">BC11*BD11/1000</f>
        <v>0</v>
      </c>
      <c r="BF11" s="354" t="n">
        <f aca="false">BD11*BE11/1000</f>
        <v>0</v>
      </c>
      <c r="BG11" s="354" t="n">
        <f aca="false">BE11*BF11/1000</f>
        <v>0</v>
      </c>
      <c r="BH11" s="354" t="n">
        <f aca="false">BF11*BG11/1000</f>
        <v>0</v>
      </c>
      <c r="BI11" s="354" t="n">
        <f aca="false">BG11*BH11/1000</f>
        <v>0</v>
      </c>
      <c r="BJ11" s="354" t="n">
        <f aca="false">BH11*BI11/1000</f>
        <v>0</v>
      </c>
      <c r="BK11" s="354" t="n">
        <f aca="false">BI11*BJ11/1000</f>
        <v>0</v>
      </c>
      <c r="BL11" s="354" t="n">
        <f aca="false">BJ11*BK11/1000</f>
        <v>0</v>
      </c>
      <c r="BM11" s="354" t="n">
        <f aca="false">BK11*BL11/1000</f>
        <v>0</v>
      </c>
      <c r="BN11" s="354" t="n">
        <f aca="false">BL11*BM11/1000</f>
        <v>0</v>
      </c>
      <c r="BO11" s="354" t="n">
        <f aca="false">BM11*BN11/1000</f>
        <v>0</v>
      </c>
      <c r="BP11" s="354" t="n">
        <f aca="false">BN11*BO11/1000</f>
        <v>0</v>
      </c>
      <c r="BQ11" s="354" t="n">
        <f aca="false">BO11*BP11/1000</f>
        <v>0</v>
      </c>
      <c r="BR11" s="354" t="n">
        <f aca="false">BP11*BQ11/1000</f>
        <v>0</v>
      </c>
      <c r="BS11" s="354" t="n">
        <f aca="false">BQ11*BR11/1000</f>
        <v>0</v>
      </c>
      <c r="BT11" s="354" t="n">
        <f aca="false">BR11*BS11/1000</f>
        <v>0</v>
      </c>
      <c r="BU11" s="354" t="n">
        <f aca="false">BS11*BT11/1000</f>
        <v>0</v>
      </c>
      <c r="BV11" s="354" t="n">
        <f aca="false">BT11*BU11/1000</f>
        <v>0</v>
      </c>
      <c r="BW11" s="354" t="n">
        <f aca="false">BU11*BV11/1000</f>
        <v>0</v>
      </c>
      <c r="BX11" s="354" t="n">
        <f aca="false">BV11*BW11/1000</f>
        <v>0</v>
      </c>
      <c r="BY11" s="354" t="n">
        <f aca="false">BW11*BX11/1000</f>
        <v>0</v>
      </c>
      <c r="BZ11" s="354" t="n">
        <f aca="false">BX11*BY11/1000</f>
        <v>0</v>
      </c>
      <c r="CA11" s="354" t="n">
        <f aca="false">BY11*BZ11/1000</f>
        <v>0</v>
      </c>
      <c r="CB11" s="354" t="n">
        <f aca="false">BZ11*CA11/1000</f>
        <v>0</v>
      </c>
      <c r="CC11" s="354" t="n">
        <f aca="false">CA11*CB11/1000</f>
        <v>0</v>
      </c>
      <c r="CD11" s="354" t="n">
        <f aca="false">CB11*CC11/1000</f>
        <v>0</v>
      </c>
      <c r="CE11" s="354" t="n">
        <f aca="false">CC11*CD11/1000</f>
        <v>0</v>
      </c>
      <c r="CF11" s="354" t="n">
        <f aca="false">CD11*CE11/1000</f>
        <v>0</v>
      </c>
      <c r="CG11" s="354" t="n">
        <f aca="false">CE11*CF11/1000</f>
        <v>0</v>
      </c>
      <c r="CH11" s="354" t="n">
        <f aca="false">CF11*CG11/1000</f>
        <v>0</v>
      </c>
      <c r="CI11" s="354" t="n">
        <f aca="false">CG11*CH11/1000</f>
        <v>0</v>
      </c>
      <c r="CJ11" s="354" t="n">
        <f aca="false">CH11*CI11/1000</f>
        <v>0</v>
      </c>
      <c r="CK11" s="354" t="n">
        <f aca="false">CI11*CJ11/1000</f>
        <v>0</v>
      </c>
      <c r="CL11" s="354" t="n">
        <f aca="false">CJ11*CK11/1000</f>
        <v>0</v>
      </c>
      <c r="CM11" s="354" t="n">
        <f aca="false">CK11*CL11/1000</f>
        <v>0</v>
      </c>
      <c r="CN11" s="354" t="n">
        <f aca="false">CL11*CM11/1000</f>
        <v>0</v>
      </c>
      <c r="CO11" s="354" t="n">
        <f aca="false">CM11*CN11/1000</f>
        <v>0</v>
      </c>
      <c r="CP11" s="354" t="n">
        <f aca="false">CN11*CO11/1000</f>
        <v>0</v>
      </c>
      <c r="CQ11" s="354" t="n">
        <f aca="false">CO11*CP11/1000</f>
        <v>0</v>
      </c>
      <c r="CR11" s="354" t="n">
        <f aca="false">CP11*CQ11/1000</f>
        <v>0</v>
      </c>
      <c r="CS11" s="354" t="n">
        <f aca="false">CQ11*CR11/1000</f>
        <v>0</v>
      </c>
      <c r="CT11" s="354" t="n">
        <f aca="false">CR11*CS11/1000</f>
        <v>0</v>
      </c>
      <c r="CU11" s="354" t="n">
        <f aca="false">CS11*CT11/1000</f>
        <v>0</v>
      </c>
      <c r="CV11" s="354" t="n">
        <f aca="false">CT11*CU11/1000</f>
        <v>0</v>
      </c>
      <c r="CW11" s="354" t="n">
        <f aca="false">CU11*CV11/1000</f>
        <v>0</v>
      </c>
      <c r="CX11" s="354" t="n">
        <f aca="false">CV11*CW11/1000</f>
        <v>0</v>
      </c>
      <c r="CY11" s="354" t="n">
        <f aca="false">CW11*CX11/1000</f>
        <v>0</v>
      </c>
      <c r="CZ11" s="354" t="n">
        <f aca="false">CX11*CY11/1000</f>
        <v>0</v>
      </c>
      <c r="DA11" s="354" t="n">
        <f aca="false">CY11*CZ11/1000</f>
        <v>0</v>
      </c>
      <c r="DB11" s="354" t="n">
        <f aca="false">CZ11*DA11/1000</f>
        <v>0</v>
      </c>
      <c r="DC11" s="354" t="n">
        <f aca="false">DA11*DB11/1000</f>
        <v>0</v>
      </c>
      <c r="DD11" s="354" t="n">
        <f aca="false">DB11*DC11/1000</f>
        <v>0</v>
      </c>
      <c r="DE11" s="354" t="n">
        <f aca="false">DC11*DD11/1000</f>
        <v>0</v>
      </c>
      <c r="DF11" s="354" t="n">
        <f aca="false">DD11*DE11/1000</f>
        <v>0</v>
      </c>
      <c r="DG11" s="354" t="n">
        <f aca="false">DE11*DF11/1000</f>
        <v>0</v>
      </c>
      <c r="DH11" s="354" t="n">
        <f aca="false">DF11*DG11/1000</f>
        <v>0</v>
      </c>
      <c r="DI11" s="354" t="n">
        <f aca="false">DG11*DH11/1000</f>
        <v>0</v>
      </c>
      <c r="DJ11" s="354" t="n">
        <f aca="false">DH11*DI11/1000</f>
        <v>0</v>
      </c>
      <c r="DK11" s="354" t="n">
        <f aca="false">DI11*DJ11/1000</f>
        <v>0</v>
      </c>
      <c r="DL11" s="354" t="n">
        <f aca="false">DJ11*DK11/1000</f>
        <v>0</v>
      </c>
      <c r="DM11" s="354" t="n">
        <f aca="false">DK11*DL11/1000</f>
        <v>0</v>
      </c>
      <c r="DN11" s="354" t="n">
        <f aca="false">DL11*DM11/1000</f>
        <v>0</v>
      </c>
      <c r="DO11" s="354" t="n">
        <f aca="false">DM11*DN11/1000</f>
        <v>0</v>
      </c>
      <c r="DP11" s="354" t="n">
        <f aca="false">DN11*DO11/1000</f>
        <v>0</v>
      </c>
      <c r="DQ11" s="354" t="n">
        <f aca="false">DO11*DP11/1000</f>
        <v>0</v>
      </c>
      <c r="DR11" s="354" t="n">
        <f aca="false">DP11*DQ11/1000</f>
        <v>0</v>
      </c>
      <c r="DS11" s="354" t="n">
        <f aca="false">DQ11*DR11/1000</f>
        <v>0</v>
      </c>
      <c r="DT11" s="354" t="n">
        <f aca="false">DR11*DS11/1000</f>
        <v>0</v>
      </c>
      <c r="DU11" s="354" t="n">
        <f aca="false">DS11*DT11/1000</f>
        <v>0</v>
      </c>
      <c r="DV11" s="354" t="n">
        <f aca="false">DT11*DU11/1000</f>
        <v>0</v>
      </c>
      <c r="DW11" s="354" t="n">
        <f aca="false">DU11*DV11/1000</f>
        <v>0</v>
      </c>
      <c r="DX11" s="354" t="n">
        <f aca="false">DV11*DW11/1000</f>
        <v>0</v>
      </c>
      <c r="DY11" s="354" t="n">
        <f aca="false">DW11*DX11/1000</f>
        <v>0</v>
      </c>
      <c r="DZ11" s="354" t="n">
        <f aca="false">DX11*DY11/1000</f>
        <v>0</v>
      </c>
      <c r="EA11" s="354" t="n">
        <f aca="false">DY11*DZ11/1000</f>
        <v>0</v>
      </c>
      <c r="EB11" s="354" t="n">
        <f aca="false">DZ11*EA11/1000</f>
        <v>0</v>
      </c>
      <c r="EC11" s="354" t="n">
        <f aca="false">EA11*EB11/1000</f>
        <v>0</v>
      </c>
      <c r="ED11" s="354" t="n">
        <f aca="false">EB11*EC11/1000</f>
        <v>0</v>
      </c>
      <c r="EE11" s="354" t="n">
        <f aca="false">EC11*ED11/1000</f>
        <v>0</v>
      </c>
      <c r="EF11" s="354" t="n">
        <f aca="false">ED11*EE11/1000</f>
        <v>0</v>
      </c>
      <c r="EG11" s="354" t="n">
        <f aca="false">EE11*EF11/1000</f>
        <v>0</v>
      </c>
      <c r="EH11" s="354" t="n">
        <f aca="false">EF11*EG11/1000</f>
        <v>0</v>
      </c>
      <c r="EI11" s="354" t="n">
        <f aca="false">EG11*EH11/1000</f>
        <v>0</v>
      </c>
      <c r="EJ11" s="354" t="n">
        <f aca="false">EH11*EI11/1000</f>
        <v>0</v>
      </c>
      <c r="EK11" s="354" t="n">
        <f aca="false">EI11*EJ11/1000</f>
        <v>0</v>
      </c>
      <c r="EL11" s="354" t="n">
        <f aca="false">EJ11*EK11/1000</f>
        <v>0</v>
      </c>
      <c r="EM11" s="354" t="n">
        <f aca="false">EK11*EL11/1000</f>
        <v>0</v>
      </c>
      <c r="EN11" s="354" t="n">
        <f aca="false">EL11*EM11/1000</f>
        <v>0</v>
      </c>
      <c r="EO11" s="354" t="n">
        <f aca="false">EM11*EN11/1000</f>
        <v>0</v>
      </c>
      <c r="EP11" s="354" t="n">
        <f aca="false">EN11*EO11/1000</f>
        <v>0</v>
      </c>
      <c r="EQ11" s="354" t="n">
        <f aca="false">EO11*EP11/1000</f>
        <v>0</v>
      </c>
      <c r="ER11" s="354" t="n">
        <f aca="false">EP11*EQ11/1000</f>
        <v>0</v>
      </c>
      <c r="ES11" s="354" t="n">
        <f aca="false">EQ11*ER11/1000</f>
        <v>0</v>
      </c>
      <c r="ET11" s="354" t="n">
        <f aca="false">ER11*ES11/1000</f>
        <v>0</v>
      </c>
      <c r="EU11" s="354" t="n">
        <f aca="false">ES11*ET11/1000</f>
        <v>0</v>
      </c>
      <c r="EV11" s="354" t="n">
        <f aca="false">ET11*EU11/1000</f>
        <v>0</v>
      </c>
      <c r="EW11" s="354" t="n">
        <f aca="false">EU11*EV11/1000</f>
        <v>0</v>
      </c>
      <c r="EX11" s="354" t="n">
        <f aca="false">EV11*EW11/1000</f>
        <v>0</v>
      </c>
      <c r="EY11" s="354" t="n">
        <f aca="false">EW11*EX11/1000</f>
        <v>0</v>
      </c>
      <c r="EZ11" s="354" t="n">
        <f aca="false">EX11*EY11/1000</f>
        <v>0</v>
      </c>
      <c r="FA11" s="354" t="n">
        <f aca="false">EY11*EZ11/1000</f>
        <v>0</v>
      </c>
      <c r="FB11" s="354" t="n">
        <f aca="false">EZ11*FA11/1000</f>
        <v>0</v>
      </c>
      <c r="FC11" s="354" t="n">
        <f aca="false">FA11*FB11/1000</f>
        <v>0</v>
      </c>
      <c r="FD11" s="354" t="n">
        <f aca="false">FB11*FC11/1000</f>
        <v>0</v>
      </c>
      <c r="FE11" s="354" t="n">
        <f aca="false">FC11*FD11/1000</f>
        <v>0</v>
      </c>
      <c r="FF11" s="354" t="n">
        <f aca="false">FD11*FE11/1000</f>
        <v>0</v>
      </c>
      <c r="FG11" s="354" t="n">
        <f aca="false">FE11*FF11/1000</f>
        <v>0</v>
      </c>
      <c r="FH11" s="354" t="n">
        <f aca="false">FF11*FG11/1000</f>
        <v>0</v>
      </c>
      <c r="FI11" s="354" t="n">
        <f aca="false">FG11*FH11/1000</f>
        <v>0</v>
      </c>
      <c r="FJ11" s="354" t="n">
        <f aca="false">FH11*FI11/1000</f>
        <v>0</v>
      </c>
      <c r="FK11" s="354" t="n">
        <f aca="false">FI11*FJ11/1000</f>
        <v>0</v>
      </c>
      <c r="FL11" s="354" t="n">
        <f aca="false">FJ11*FK11/1000</f>
        <v>0</v>
      </c>
      <c r="FM11" s="354" t="n">
        <f aca="false">FK11*FL11/1000</f>
        <v>0</v>
      </c>
      <c r="FN11" s="354" t="n">
        <f aca="false">FL11*FM11/1000</f>
        <v>0</v>
      </c>
      <c r="FO11" s="354" t="n">
        <f aca="false">FM11*FN11/1000</f>
        <v>0</v>
      </c>
      <c r="FP11" s="354" t="n">
        <f aca="false">FN11*FO11/1000</f>
        <v>0</v>
      </c>
      <c r="FQ11" s="354" t="n">
        <f aca="false">FO11*FP11/1000</f>
        <v>0</v>
      </c>
      <c r="FR11" s="354" t="n">
        <f aca="false">FP11*FQ11/1000</f>
        <v>0</v>
      </c>
      <c r="FS11" s="354" t="n">
        <f aca="false">FQ11*FR11/1000</f>
        <v>0</v>
      </c>
      <c r="FT11" s="354" t="n">
        <f aca="false">FR11*FS11/1000</f>
        <v>0</v>
      </c>
      <c r="FU11" s="354" t="n">
        <f aca="false">FS11*FT11/1000</f>
        <v>0</v>
      </c>
      <c r="FV11" s="354" t="n">
        <f aca="false">FT11*FU11/1000</f>
        <v>0</v>
      </c>
      <c r="FW11" s="354" t="n">
        <f aca="false">FU11*FV11/1000</f>
        <v>0</v>
      </c>
      <c r="FX11" s="354" t="n">
        <f aca="false">FV11*FW11/1000</f>
        <v>0</v>
      </c>
      <c r="FY11" s="354" t="n">
        <f aca="false">FW11*FX11/1000</f>
        <v>0</v>
      </c>
      <c r="FZ11" s="354" t="n">
        <f aca="false">FX11*FY11/1000</f>
        <v>0</v>
      </c>
      <c r="GA11" s="354" t="n">
        <f aca="false">FY11*FZ11/1000</f>
        <v>0</v>
      </c>
      <c r="GB11" s="354" t="n">
        <f aca="false">FZ11*GA11/1000</f>
        <v>0</v>
      </c>
      <c r="GC11" s="354" t="n">
        <f aca="false">GA11*GB11/1000</f>
        <v>0</v>
      </c>
      <c r="GD11" s="354" t="n">
        <f aca="false">GB11*GC11/1000</f>
        <v>0</v>
      </c>
      <c r="GE11" s="354" t="n">
        <f aca="false">GC11*GD11/1000</f>
        <v>0</v>
      </c>
      <c r="GF11" s="354" t="n">
        <f aca="false">GD11*GE11/1000</f>
        <v>0</v>
      </c>
      <c r="GG11" s="354" t="n">
        <f aca="false">GE11*GF11/1000</f>
        <v>0</v>
      </c>
      <c r="GH11" s="354" t="n">
        <f aca="false">GF11*GG11/1000</f>
        <v>0</v>
      </c>
      <c r="GI11" s="354" t="n">
        <f aca="false">GG11*GH11/1000</f>
        <v>0</v>
      </c>
      <c r="GJ11" s="354" t="n">
        <f aca="false">GH11*GI11/1000</f>
        <v>0</v>
      </c>
      <c r="GK11" s="354" t="n">
        <f aca="false">GI11*GJ11/1000</f>
        <v>0</v>
      </c>
      <c r="GL11" s="354" t="n">
        <f aca="false">GJ11*GK11/1000</f>
        <v>0</v>
      </c>
      <c r="GM11" s="354" t="n">
        <f aca="false">GK11*GL11/1000</f>
        <v>0</v>
      </c>
      <c r="GN11" s="354" t="n">
        <f aca="false">GL11*GM11/1000</f>
        <v>0</v>
      </c>
      <c r="GO11" s="354" t="n">
        <f aca="false">GM11*GN11/1000</f>
        <v>0</v>
      </c>
      <c r="GP11" s="354" t="n">
        <f aca="false">GN11*GO11/1000</f>
        <v>0</v>
      </c>
      <c r="GQ11" s="354" t="n">
        <f aca="false">GO11*GP11/1000</f>
        <v>0</v>
      </c>
      <c r="GR11" s="354" t="n">
        <f aca="false">GP11*GQ11/1000</f>
        <v>0</v>
      </c>
      <c r="GS11" s="354" t="n">
        <f aca="false">GQ11*GR11/1000</f>
        <v>0</v>
      </c>
      <c r="GT11" s="354" t="n">
        <f aca="false">GR11*GS11/1000</f>
        <v>0</v>
      </c>
      <c r="GU11" s="354" t="n">
        <f aca="false">GS11*GT11/1000</f>
        <v>0</v>
      </c>
      <c r="GV11" s="354" t="n">
        <f aca="false">GT11*GU11/1000</f>
        <v>0</v>
      </c>
      <c r="GW11" s="354" t="n">
        <f aca="false">GU11*GV11/1000</f>
        <v>0</v>
      </c>
      <c r="GX11" s="354" t="n">
        <f aca="false">GV11*GW11/1000</f>
        <v>0</v>
      </c>
      <c r="GY11" s="354" t="n">
        <f aca="false">GW11*GX11/1000</f>
        <v>0</v>
      </c>
      <c r="GZ11" s="354" t="n">
        <f aca="false">GX11*GY11/1000</f>
        <v>0</v>
      </c>
      <c r="HA11" s="354" t="n">
        <f aca="false">GY11*GZ11/1000</f>
        <v>0</v>
      </c>
      <c r="HB11" s="354" t="n">
        <f aca="false">GZ11*HA11/1000</f>
        <v>0</v>
      </c>
      <c r="HC11" s="354" t="n">
        <f aca="false">HA11*HB11/1000</f>
        <v>0</v>
      </c>
      <c r="HD11" s="354" t="n">
        <f aca="false">HB11*HC11/1000</f>
        <v>0</v>
      </c>
      <c r="HE11" s="354" t="n">
        <f aca="false">HC11*HD11/1000</f>
        <v>0</v>
      </c>
      <c r="HF11" s="354" t="n">
        <f aca="false">HD11*HE11/1000</f>
        <v>0</v>
      </c>
      <c r="HG11" s="354" t="n">
        <f aca="false">HE11*HF11/1000</f>
        <v>0</v>
      </c>
      <c r="HH11" s="354" t="n">
        <f aca="false">HF11*HG11/1000</f>
        <v>0</v>
      </c>
      <c r="HI11" s="354" t="n">
        <f aca="false">HG11*HH11/1000</f>
        <v>0</v>
      </c>
      <c r="HJ11" s="354" t="n">
        <f aca="false">HH11*HI11/1000</f>
        <v>0</v>
      </c>
      <c r="HK11" s="354" t="n">
        <f aca="false">HI11*HJ11/1000</f>
        <v>0</v>
      </c>
      <c r="HL11" s="354" t="n">
        <f aca="false">HJ11*HK11/1000</f>
        <v>0</v>
      </c>
      <c r="HM11" s="354" t="n">
        <f aca="false">HK11*HL11/1000</f>
        <v>0</v>
      </c>
      <c r="HN11" s="354" t="n">
        <f aca="false">HL11*HM11/1000</f>
        <v>0</v>
      </c>
      <c r="HO11" s="354" t="n">
        <f aca="false">HM11*HN11/1000</f>
        <v>0</v>
      </c>
      <c r="HP11" s="354" t="n">
        <f aca="false">HN11*HO11/1000</f>
        <v>0</v>
      </c>
      <c r="HQ11" s="354" t="n">
        <f aca="false">HO11*HP11/1000</f>
        <v>0</v>
      </c>
      <c r="HR11" s="354" t="n">
        <f aca="false">HP11*HQ11/1000</f>
        <v>0</v>
      </c>
      <c r="HS11" s="354" t="n">
        <f aca="false">HQ11*HR11/1000</f>
        <v>0</v>
      </c>
      <c r="HT11" s="354" t="n">
        <f aca="false">HR11*HS11/1000</f>
        <v>0</v>
      </c>
      <c r="HU11" s="354" t="n">
        <f aca="false">HS11*HT11/1000</f>
        <v>0</v>
      </c>
      <c r="HV11" s="354" t="n">
        <f aca="false">HT11*HU11/1000</f>
        <v>0</v>
      </c>
      <c r="HW11" s="354" t="n">
        <f aca="false">HU11*HV11/1000</f>
        <v>0</v>
      </c>
      <c r="HX11" s="354" t="n">
        <f aca="false">HV11*HW11/1000</f>
        <v>0</v>
      </c>
      <c r="HY11" s="354" t="n">
        <f aca="false">HW11*HX11/1000</f>
        <v>0</v>
      </c>
      <c r="HZ11" s="354" t="n">
        <f aca="false">HX11*HY11/1000</f>
        <v>0</v>
      </c>
      <c r="IA11" s="354" t="n">
        <f aca="false">HY11*HZ11/1000</f>
        <v>0</v>
      </c>
      <c r="IB11" s="354" t="n">
        <f aca="false">HZ11*IA11/1000</f>
        <v>0</v>
      </c>
      <c r="IC11" s="354" t="n">
        <f aca="false">IA11*IB11/1000</f>
        <v>0</v>
      </c>
      <c r="ID11" s="354" t="n">
        <f aca="false">IB11*IC11/1000</f>
        <v>0</v>
      </c>
      <c r="IE11" s="354" t="n">
        <f aca="false">IC11*ID11/1000</f>
        <v>0</v>
      </c>
      <c r="IF11" s="354" t="n">
        <f aca="false">ID11*IE11/1000</f>
        <v>0</v>
      </c>
      <c r="IG11" s="354" t="n">
        <f aca="false">IE11*IF11/1000</f>
        <v>0</v>
      </c>
      <c r="IH11" s="354" t="n">
        <f aca="false">IF11*IG11/1000</f>
        <v>0</v>
      </c>
      <c r="II11" s="354" t="n">
        <f aca="false">IG11*IH11/1000</f>
        <v>0</v>
      </c>
      <c r="IJ11" s="354" t="n">
        <f aca="false">IH11*II11/1000</f>
        <v>0</v>
      </c>
      <c r="IK11" s="354" t="n">
        <f aca="false">II11*IJ11/1000</f>
        <v>0</v>
      </c>
      <c r="IL11" s="354" t="n">
        <f aca="false">IJ11*IK11/1000</f>
        <v>0</v>
      </c>
      <c r="IM11" s="354" t="n">
        <f aca="false">IK11*IL11/1000</f>
        <v>0</v>
      </c>
      <c r="IN11" s="354" t="n">
        <f aca="false">IL11*IM11/1000</f>
        <v>0</v>
      </c>
      <c r="IO11" s="354" t="n">
        <f aca="false">IM11*IN11/1000</f>
        <v>0</v>
      </c>
      <c r="IP11" s="354" t="n">
        <f aca="false">IN11*IO11/1000</f>
        <v>0</v>
      </c>
      <c r="IQ11" s="354" t="n">
        <f aca="false">IO11*IP11/1000</f>
        <v>0</v>
      </c>
      <c r="IR11" s="354" t="n">
        <f aca="false">IP11*IQ11/1000</f>
        <v>0</v>
      </c>
      <c r="IS11" s="354" t="n">
        <f aca="false">IQ11*IR11/1000</f>
        <v>0</v>
      </c>
      <c r="IT11" s="354" t="n">
        <f aca="false">IR11*IS11/1000</f>
        <v>0</v>
      </c>
      <c r="IU11" s="354" t="n">
        <f aca="false">IS11*IT11/1000</f>
        <v>0</v>
      </c>
      <c r="IV11" s="354" t="n">
        <f aca="false">IT11*IU11/1000</f>
        <v>0</v>
      </c>
    </row>
    <row r="12" customFormat="false" ht="12.75" hidden="false" customHeight="false" outlineLevel="0" collapsed="false">
      <c r="A12" s="280"/>
      <c r="B12" s="272"/>
      <c r="C12" s="273"/>
      <c r="D12" s="354" t="n">
        <f aca="false">B12*C12/1000</f>
        <v>0</v>
      </c>
      <c r="E12" s="280" t="n">
        <f aca="false">'ΕΣΧ3Α1-Στραγγιστό γιαούρτι 100γ'!E12</f>
        <v>41184</v>
      </c>
      <c r="F12" s="272"/>
      <c r="G12" s="273"/>
      <c r="H12" s="354" t="n">
        <f aca="false">F12*G12/1000</f>
        <v>0</v>
      </c>
      <c r="I12" s="280"/>
      <c r="J12" s="272"/>
      <c r="K12" s="273"/>
      <c r="L12" s="354" t="n">
        <f aca="false">J12*K12/1000</f>
        <v>0</v>
      </c>
      <c r="M12" s="280" t="n">
        <f aca="false">'ΕΣΧ3Α1-Στραγγιστό γιαούρτι 100γ'!M12</f>
        <v>41247</v>
      </c>
      <c r="N12" s="272"/>
      <c r="O12" s="273"/>
      <c r="P12" s="364" t="n">
        <f aca="false">N12*O12/1000</f>
        <v>0</v>
      </c>
      <c r="Q12" s="363" t="n">
        <f aca="false">O12*P12/1000</f>
        <v>0</v>
      </c>
      <c r="R12" s="354" t="n">
        <f aca="false">P12*Q12/1000</f>
        <v>0</v>
      </c>
      <c r="S12" s="354" t="n">
        <f aca="false">Q12*R12/1000</f>
        <v>0</v>
      </c>
      <c r="T12" s="354" t="n">
        <f aca="false">R12*S12/1000</f>
        <v>0</v>
      </c>
      <c r="U12" s="354" t="n">
        <f aca="false">S12*T12/1000</f>
        <v>0</v>
      </c>
      <c r="V12" s="354" t="n">
        <f aca="false">T12*U12/1000</f>
        <v>0</v>
      </c>
      <c r="W12" s="354" t="n">
        <f aca="false">U12*V12/1000</f>
        <v>0</v>
      </c>
      <c r="X12" s="354" t="n">
        <f aca="false">V12*W12/1000</f>
        <v>0</v>
      </c>
      <c r="Y12" s="354" t="n">
        <f aca="false">W12*X12/1000</f>
        <v>0</v>
      </c>
      <c r="Z12" s="354" t="n">
        <f aca="false">X12*Y12/1000</f>
        <v>0</v>
      </c>
      <c r="AA12" s="354" t="n">
        <f aca="false">Y12*Z12/1000</f>
        <v>0</v>
      </c>
      <c r="AB12" s="354" t="n">
        <f aca="false">Z12*AA12/1000</f>
        <v>0</v>
      </c>
      <c r="AC12" s="354" t="n">
        <f aca="false">AA12*AB12/1000</f>
        <v>0</v>
      </c>
      <c r="AD12" s="354" t="n">
        <f aca="false">AB12*AC12/1000</f>
        <v>0</v>
      </c>
      <c r="AE12" s="354" t="n">
        <f aca="false">AC12*AD12/1000</f>
        <v>0</v>
      </c>
      <c r="AF12" s="354" t="n">
        <f aca="false">AD12*AE12/1000</f>
        <v>0</v>
      </c>
      <c r="AG12" s="354" t="n">
        <f aca="false">AE12*AF12/1000</f>
        <v>0</v>
      </c>
      <c r="AH12" s="354" t="n">
        <f aca="false">AF12*AG12/1000</f>
        <v>0</v>
      </c>
      <c r="AI12" s="354" t="n">
        <f aca="false">AG12*AH12/1000</f>
        <v>0</v>
      </c>
      <c r="AJ12" s="354" t="n">
        <f aca="false">AH12*AI12/1000</f>
        <v>0</v>
      </c>
      <c r="AK12" s="354" t="n">
        <f aca="false">AI12*AJ12/1000</f>
        <v>0</v>
      </c>
      <c r="AL12" s="354" t="n">
        <f aca="false">AJ12*AK12/1000</f>
        <v>0</v>
      </c>
      <c r="AM12" s="354" t="n">
        <f aca="false">AK12*AL12/1000</f>
        <v>0</v>
      </c>
      <c r="AN12" s="354" t="n">
        <f aca="false">AL12*AM12/1000</f>
        <v>0</v>
      </c>
      <c r="AO12" s="354" t="n">
        <f aca="false">AM12*AN12/1000</f>
        <v>0</v>
      </c>
      <c r="AP12" s="354" t="n">
        <f aca="false">AN12*AO12/1000</f>
        <v>0</v>
      </c>
      <c r="AQ12" s="354" t="n">
        <f aca="false">AO12*AP12/1000</f>
        <v>0</v>
      </c>
      <c r="AR12" s="354" t="n">
        <f aca="false">AP12*AQ12/1000</f>
        <v>0</v>
      </c>
      <c r="AS12" s="354" t="n">
        <f aca="false">AQ12*AR12/1000</f>
        <v>0</v>
      </c>
      <c r="AT12" s="354" t="n">
        <f aca="false">AR12*AS12/1000</f>
        <v>0</v>
      </c>
      <c r="AU12" s="354" t="n">
        <f aca="false">AS12*AT12/1000</f>
        <v>0</v>
      </c>
      <c r="AV12" s="354" t="n">
        <f aca="false">AT12*AU12/1000</f>
        <v>0</v>
      </c>
      <c r="AW12" s="354" t="n">
        <f aca="false">AU12*AV12/1000</f>
        <v>0</v>
      </c>
      <c r="AX12" s="354" t="n">
        <f aca="false">AV12*AW12/1000</f>
        <v>0</v>
      </c>
      <c r="AY12" s="354" t="n">
        <f aca="false">AW12*AX12/1000</f>
        <v>0</v>
      </c>
      <c r="AZ12" s="354" t="n">
        <f aca="false">AX12*AY12/1000</f>
        <v>0</v>
      </c>
      <c r="BA12" s="354" t="n">
        <f aca="false">AY12*AZ12/1000</f>
        <v>0</v>
      </c>
      <c r="BB12" s="354" t="n">
        <f aca="false">AZ12*BA12/1000</f>
        <v>0</v>
      </c>
      <c r="BC12" s="354" t="n">
        <f aca="false">BA12*BB12/1000</f>
        <v>0</v>
      </c>
      <c r="BD12" s="354" t="n">
        <f aca="false">BB12*BC12/1000</f>
        <v>0</v>
      </c>
      <c r="BE12" s="354" t="n">
        <f aca="false">BC12*BD12/1000</f>
        <v>0</v>
      </c>
      <c r="BF12" s="354" t="n">
        <f aca="false">BD12*BE12/1000</f>
        <v>0</v>
      </c>
      <c r="BG12" s="354" t="n">
        <f aca="false">BE12*BF12/1000</f>
        <v>0</v>
      </c>
      <c r="BH12" s="354" t="n">
        <f aca="false">BF12*BG12/1000</f>
        <v>0</v>
      </c>
      <c r="BI12" s="354" t="n">
        <f aca="false">BG12*BH12/1000</f>
        <v>0</v>
      </c>
      <c r="BJ12" s="354" t="n">
        <f aca="false">BH12*BI12/1000</f>
        <v>0</v>
      </c>
      <c r="BK12" s="354" t="n">
        <f aca="false">BI12*BJ12/1000</f>
        <v>0</v>
      </c>
      <c r="BL12" s="354" t="n">
        <f aca="false">BJ12*BK12/1000</f>
        <v>0</v>
      </c>
      <c r="BM12" s="354" t="n">
        <f aca="false">BK12*BL12/1000</f>
        <v>0</v>
      </c>
      <c r="BN12" s="354" t="n">
        <f aca="false">BL12*BM12/1000</f>
        <v>0</v>
      </c>
      <c r="BO12" s="354" t="n">
        <f aca="false">BM12*BN12/1000</f>
        <v>0</v>
      </c>
      <c r="BP12" s="354" t="n">
        <f aca="false">BN12*BO12/1000</f>
        <v>0</v>
      </c>
      <c r="BQ12" s="354" t="n">
        <f aca="false">BO12*BP12/1000</f>
        <v>0</v>
      </c>
      <c r="BR12" s="354" t="n">
        <f aca="false">BP12*BQ12/1000</f>
        <v>0</v>
      </c>
      <c r="BS12" s="354" t="n">
        <f aca="false">BQ12*BR12/1000</f>
        <v>0</v>
      </c>
      <c r="BT12" s="354" t="n">
        <f aca="false">BR12*BS12/1000</f>
        <v>0</v>
      </c>
      <c r="BU12" s="354" t="n">
        <f aca="false">BS12*BT12/1000</f>
        <v>0</v>
      </c>
      <c r="BV12" s="354" t="n">
        <f aca="false">BT12*BU12/1000</f>
        <v>0</v>
      </c>
      <c r="BW12" s="354" t="n">
        <f aca="false">BU12*BV12/1000</f>
        <v>0</v>
      </c>
      <c r="BX12" s="354" t="n">
        <f aca="false">BV12*BW12/1000</f>
        <v>0</v>
      </c>
      <c r="BY12" s="354" t="n">
        <f aca="false">BW12*BX12/1000</f>
        <v>0</v>
      </c>
      <c r="BZ12" s="354" t="n">
        <f aca="false">BX12*BY12/1000</f>
        <v>0</v>
      </c>
      <c r="CA12" s="354" t="n">
        <f aca="false">BY12*BZ12/1000</f>
        <v>0</v>
      </c>
      <c r="CB12" s="354" t="n">
        <f aca="false">BZ12*CA12/1000</f>
        <v>0</v>
      </c>
      <c r="CC12" s="354" t="n">
        <f aca="false">CA12*CB12/1000</f>
        <v>0</v>
      </c>
      <c r="CD12" s="354" t="n">
        <f aca="false">CB12*CC12/1000</f>
        <v>0</v>
      </c>
      <c r="CE12" s="354" t="n">
        <f aca="false">CC12*CD12/1000</f>
        <v>0</v>
      </c>
      <c r="CF12" s="354" t="n">
        <f aca="false">CD12*CE12/1000</f>
        <v>0</v>
      </c>
      <c r="CG12" s="354" t="n">
        <f aca="false">CE12*CF12/1000</f>
        <v>0</v>
      </c>
      <c r="CH12" s="354" t="n">
        <f aca="false">CF12*CG12/1000</f>
        <v>0</v>
      </c>
      <c r="CI12" s="354" t="n">
        <f aca="false">CG12*CH12/1000</f>
        <v>0</v>
      </c>
      <c r="CJ12" s="354" t="n">
        <f aca="false">CH12*CI12/1000</f>
        <v>0</v>
      </c>
      <c r="CK12" s="354" t="n">
        <f aca="false">CI12*CJ12/1000</f>
        <v>0</v>
      </c>
      <c r="CL12" s="354" t="n">
        <f aca="false">CJ12*CK12/1000</f>
        <v>0</v>
      </c>
      <c r="CM12" s="354" t="n">
        <f aca="false">CK12*CL12/1000</f>
        <v>0</v>
      </c>
      <c r="CN12" s="354" t="n">
        <f aca="false">CL12*CM12/1000</f>
        <v>0</v>
      </c>
      <c r="CO12" s="354" t="n">
        <f aca="false">CM12*CN12/1000</f>
        <v>0</v>
      </c>
      <c r="CP12" s="354" t="n">
        <f aca="false">CN12*CO12/1000</f>
        <v>0</v>
      </c>
      <c r="CQ12" s="354" t="n">
        <f aca="false">CO12*CP12/1000</f>
        <v>0</v>
      </c>
      <c r="CR12" s="354" t="n">
        <f aca="false">CP12*CQ12/1000</f>
        <v>0</v>
      </c>
      <c r="CS12" s="354" t="n">
        <f aca="false">CQ12*CR12/1000</f>
        <v>0</v>
      </c>
      <c r="CT12" s="354" t="n">
        <f aca="false">CR12*CS12/1000</f>
        <v>0</v>
      </c>
      <c r="CU12" s="354" t="n">
        <f aca="false">CS12*CT12/1000</f>
        <v>0</v>
      </c>
      <c r="CV12" s="354" t="n">
        <f aca="false">CT12*CU12/1000</f>
        <v>0</v>
      </c>
      <c r="CW12" s="354" t="n">
        <f aca="false">CU12*CV12/1000</f>
        <v>0</v>
      </c>
      <c r="CX12" s="354" t="n">
        <f aca="false">CV12*CW12/1000</f>
        <v>0</v>
      </c>
      <c r="CY12" s="354" t="n">
        <f aca="false">CW12*CX12/1000</f>
        <v>0</v>
      </c>
      <c r="CZ12" s="354" t="n">
        <f aca="false">CX12*CY12/1000</f>
        <v>0</v>
      </c>
      <c r="DA12" s="354" t="n">
        <f aca="false">CY12*CZ12/1000</f>
        <v>0</v>
      </c>
      <c r="DB12" s="354" t="n">
        <f aca="false">CZ12*DA12/1000</f>
        <v>0</v>
      </c>
      <c r="DC12" s="354" t="n">
        <f aca="false">DA12*DB12/1000</f>
        <v>0</v>
      </c>
      <c r="DD12" s="354" t="n">
        <f aca="false">DB12*DC12/1000</f>
        <v>0</v>
      </c>
      <c r="DE12" s="354" t="n">
        <f aca="false">DC12*DD12/1000</f>
        <v>0</v>
      </c>
      <c r="DF12" s="354" t="n">
        <f aca="false">DD12*DE12/1000</f>
        <v>0</v>
      </c>
      <c r="DG12" s="354" t="n">
        <f aca="false">DE12*DF12/1000</f>
        <v>0</v>
      </c>
      <c r="DH12" s="354" t="n">
        <f aca="false">DF12*DG12/1000</f>
        <v>0</v>
      </c>
      <c r="DI12" s="354" t="n">
        <f aca="false">DG12*DH12/1000</f>
        <v>0</v>
      </c>
      <c r="DJ12" s="354" t="n">
        <f aca="false">DH12*DI12/1000</f>
        <v>0</v>
      </c>
      <c r="DK12" s="354" t="n">
        <f aca="false">DI12*DJ12/1000</f>
        <v>0</v>
      </c>
      <c r="DL12" s="354" t="n">
        <f aca="false">DJ12*DK12/1000</f>
        <v>0</v>
      </c>
      <c r="DM12" s="354" t="n">
        <f aca="false">DK12*DL12/1000</f>
        <v>0</v>
      </c>
      <c r="DN12" s="354" t="n">
        <f aca="false">DL12*DM12/1000</f>
        <v>0</v>
      </c>
      <c r="DO12" s="354" t="n">
        <f aca="false">DM12*DN12/1000</f>
        <v>0</v>
      </c>
      <c r="DP12" s="354" t="n">
        <f aca="false">DN12*DO12/1000</f>
        <v>0</v>
      </c>
      <c r="DQ12" s="354" t="n">
        <f aca="false">DO12*DP12/1000</f>
        <v>0</v>
      </c>
      <c r="DR12" s="354" t="n">
        <f aca="false">DP12*DQ12/1000</f>
        <v>0</v>
      </c>
      <c r="DS12" s="354" t="n">
        <f aca="false">DQ12*DR12/1000</f>
        <v>0</v>
      </c>
      <c r="DT12" s="354" t="n">
        <f aca="false">DR12*DS12/1000</f>
        <v>0</v>
      </c>
      <c r="DU12" s="354" t="n">
        <f aca="false">DS12*DT12/1000</f>
        <v>0</v>
      </c>
      <c r="DV12" s="354" t="n">
        <f aca="false">DT12*DU12/1000</f>
        <v>0</v>
      </c>
      <c r="DW12" s="354" t="n">
        <f aca="false">DU12*DV12/1000</f>
        <v>0</v>
      </c>
      <c r="DX12" s="354" t="n">
        <f aca="false">DV12*DW12/1000</f>
        <v>0</v>
      </c>
      <c r="DY12" s="354" t="n">
        <f aca="false">DW12*DX12/1000</f>
        <v>0</v>
      </c>
      <c r="DZ12" s="354" t="n">
        <f aca="false">DX12*DY12/1000</f>
        <v>0</v>
      </c>
      <c r="EA12" s="354" t="n">
        <f aca="false">DY12*DZ12/1000</f>
        <v>0</v>
      </c>
      <c r="EB12" s="354" t="n">
        <f aca="false">DZ12*EA12/1000</f>
        <v>0</v>
      </c>
      <c r="EC12" s="354" t="n">
        <f aca="false">EA12*EB12/1000</f>
        <v>0</v>
      </c>
      <c r="ED12" s="354" t="n">
        <f aca="false">EB12*EC12/1000</f>
        <v>0</v>
      </c>
      <c r="EE12" s="354" t="n">
        <f aca="false">EC12*ED12/1000</f>
        <v>0</v>
      </c>
      <c r="EF12" s="354" t="n">
        <f aca="false">ED12*EE12/1000</f>
        <v>0</v>
      </c>
      <c r="EG12" s="354" t="n">
        <f aca="false">EE12*EF12/1000</f>
        <v>0</v>
      </c>
      <c r="EH12" s="354" t="n">
        <f aca="false">EF12*EG12/1000</f>
        <v>0</v>
      </c>
      <c r="EI12" s="354" t="n">
        <f aca="false">EG12*EH12/1000</f>
        <v>0</v>
      </c>
      <c r="EJ12" s="354" t="n">
        <f aca="false">EH12*EI12/1000</f>
        <v>0</v>
      </c>
      <c r="EK12" s="354" t="n">
        <f aca="false">EI12*EJ12/1000</f>
        <v>0</v>
      </c>
      <c r="EL12" s="354" t="n">
        <f aca="false">EJ12*EK12/1000</f>
        <v>0</v>
      </c>
      <c r="EM12" s="354" t="n">
        <f aca="false">EK12*EL12/1000</f>
        <v>0</v>
      </c>
      <c r="EN12" s="354" t="n">
        <f aca="false">EL12*EM12/1000</f>
        <v>0</v>
      </c>
      <c r="EO12" s="354" t="n">
        <f aca="false">EM12*EN12/1000</f>
        <v>0</v>
      </c>
      <c r="EP12" s="354" t="n">
        <f aca="false">EN12*EO12/1000</f>
        <v>0</v>
      </c>
      <c r="EQ12" s="354" t="n">
        <f aca="false">EO12*EP12/1000</f>
        <v>0</v>
      </c>
      <c r="ER12" s="354" t="n">
        <f aca="false">EP12*EQ12/1000</f>
        <v>0</v>
      </c>
      <c r="ES12" s="354" t="n">
        <f aca="false">EQ12*ER12/1000</f>
        <v>0</v>
      </c>
      <c r="ET12" s="354" t="n">
        <f aca="false">ER12*ES12/1000</f>
        <v>0</v>
      </c>
      <c r="EU12" s="354" t="n">
        <f aca="false">ES12*ET12/1000</f>
        <v>0</v>
      </c>
      <c r="EV12" s="354" t="n">
        <f aca="false">ET12*EU12/1000</f>
        <v>0</v>
      </c>
      <c r="EW12" s="354" t="n">
        <f aca="false">EU12*EV12/1000</f>
        <v>0</v>
      </c>
      <c r="EX12" s="354" t="n">
        <f aca="false">EV12*EW12/1000</f>
        <v>0</v>
      </c>
      <c r="EY12" s="354" t="n">
        <f aca="false">EW12*EX12/1000</f>
        <v>0</v>
      </c>
      <c r="EZ12" s="354" t="n">
        <f aca="false">EX12*EY12/1000</f>
        <v>0</v>
      </c>
      <c r="FA12" s="354" t="n">
        <f aca="false">EY12*EZ12/1000</f>
        <v>0</v>
      </c>
      <c r="FB12" s="354" t="n">
        <f aca="false">EZ12*FA12/1000</f>
        <v>0</v>
      </c>
      <c r="FC12" s="354" t="n">
        <f aca="false">FA12*FB12/1000</f>
        <v>0</v>
      </c>
      <c r="FD12" s="354" t="n">
        <f aca="false">FB12*FC12/1000</f>
        <v>0</v>
      </c>
      <c r="FE12" s="354" t="n">
        <f aca="false">FC12*FD12/1000</f>
        <v>0</v>
      </c>
      <c r="FF12" s="354" t="n">
        <f aca="false">FD12*FE12/1000</f>
        <v>0</v>
      </c>
      <c r="FG12" s="354" t="n">
        <f aca="false">FE12*FF12/1000</f>
        <v>0</v>
      </c>
      <c r="FH12" s="354" t="n">
        <f aca="false">FF12*FG12/1000</f>
        <v>0</v>
      </c>
      <c r="FI12" s="354" t="n">
        <f aca="false">FG12*FH12/1000</f>
        <v>0</v>
      </c>
      <c r="FJ12" s="354" t="n">
        <f aca="false">FH12*FI12/1000</f>
        <v>0</v>
      </c>
      <c r="FK12" s="354" t="n">
        <f aca="false">FI12*FJ12/1000</f>
        <v>0</v>
      </c>
      <c r="FL12" s="354" t="n">
        <f aca="false">FJ12*FK12/1000</f>
        <v>0</v>
      </c>
      <c r="FM12" s="354" t="n">
        <f aca="false">FK12*FL12/1000</f>
        <v>0</v>
      </c>
      <c r="FN12" s="354" t="n">
        <f aca="false">FL12*FM12/1000</f>
        <v>0</v>
      </c>
      <c r="FO12" s="354" t="n">
        <f aca="false">FM12*FN12/1000</f>
        <v>0</v>
      </c>
      <c r="FP12" s="354" t="n">
        <f aca="false">FN12*FO12/1000</f>
        <v>0</v>
      </c>
      <c r="FQ12" s="354" t="n">
        <f aca="false">FO12*FP12/1000</f>
        <v>0</v>
      </c>
      <c r="FR12" s="354" t="n">
        <f aca="false">FP12*FQ12/1000</f>
        <v>0</v>
      </c>
      <c r="FS12" s="354" t="n">
        <f aca="false">FQ12*FR12/1000</f>
        <v>0</v>
      </c>
      <c r="FT12" s="354" t="n">
        <f aca="false">FR12*FS12/1000</f>
        <v>0</v>
      </c>
      <c r="FU12" s="354" t="n">
        <f aca="false">FS12*FT12/1000</f>
        <v>0</v>
      </c>
      <c r="FV12" s="354" t="n">
        <f aca="false">FT12*FU12/1000</f>
        <v>0</v>
      </c>
      <c r="FW12" s="354" t="n">
        <f aca="false">FU12*FV12/1000</f>
        <v>0</v>
      </c>
      <c r="FX12" s="354" t="n">
        <f aca="false">FV12*FW12/1000</f>
        <v>0</v>
      </c>
      <c r="FY12" s="354" t="n">
        <f aca="false">FW12*FX12/1000</f>
        <v>0</v>
      </c>
      <c r="FZ12" s="354" t="n">
        <f aca="false">FX12*FY12/1000</f>
        <v>0</v>
      </c>
      <c r="GA12" s="354" t="n">
        <f aca="false">FY12*FZ12/1000</f>
        <v>0</v>
      </c>
      <c r="GB12" s="354" t="n">
        <f aca="false">FZ12*GA12/1000</f>
        <v>0</v>
      </c>
      <c r="GC12" s="354" t="n">
        <f aca="false">GA12*GB12/1000</f>
        <v>0</v>
      </c>
      <c r="GD12" s="354" t="n">
        <f aca="false">GB12*GC12/1000</f>
        <v>0</v>
      </c>
      <c r="GE12" s="354" t="n">
        <f aca="false">GC12*GD12/1000</f>
        <v>0</v>
      </c>
      <c r="GF12" s="354" t="n">
        <f aca="false">GD12*GE12/1000</f>
        <v>0</v>
      </c>
      <c r="GG12" s="354" t="n">
        <f aca="false">GE12*GF12/1000</f>
        <v>0</v>
      </c>
      <c r="GH12" s="354" t="n">
        <f aca="false">GF12*GG12/1000</f>
        <v>0</v>
      </c>
      <c r="GI12" s="354" t="n">
        <f aca="false">GG12*GH12/1000</f>
        <v>0</v>
      </c>
      <c r="GJ12" s="354" t="n">
        <f aca="false">GH12*GI12/1000</f>
        <v>0</v>
      </c>
      <c r="GK12" s="354" t="n">
        <f aca="false">GI12*GJ12/1000</f>
        <v>0</v>
      </c>
      <c r="GL12" s="354" t="n">
        <f aca="false">GJ12*GK12/1000</f>
        <v>0</v>
      </c>
      <c r="GM12" s="354" t="n">
        <f aca="false">GK12*GL12/1000</f>
        <v>0</v>
      </c>
      <c r="GN12" s="354" t="n">
        <f aca="false">GL12*GM12/1000</f>
        <v>0</v>
      </c>
      <c r="GO12" s="354" t="n">
        <f aca="false">GM12*GN12/1000</f>
        <v>0</v>
      </c>
      <c r="GP12" s="354" t="n">
        <f aca="false">GN12*GO12/1000</f>
        <v>0</v>
      </c>
      <c r="GQ12" s="354" t="n">
        <f aca="false">GO12*GP12/1000</f>
        <v>0</v>
      </c>
      <c r="GR12" s="354" t="n">
        <f aca="false">GP12*GQ12/1000</f>
        <v>0</v>
      </c>
      <c r="GS12" s="354" t="n">
        <f aca="false">GQ12*GR12/1000</f>
        <v>0</v>
      </c>
      <c r="GT12" s="354" t="n">
        <f aca="false">GR12*GS12/1000</f>
        <v>0</v>
      </c>
      <c r="GU12" s="354" t="n">
        <f aca="false">GS12*GT12/1000</f>
        <v>0</v>
      </c>
      <c r="GV12" s="354" t="n">
        <f aca="false">GT12*GU12/1000</f>
        <v>0</v>
      </c>
      <c r="GW12" s="354" t="n">
        <f aca="false">GU12*GV12/1000</f>
        <v>0</v>
      </c>
      <c r="GX12" s="354" t="n">
        <f aca="false">GV12*GW12/1000</f>
        <v>0</v>
      </c>
      <c r="GY12" s="354" t="n">
        <f aca="false">GW12*GX12/1000</f>
        <v>0</v>
      </c>
      <c r="GZ12" s="354" t="n">
        <f aca="false">GX12*GY12/1000</f>
        <v>0</v>
      </c>
      <c r="HA12" s="354" t="n">
        <f aca="false">GY12*GZ12/1000</f>
        <v>0</v>
      </c>
      <c r="HB12" s="354" t="n">
        <f aca="false">GZ12*HA12/1000</f>
        <v>0</v>
      </c>
      <c r="HC12" s="354" t="n">
        <f aca="false">HA12*HB12/1000</f>
        <v>0</v>
      </c>
      <c r="HD12" s="354" t="n">
        <f aca="false">HB12*HC12/1000</f>
        <v>0</v>
      </c>
      <c r="HE12" s="354" t="n">
        <f aca="false">HC12*HD12/1000</f>
        <v>0</v>
      </c>
      <c r="HF12" s="354" t="n">
        <f aca="false">HD12*HE12/1000</f>
        <v>0</v>
      </c>
      <c r="HG12" s="354" t="n">
        <f aca="false">HE12*HF12/1000</f>
        <v>0</v>
      </c>
      <c r="HH12" s="354" t="n">
        <f aca="false">HF12*HG12/1000</f>
        <v>0</v>
      </c>
      <c r="HI12" s="354" t="n">
        <f aca="false">HG12*HH12/1000</f>
        <v>0</v>
      </c>
      <c r="HJ12" s="354" t="n">
        <f aca="false">HH12*HI12/1000</f>
        <v>0</v>
      </c>
      <c r="HK12" s="354" t="n">
        <f aca="false">HI12*HJ12/1000</f>
        <v>0</v>
      </c>
      <c r="HL12" s="354" t="n">
        <f aca="false">HJ12*HK12/1000</f>
        <v>0</v>
      </c>
      <c r="HM12" s="354" t="n">
        <f aca="false">HK12*HL12/1000</f>
        <v>0</v>
      </c>
      <c r="HN12" s="354" t="n">
        <f aca="false">HL12*HM12/1000</f>
        <v>0</v>
      </c>
      <c r="HO12" s="354" t="n">
        <f aca="false">HM12*HN12/1000</f>
        <v>0</v>
      </c>
      <c r="HP12" s="354" t="n">
        <f aca="false">HN12*HO12/1000</f>
        <v>0</v>
      </c>
      <c r="HQ12" s="354" t="n">
        <f aca="false">HO12*HP12/1000</f>
        <v>0</v>
      </c>
      <c r="HR12" s="354" t="n">
        <f aca="false">HP12*HQ12/1000</f>
        <v>0</v>
      </c>
      <c r="HS12" s="354" t="n">
        <f aca="false">HQ12*HR12/1000</f>
        <v>0</v>
      </c>
      <c r="HT12" s="354" t="n">
        <f aca="false">HR12*HS12/1000</f>
        <v>0</v>
      </c>
      <c r="HU12" s="354" t="n">
        <f aca="false">HS12*HT12/1000</f>
        <v>0</v>
      </c>
      <c r="HV12" s="354" t="n">
        <f aca="false">HT12*HU12/1000</f>
        <v>0</v>
      </c>
      <c r="HW12" s="354" t="n">
        <f aca="false">HU12*HV12/1000</f>
        <v>0</v>
      </c>
      <c r="HX12" s="354" t="n">
        <f aca="false">HV12*HW12/1000</f>
        <v>0</v>
      </c>
      <c r="HY12" s="354" t="n">
        <f aca="false">HW12*HX12/1000</f>
        <v>0</v>
      </c>
      <c r="HZ12" s="354" t="n">
        <f aca="false">HX12*HY12/1000</f>
        <v>0</v>
      </c>
      <c r="IA12" s="354" t="n">
        <f aca="false">HY12*HZ12/1000</f>
        <v>0</v>
      </c>
      <c r="IB12" s="354" t="n">
        <f aca="false">HZ12*IA12/1000</f>
        <v>0</v>
      </c>
      <c r="IC12" s="354" t="n">
        <f aca="false">IA12*IB12/1000</f>
        <v>0</v>
      </c>
      <c r="ID12" s="354" t="n">
        <f aca="false">IB12*IC12/1000</f>
        <v>0</v>
      </c>
      <c r="IE12" s="354" t="n">
        <f aca="false">IC12*ID12/1000</f>
        <v>0</v>
      </c>
      <c r="IF12" s="354" t="n">
        <f aca="false">ID12*IE12/1000</f>
        <v>0</v>
      </c>
      <c r="IG12" s="354" t="n">
        <f aca="false">IE12*IF12/1000</f>
        <v>0</v>
      </c>
      <c r="IH12" s="354" t="n">
        <f aca="false">IF12*IG12/1000</f>
        <v>0</v>
      </c>
      <c r="II12" s="354" t="n">
        <f aca="false">IG12*IH12/1000</f>
        <v>0</v>
      </c>
      <c r="IJ12" s="354" t="n">
        <f aca="false">IH12*II12/1000</f>
        <v>0</v>
      </c>
      <c r="IK12" s="354" t="n">
        <f aca="false">II12*IJ12/1000</f>
        <v>0</v>
      </c>
      <c r="IL12" s="354" t="n">
        <f aca="false">IJ12*IK12/1000</f>
        <v>0</v>
      </c>
      <c r="IM12" s="354" t="n">
        <f aca="false">IK12*IL12/1000</f>
        <v>0</v>
      </c>
      <c r="IN12" s="354" t="n">
        <f aca="false">IL12*IM12/1000</f>
        <v>0</v>
      </c>
      <c r="IO12" s="354" t="n">
        <f aca="false">IM12*IN12/1000</f>
        <v>0</v>
      </c>
      <c r="IP12" s="354" t="n">
        <f aca="false">IN12*IO12/1000</f>
        <v>0</v>
      </c>
      <c r="IQ12" s="354" t="n">
        <f aca="false">IO12*IP12/1000</f>
        <v>0</v>
      </c>
      <c r="IR12" s="354" t="n">
        <f aca="false">IP12*IQ12/1000</f>
        <v>0</v>
      </c>
      <c r="IS12" s="354" t="n">
        <f aca="false">IQ12*IR12/1000</f>
        <v>0</v>
      </c>
      <c r="IT12" s="354" t="n">
        <f aca="false">IR12*IS12/1000</f>
        <v>0</v>
      </c>
      <c r="IU12" s="354" t="n">
        <f aca="false">IS12*IT12/1000</f>
        <v>0</v>
      </c>
      <c r="IV12" s="354" t="n">
        <f aca="false">IT12*IU12/1000</f>
        <v>0</v>
      </c>
    </row>
    <row r="13" customFormat="false" ht="12.75" hidden="false" customHeight="false" outlineLevel="0" collapsed="false">
      <c r="A13" s="280"/>
      <c r="B13" s="272"/>
      <c r="C13" s="273"/>
      <c r="D13" s="354" t="n">
        <f aca="false">B13*C13/1000</f>
        <v>0</v>
      </c>
      <c r="E13" s="280" t="n">
        <f aca="false">'ΕΣΧ3Α1-Στραγγιστό γιαούρτι 100γ'!E13</f>
        <v>41185</v>
      </c>
      <c r="F13" s="272"/>
      <c r="G13" s="273"/>
      <c r="H13" s="354" t="n">
        <f aca="false">F13*G13/1000</f>
        <v>0</v>
      </c>
      <c r="I13" s="280"/>
      <c r="J13" s="272"/>
      <c r="K13" s="273"/>
      <c r="L13" s="354" t="n">
        <f aca="false">J13*K13/1000</f>
        <v>0</v>
      </c>
      <c r="M13" s="280" t="n">
        <f aca="false">'ΕΣΧ3Α1-Στραγγιστό γιαούρτι 100γ'!M13</f>
        <v>41248</v>
      </c>
      <c r="N13" s="272"/>
      <c r="O13" s="273"/>
      <c r="P13" s="364" t="n">
        <f aca="false">N13*O13/1000</f>
        <v>0</v>
      </c>
      <c r="Q13" s="363" t="n">
        <f aca="false">O13*P13/1000</f>
        <v>0</v>
      </c>
      <c r="R13" s="354" t="n">
        <f aca="false">P13*Q13/1000</f>
        <v>0</v>
      </c>
      <c r="S13" s="354" t="n">
        <f aca="false">Q13*R13/1000</f>
        <v>0</v>
      </c>
      <c r="T13" s="354" t="n">
        <f aca="false">R13*S13/1000</f>
        <v>0</v>
      </c>
      <c r="U13" s="354" t="n">
        <f aca="false">S13*T13/1000</f>
        <v>0</v>
      </c>
      <c r="V13" s="354" t="n">
        <f aca="false">T13*U13/1000</f>
        <v>0</v>
      </c>
      <c r="W13" s="354" t="n">
        <f aca="false">U13*V13/1000</f>
        <v>0</v>
      </c>
      <c r="X13" s="354" t="n">
        <f aca="false">V13*W13/1000</f>
        <v>0</v>
      </c>
      <c r="Y13" s="354" t="n">
        <f aca="false">W13*X13/1000</f>
        <v>0</v>
      </c>
      <c r="Z13" s="354" t="n">
        <f aca="false">X13*Y13/1000</f>
        <v>0</v>
      </c>
      <c r="AA13" s="354" t="n">
        <f aca="false">Y13*Z13/1000</f>
        <v>0</v>
      </c>
      <c r="AB13" s="354" t="n">
        <f aca="false">Z13*AA13/1000</f>
        <v>0</v>
      </c>
      <c r="AC13" s="354" t="n">
        <f aca="false">AA13*AB13/1000</f>
        <v>0</v>
      </c>
      <c r="AD13" s="354" t="n">
        <f aca="false">AB13*AC13/1000</f>
        <v>0</v>
      </c>
      <c r="AE13" s="354" t="n">
        <f aca="false">AC13*AD13/1000</f>
        <v>0</v>
      </c>
      <c r="AF13" s="354" t="n">
        <f aca="false">AD13*AE13/1000</f>
        <v>0</v>
      </c>
      <c r="AG13" s="354" t="n">
        <f aca="false">AE13*AF13/1000</f>
        <v>0</v>
      </c>
      <c r="AH13" s="354" t="n">
        <f aca="false">AF13*AG13/1000</f>
        <v>0</v>
      </c>
      <c r="AI13" s="354" t="n">
        <f aca="false">AG13*AH13/1000</f>
        <v>0</v>
      </c>
      <c r="AJ13" s="354" t="n">
        <f aca="false">AH13*AI13/1000</f>
        <v>0</v>
      </c>
      <c r="AK13" s="354" t="n">
        <f aca="false">AI13*AJ13/1000</f>
        <v>0</v>
      </c>
      <c r="AL13" s="354" t="n">
        <f aca="false">AJ13*AK13/1000</f>
        <v>0</v>
      </c>
      <c r="AM13" s="354" t="n">
        <f aca="false">AK13*AL13/1000</f>
        <v>0</v>
      </c>
      <c r="AN13" s="354" t="n">
        <f aca="false">AL13*AM13/1000</f>
        <v>0</v>
      </c>
      <c r="AO13" s="354" t="n">
        <f aca="false">AM13*AN13/1000</f>
        <v>0</v>
      </c>
      <c r="AP13" s="354" t="n">
        <f aca="false">AN13*AO13/1000</f>
        <v>0</v>
      </c>
      <c r="AQ13" s="354" t="n">
        <f aca="false">AO13*AP13/1000</f>
        <v>0</v>
      </c>
      <c r="AR13" s="354" t="n">
        <f aca="false">AP13*AQ13/1000</f>
        <v>0</v>
      </c>
      <c r="AS13" s="354" t="n">
        <f aca="false">AQ13*AR13/1000</f>
        <v>0</v>
      </c>
      <c r="AT13" s="354" t="n">
        <f aca="false">AR13*AS13/1000</f>
        <v>0</v>
      </c>
      <c r="AU13" s="354" t="n">
        <f aca="false">AS13*AT13/1000</f>
        <v>0</v>
      </c>
      <c r="AV13" s="354" t="n">
        <f aca="false">AT13*AU13/1000</f>
        <v>0</v>
      </c>
      <c r="AW13" s="354" t="n">
        <f aca="false">AU13*AV13/1000</f>
        <v>0</v>
      </c>
      <c r="AX13" s="354" t="n">
        <f aca="false">AV13*AW13/1000</f>
        <v>0</v>
      </c>
      <c r="AY13" s="354" t="n">
        <f aca="false">AW13*AX13/1000</f>
        <v>0</v>
      </c>
      <c r="AZ13" s="354" t="n">
        <f aca="false">AX13*AY13/1000</f>
        <v>0</v>
      </c>
      <c r="BA13" s="354" t="n">
        <f aca="false">AY13*AZ13/1000</f>
        <v>0</v>
      </c>
      <c r="BB13" s="354" t="n">
        <f aca="false">AZ13*BA13/1000</f>
        <v>0</v>
      </c>
      <c r="BC13" s="354" t="n">
        <f aca="false">BA13*BB13/1000</f>
        <v>0</v>
      </c>
      <c r="BD13" s="354" t="n">
        <f aca="false">BB13*BC13/1000</f>
        <v>0</v>
      </c>
      <c r="BE13" s="354" t="n">
        <f aca="false">BC13*BD13/1000</f>
        <v>0</v>
      </c>
      <c r="BF13" s="354" t="n">
        <f aca="false">BD13*BE13/1000</f>
        <v>0</v>
      </c>
      <c r="BG13" s="354" t="n">
        <f aca="false">BE13*BF13/1000</f>
        <v>0</v>
      </c>
      <c r="BH13" s="354" t="n">
        <f aca="false">BF13*BG13/1000</f>
        <v>0</v>
      </c>
      <c r="BI13" s="354" t="n">
        <f aca="false">BG13*BH13/1000</f>
        <v>0</v>
      </c>
      <c r="BJ13" s="354" t="n">
        <f aca="false">BH13*BI13/1000</f>
        <v>0</v>
      </c>
      <c r="BK13" s="354" t="n">
        <f aca="false">BI13*BJ13/1000</f>
        <v>0</v>
      </c>
      <c r="BL13" s="354" t="n">
        <f aca="false">BJ13*BK13/1000</f>
        <v>0</v>
      </c>
      <c r="BM13" s="354" t="n">
        <f aca="false">BK13*BL13/1000</f>
        <v>0</v>
      </c>
      <c r="BN13" s="354" t="n">
        <f aca="false">BL13*BM13/1000</f>
        <v>0</v>
      </c>
      <c r="BO13" s="354" t="n">
        <f aca="false">BM13*BN13/1000</f>
        <v>0</v>
      </c>
      <c r="BP13" s="354" t="n">
        <f aca="false">BN13*BO13/1000</f>
        <v>0</v>
      </c>
      <c r="BQ13" s="354" t="n">
        <f aca="false">BO13*BP13/1000</f>
        <v>0</v>
      </c>
      <c r="BR13" s="354" t="n">
        <f aca="false">BP13*BQ13/1000</f>
        <v>0</v>
      </c>
      <c r="BS13" s="354" t="n">
        <f aca="false">BQ13*BR13/1000</f>
        <v>0</v>
      </c>
      <c r="BT13" s="354" t="n">
        <f aca="false">BR13*BS13/1000</f>
        <v>0</v>
      </c>
      <c r="BU13" s="354" t="n">
        <f aca="false">BS13*BT13/1000</f>
        <v>0</v>
      </c>
      <c r="BV13" s="354" t="n">
        <f aca="false">BT13*BU13/1000</f>
        <v>0</v>
      </c>
      <c r="BW13" s="354" t="n">
        <f aca="false">BU13*BV13/1000</f>
        <v>0</v>
      </c>
      <c r="BX13" s="354" t="n">
        <f aca="false">BV13*BW13/1000</f>
        <v>0</v>
      </c>
      <c r="BY13" s="354" t="n">
        <f aca="false">BW13*BX13/1000</f>
        <v>0</v>
      </c>
      <c r="BZ13" s="354" t="n">
        <f aca="false">BX13*BY13/1000</f>
        <v>0</v>
      </c>
      <c r="CA13" s="354" t="n">
        <f aca="false">BY13*BZ13/1000</f>
        <v>0</v>
      </c>
      <c r="CB13" s="354" t="n">
        <f aca="false">BZ13*CA13/1000</f>
        <v>0</v>
      </c>
      <c r="CC13" s="354" t="n">
        <f aca="false">CA13*CB13/1000</f>
        <v>0</v>
      </c>
      <c r="CD13" s="354" t="n">
        <f aca="false">CB13*CC13/1000</f>
        <v>0</v>
      </c>
      <c r="CE13" s="354" t="n">
        <f aca="false">CC13*CD13/1000</f>
        <v>0</v>
      </c>
      <c r="CF13" s="354" t="n">
        <f aca="false">CD13*CE13/1000</f>
        <v>0</v>
      </c>
      <c r="CG13" s="354" t="n">
        <f aca="false">CE13*CF13/1000</f>
        <v>0</v>
      </c>
      <c r="CH13" s="354" t="n">
        <f aca="false">CF13*CG13/1000</f>
        <v>0</v>
      </c>
      <c r="CI13" s="354" t="n">
        <f aca="false">CG13*CH13/1000</f>
        <v>0</v>
      </c>
      <c r="CJ13" s="354" t="n">
        <f aca="false">CH13*CI13/1000</f>
        <v>0</v>
      </c>
      <c r="CK13" s="354" t="n">
        <f aca="false">CI13*CJ13/1000</f>
        <v>0</v>
      </c>
      <c r="CL13" s="354" t="n">
        <f aca="false">CJ13*CK13/1000</f>
        <v>0</v>
      </c>
      <c r="CM13" s="354" t="n">
        <f aca="false">CK13*CL13/1000</f>
        <v>0</v>
      </c>
      <c r="CN13" s="354" t="n">
        <f aca="false">CL13*CM13/1000</f>
        <v>0</v>
      </c>
      <c r="CO13" s="354" t="n">
        <f aca="false">CM13*CN13/1000</f>
        <v>0</v>
      </c>
      <c r="CP13" s="354" t="n">
        <f aca="false">CN13*CO13/1000</f>
        <v>0</v>
      </c>
      <c r="CQ13" s="354" t="n">
        <f aca="false">CO13*CP13/1000</f>
        <v>0</v>
      </c>
      <c r="CR13" s="354" t="n">
        <f aca="false">CP13*CQ13/1000</f>
        <v>0</v>
      </c>
      <c r="CS13" s="354" t="n">
        <f aca="false">CQ13*CR13/1000</f>
        <v>0</v>
      </c>
      <c r="CT13" s="354" t="n">
        <f aca="false">CR13*CS13/1000</f>
        <v>0</v>
      </c>
      <c r="CU13" s="354" t="n">
        <f aca="false">CS13*CT13/1000</f>
        <v>0</v>
      </c>
      <c r="CV13" s="354" t="n">
        <f aca="false">CT13*CU13/1000</f>
        <v>0</v>
      </c>
      <c r="CW13" s="354" t="n">
        <f aca="false">CU13*CV13/1000</f>
        <v>0</v>
      </c>
      <c r="CX13" s="354" t="n">
        <f aca="false">CV13*CW13/1000</f>
        <v>0</v>
      </c>
      <c r="CY13" s="354" t="n">
        <f aca="false">CW13*CX13/1000</f>
        <v>0</v>
      </c>
      <c r="CZ13" s="354" t="n">
        <f aca="false">CX13*CY13/1000</f>
        <v>0</v>
      </c>
      <c r="DA13" s="354" t="n">
        <f aca="false">CY13*CZ13/1000</f>
        <v>0</v>
      </c>
      <c r="DB13" s="354" t="n">
        <f aca="false">CZ13*DA13/1000</f>
        <v>0</v>
      </c>
      <c r="DC13" s="354" t="n">
        <f aca="false">DA13*DB13/1000</f>
        <v>0</v>
      </c>
      <c r="DD13" s="354" t="n">
        <f aca="false">DB13*DC13/1000</f>
        <v>0</v>
      </c>
      <c r="DE13" s="354" t="n">
        <f aca="false">DC13*DD13/1000</f>
        <v>0</v>
      </c>
      <c r="DF13" s="354" t="n">
        <f aca="false">DD13*DE13/1000</f>
        <v>0</v>
      </c>
      <c r="DG13" s="354" t="n">
        <f aca="false">DE13*DF13/1000</f>
        <v>0</v>
      </c>
      <c r="DH13" s="354" t="n">
        <f aca="false">DF13*DG13/1000</f>
        <v>0</v>
      </c>
      <c r="DI13" s="354" t="n">
        <f aca="false">DG13*DH13/1000</f>
        <v>0</v>
      </c>
      <c r="DJ13" s="354" t="n">
        <f aca="false">DH13*DI13/1000</f>
        <v>0</v>
      </c>
      <c r="DK13" s="354" t="n">
        <f aca="false">DI13*DJ13/1000</f>
        <v>0</v>
      </c>
      <c r="DL13" s="354" t="n">
        <f aca="false">DJ13*DK13/1000</f>
        <v>0</v>
      </c>
      <c r="DM13" s="354" t="n">
        <f aca="false">DK13*DL13/1000</f>
        <v>0</v>
      </c>
      <c r="DN13" s="354" t="n">
        <f aca="false">DL13*DM13/1000</f>
        <v>0</v>
      </c>
      <c r="DO13" s="354" t="n">
        <f aca="false">DM13*DN13/1000</f>
        <v>0</v>
      </c>
      <c r="DP13" s="354" t="n">
        <f aca="false">DN13*DO13/1000</f>
        <v>0</v>
      </c>
      <c r="DQ13" s="354" t="n">
        <f aca="false">DO13*DP13/1000</f>
        <v>0</v>
      </c>
      <c r="DR13" s="354" t="n">
        <f aca="false">DP13*DQ13/1000</f>
        <v>0</v>
      </c>
      <c r="DS13" s="354" t="n">
        <f aca="false">DQ13*DR13/1000</f>
        <v>0</v>
      </c>
      <c r="DT13" s="354" t="n">
        <f aca="false">DR13*DS13/1000</f>
        <v>0</v>
      </c>
      <c r="DU13" s="354" t="n">
        <f aca="false">DS13*DT13/1000</f>
        <v>0</v>
      </c>
      <c r="DV13" s="354" t="n">
        <f aca="false">DT13*DU13/1000</f>
        <v>0</v>
      </c>
      <c r="DW13" s="354" t="n">
        <f aca="false">DU13*DV13/1000</f>
        <v>0</v>
      </c>
      <c r="DX13" s="354" t="n">
        <f aca="false">DV13*DW13/1000</f>
        <v>0</v>
      </c>
      <c r="DY13" s="354" t="n">
        <f aca="false">DW13*DX13/1000</f>
        <v>0</v>
      </c>
      <c r="DZ13" s="354" t="n">
        <f aca="false">DX13*DY13/1000</f>
        <v>0</v>
      </c>
      <c r="EA13" s="354" t="n">
        <f aca="false">DY13*DZ13/1000</f>
        <v>0</v>
      </c>
      <c r="EB13" s="354" t="n">
        <f aca="false">DZ13*EA13/1000</f>
        <v>0</v>
      </c>
      <c r="EC13" s="354" t="n">
        <f aca="false">EA13*EB13/1000</f>
        <v>0</v>
      </c>
      <c r="ED13" s="354" t="n">
        <f aca="false">EB13*EC13/1000</f>
        <v>0</v>
      </c>
      <c r="EE13" s="354" t="n">
        <f aca="false">EC13*ED13/1000</f>
        <v>0</v>
      </c>
      <c r="EF13" s="354" t="n">
        <f aca="false">ED13*EE13/1000</f>
        <v>0</v>
      </c>
      <c r="EG13" s="354" t="n">
        <f aca="false">EE13*EF13/1000</f>
        <v>0</v>
      </c>
      <c r="EH13" s="354" t="n">
        <f aca="false">EF13*EG13/1000</f>
        <v>0</v>
      </c>
      <c r="EI13" s="354" t="n">
        <f aca="false">EG13*EH13/1000</f>
        <v>0</v>
      </c>
      <c r="EJ13" s="354" t="n">
        <f aca="false">EH13*EI13/1000</f>
        <v>0</v>
      </c>
      <c r="EK13" s="354" t="n">
        <f aca="false">EI13*EJ13/1000</f>
        <v>0</v>
      </c>
      <c r="EL13" s="354" t="n">
        <f aca="false">EJ13*EK13/1000</f>
        <v>0</v>
      </c>
      <c r="EM13" s="354" t="n">
        <f aca="false">EK13*EL13/1000</f>
        <v>0</v>
      </c>
      <c r="EN13" s="354" t="n">
        <f aca="false">EL13*EM13/1000</f>
        <v>0</v>
      </c>
      <c r="EO13" s="354" t="n">
        <f aca="false">EM13*EN13/1000</f>
        <v>0</v>
      </c>
      <c r="EP13" s="354" t="n">
        <f aca="false">EN13*EO13/1000</f>
        <v>0</v>
      </c>
      <c r="EQ13" s="354" t="n">
        <f aca="false">EO13*EP13/1000</f>
        <v>0</v>
      </c>
      <c r="ER13" s="354" t="n">
        <f aca="false">EP13*EQ13/1000</f>
        <v>0</v>
      </c>
      <c r="ES13" s="354" t="n">
        <f aca="false">EQ13*ER13/1000</f>
        <v>0</v>
      </c>
      <c r="ET13" s="354" t="n">
        <f aca="false">ER13*ES13/1000</f>
        <v>0</v>
      </c>
      <c r="EU13" s="354" t="n">
        <f aca="false">ES13*ET13/1000</f>
        <v>0</v>
      </c>
      <c r="EV13" s="354" t="n">
        <f aca="false">ET13*EU13/1000</f>
        <v>0</v>
      </c>
      <c r="EW13" s="354" t="n">
        <f aca="false">EU13*EV13/1000</f>
        <v>0</v>
      </c>
      <c r="EX13" s="354" t="n">
        <f aca="false">EV13*EW13/1000</f>
        <v>0</v>
      </c>
      <c r="EY13" s="354" t="n">
        <f aca="false">EW13*EX13/1000</f>
        <v>0</v>
      </c>
      <c r="EZ13" s="354" t="n">
        <f aca="false">EX13*EY13/1000</f>
        <v>0</v>
      </c>
      <c r="FA13" s="354" t="n">
        <f aca="false">EY13*EZ13/1000</f>
        <v>0</v>
      </c>
      <c r="FB13" s="354" t="n">
        <f aca="false">EZ13*FA13/1000</f>
        <v>0</v>
      </c>
      <c r="FC13" s="354" t="n">
        <f aca="false">FA13*FB13/1000</f>
        <v>0</v>
      </c>
      <c r="FD13" s="354" t="n">
        <f aca="false">FB13*FC13/1000</f>
        <v>0</v>
      </c>
      <c r="FE13" s="354" t="n">
        <f aca="false">FC13*FD13/1000</f>
        <v>0</v>
      </c>
      <c r="FF13" s="354" t="n">
        <f aca="false">FD13*FE13/1000</f>
        <v>0</v>
      </c>
      <c r="FG13" s="354" t="n">
        <f aca="false">FE13*FF13/1000</f>
        <v>0</v>
      </c>
      <c r="FH13" s="354" t="n">
        <f aca="false">FF13*FG13/1000</f>
        <v>0</v>
      </c>
      <c r="FI13" s="354" t="n">
        <f aca="false">FG13*FH13/1000</f>
        <v>0</v>
      </c>
      <c r="FJ13" s="354" t="n">
        <f aca="false">FH13*FI13/1000</f>
        <v>0</v>
      </c>
      <c r="FK13" s="354" t="n">
        <f aca="false">FI13*FJ13/1000</f>
        <v>0</v>
      </c>
      <c r="FL13" s="354" t="n">
        <f aca="false">FJ13*FK13/1000</f>
        <v>0</v>
      </c>
      <c r="FM13" s="354" t="n">
        <f aca="false">FK13*FL13/1000</f>
        <v>0</v>
      </c>
      <c r="FN13" s="354" t="n">
        <f aca="false">FL13*FM13/1000</f>
        <v>0</v>
      </c>
      <c r="FO13" s="354" t="n">
        <f aca="false">FM13*FN13/1000</f>
        <v>0</v>
      </c>
      <c r="FP13" s="354" t="n">
        <f aca="false">FN13*FO13/1000</f>
        <v>0</v>
      </c>
      <c r="FQ13" s="354" t="n">
        <f aca="false">FO13*FP13/1000</f>
        <v>0</v>
      </c>
      <c r="FR13" s="354" t="n">
        <f aca="false">FP13*FQ13/1000</f>
        <v>0</v>
      </c>
      <c r="FS13" s="354" t="n">
        <f aca="false">FQ13*FR13/1000</f>
        <v>0</v>
      </c>
      <c r="FT13" s="354" t="n">
        <f aca="false">FR13*FS13/1000</f>
        <v>0</v>
      </c>
      <c r="FU13" s="354" t="n">
        <f aca="false">FS13*FT13/1000</f>
        <v>0</v>
      </c>
      <c r="FV13" s="354" t="n">
        <f aca="false">FT13*FU13/1000</f>
        <v>0</v>
      </c>
      <c r="FW13" s="354" t="n">
        <f aca="false">FU13*FV13/1000</f>
        <v>0</v>
      </c>
      <c r="FX13" s="354" t="n">
        <f aca="false">FV13*FW13/1000</f>
        <v>0</v>
      </c>
      <c r="FY13" s="354" t="n">
        <f aca="false">FW13*FX13/1000</f>
        <v>0</v>
      </c>
      <c r="FZ13" s="354" t="n">
        <f aca="false">FX13*FY13/1000</f>
        <v>0</v>
      </c>
      <c r="GA13" s="354" t="n">
        <f aca="false">FY13*FZ13/1000</f>
        <v>0</v>
      </c>
      <c r="GB13" s="354" t="n">
        <f aca="false">FZ13*GA13/1000</f>
        <v>0</v>
      </c>
      <c r="GC13" s="354" t="n">
        <f aca="false">GA13*GB13/1000</f>
        <v>0</v>
      </c>
      <c r="GD13" s="354" t="n">
        <f aca="false">GB13*GC13/1000</f>
        <v>0</v>
      </c>
      <c r="GE13" s="354" t="n">
        <f aca="false">GC13*GD13/1000</f>
        <v>0</v>
      </c>
      <c r="GF13" s="354" t="n">
        <f aca="false">GD13*GE13/1000</f>
        <v>0</v>
      </c>
      <c r="GG13" s="354" t="n">
        <f aca="false">GE13*GF13/1000</f>
        <v>0</v>
      </c>
      <c r="GH13" s="354" t="n">
        <f aca="false">GF13*GG13/1000</f>
        <v>0</v>
      </c>
      <c r="GI13" s="354" t="n">
        <f aca="false">GG13*GH13/1000</f>
        <v>0</v>
      </c>
      <c r="GJ13" s="354" t="n">
        <f aca="false">GH13*GI13/1000</f>
        <v>0</v>
      </c>
      <c r="GK13" s="354" t="n">
        <f aca="false">GI13*GJ13/1000</f>
        <v>0</v>
      </c>
      <c r="GL13" s="354" t="n">
        <f aca="false">GJ13*GK13/1000</f>
        <v>0</v>
      </c>
      <c r="GM13" s="354" t="n">
        <f aca="false">GK13*GL13/1000</f>
        <v>0</v>
      </c>
      <c r="GN13" s="354" t="n">
        <f aca="false">GL13*GM13/1000</f>
        <v>0</v>
      </c>
      <c r="GO13" s="354" t="n">
        <f aca="false">GM13*GN13/1000</f>
        <v>0</v>
      </c>
      <c r="GP13" s="354" t="n">
        <f aca="false">GN13*GO13/1000</f>
        <v>0</v>
      </c>
      <c r="GQ13" s="354" t="n">
        <f aca="false">GO13*GP13/1000</f>
        <v>0</v>
      </c>
      <c r="GR13" s="354" t="n">
        <f aca="false">GP13*GQ13/1000</f>
        <v>0</v>
      </c>
      <c r="GS13" s="354" t="n">
        <f aca="false">GQ13*GR13/1000</f>
        <v>0</v>
      </c>
      <c r="GT13" s="354" t="n">
        <f aca="false">GR13*GS13/1000</f>
        <v>0</v>
      </c>
      <c r="GU13" s="354" t="n">
        <f aca="false">GS13*GT13/1000</f>
        <v>0</v>
      </c>
      <c r="GV13" s="354" t="n">
        <f aca="false">GT13*GU13/1000</f>
        <v>0</v>
      </c>
      <c r="GW13" s="354" t="n">
        <f aca="false">GU13*GV13/1000</f>
        <v>0</v>
      </c>
      <c r="GX13" s="354" t="n">
        <f aca="false">GV13*GW13/1000</f>
        <v>0</v>
      </c>
      <c r="GY13" s="354" t="n">
        <f aca="false">GW13*GX13/1000</f>
        <v>0</v>
      </c>
      <c r="GZ13" s="354" t="n">
        <f aca="false">GX13*GY13/1000</f>
        <v>0</v>
      </c>
      <c r="HA13" s="354" t="n">
        <f aca="false">GY13*GZ13/1000</f>
        <v>0</v>
      </c>
      <c r="HB13" s="354" t="n">
        <f aca="false">GZ13*HA13/1000</f>
        <v>0</v>
      </c>
      <c r="HC13" s="354" t="n">
        <f aca="false">HA13*HB13/1000</f>
        <v>0</v>
      </c>
      <c r="HD13" s="354" t="n">
        <f aca="false">HB13*HC13/1000</f>
        <v>0</v>
      </c>
      <c r="HE13" s="354" t="n">
        <f aca="false">HC13*HD13/1000</f>
        <v>0</v>
      </c>
      <c r="HF13" s="354" t="n">
        <f aca="false">HD13*HE13/1000</f>
        <v>0</v>
      </c>
      <c r="HG13" s="354" t="n">
        <f aca="false">HE13*HF13/1000</f>
        <v>0</v>
      </c>
      <c r="HH13" s="354" t="n">
        <f aca="false">HF13*HG13/1000</f>
        <v>0</v>
      </c>
      <c r="HI13" s="354" t="n">
        <f aca="false">HG13*HH13/1000</f>
        <v>0</v>
      </c>
      <c r="HJ13" s="354" t="n">
        <f aca="false">HH13*HI13/1000</f>
        <v>0</v>
      </c>
      <c r="HK13" s="354" t="n">
        <f aca="false">HI13*HJ13/1000</f>
        <v>0</v>
      </c>
      <c r="HL13" s="354" t="n">
        <f aca="false">HJ13*HK13/1000</f>
        <v>0</v>
      </c>
      <c r="HM13" s="354" t="n">
        <f aca="false">HK13*HL13/1000</f>
        <v>0</v>
      </c>
      <c r="HN13" s="354" t="n">
        <f aca="false">HL13*HM13/1000</f>
        <v>0</v>
      </c>
      <c r="HO13" s="354" t="n">
        <f aca="false">HM13*HN13/1000</f>
        <v>0</v>
      </c>
      <c r="HP13" s="354" t="n">
        <f aca="false">HN13*HO13/1000</f>
        <v>0</v>
      </c>
      <c r="HQ13" s="354" t="n">
        <f aca="false">HO13*HP13/1000</f>
        <v>0</v>
      </c>
      <c r="HR13" s="354" t="n">
        <f aca="false">HP13*HQ13/1000</f>
        <v>0</v>
      </c>
      <c r="HS13" s="354" t="n">
        <f aca="false">HQ13*HR13/1000</f>
        <v>0</v>
      </c>
      <c r="HT13" s="354" t="n">
        <f aca="false">HR13*HS13/1000</f>
        <v>0</v>
      </c>
      <c r="HU13" s="354" t="n">
        <f aca="false">HS13*HT13/1000</f>
        <v>0</v>
      </c>
      <c r="HV13" s="354" t="n">
        <f aca="false">HT13*HU13/1000</f>
        <v>0</v>
      </c>
      <c r="HW13" s="354" t="n">
        <f aca="false">HU13*HV13/1000</f>
        <v>0</v>
      </c>
      <c r="HX13" s="354" t="n">
        <f aca="false">HV13*HW13/1000</f>
        <v>0</v>
      </c>
      <c r="HY13" s="354" t="n">
        <f aca="false">HW13*HX13/1000</f>
        <v>0</v>
      </c>
      <c r="HZ13" s="354" t="n">
        <f aca="false">HX13*HY13/1000</f>
        <v>0</v>
      </c>
      <c r="IA13" s="354" t="n">
        <f aca="false">HY13*HZ13/1000</f>
        <v>0</v>
      </c>
      <c r="IB13" s="354" t="n">
        <f aca="false">HZ13*IA13/1000</f>
        <v>0</v>
      </c>
      <c r="IC13" s="354" t="n">
        <f aca="false">IA13*IB13/1000</f>
        <v>0</v>
      </c>
      <c r="ID13" s="354" t="n">
        <f aca="false">IB13*IC13/1000</f>
        <v>0</v>
      </c>
      <c r="IE13" s="354" t="n">
        <f aca="false">IC13*ID13/1000</f>
        <v>0</v>
      </c>
      <c r="IF13" s="354" t="n">
        <f aca="false">ID13*IE13/1000</f>
        <v>0</v>
      </c>
      <c r="IG13" s="354" t="n">
        <f aca="false">IE13*IF13/1000</f>
        <v>0</v>
      </c>
      <c r="IH13" s="354" t="n">
        <f aca="false">IF13*IG13/1000</f>
        <v>0</v>
      </c>
      <c r="II13" s="354" t="n">
        <f aca="false">IG13*IH13/1000</f>
        <v>0</v>
      </c>
      <c r="IJ13" s="354" t="n">
        <f aca="false">IH13*II13/1000</f>
        <v>0</v>
      </c>
      <c r="IK13" s="354" t="n">
        <f aca="false">II13*IJ13/1000</f>
        <v>0</v>
      </c>
      <c r="IL13" s="354" t="n">
        <f aca="false">IJ13*IK13/1000</f>
        <v>0</v>
      </c>
      <c r="IM13" s="354" t="n">
        <f aca="false">IK13*IL13/1000</f>
        <v>0</v>
      </c>
      <c r="IN13" s="354" t="n">
        <f aca="false">IL13*IM13/1000</f>
        <v>0</v>
      </c>
      <c r="IO13" s="354" t="n">
        <f aca="false">IM13*IN13/1000</f>
        <v>0</v>
      </c>
      <c r="IP13" s="354" t="n">
        <f aca="false">IN13*IO13/1000</f>
        <v>0</v>
      </c>
      <c r="IQ13" s="354" t="n">
        <f aca="false">IO13*IP13/1000</f>
        <v>0</v>
      </c>
      <c r="IR13" s="354" t="n">
        <f aca="false">IP13*IQ13/1000</f>
        <v>0</v>
      </c>
      <c r="IS13" s="354" t="n">
        <f aca="false">IQ13*IR13/1000</f>
        <v>0</v>
      </c>
      <c r="IT13" s="354" t="n">
        <f aca="false">IR13*IS13/1000</f>
        <v>0</v>
      </c>
      <c r="IU13" s="354" t="n">
        <f aca="false">IS13*IT13/1000</f>
        <v>0</v>
      </c>
      <c r="IV13" s="354" t="n">
        <f aca="false">IT13*IU13/1000</f>
        <v>0</v>
      </c>
    </row>
    <row r="14" customFormat="false" ht="12.75" hidden="false" customHeight="false" outlineLevel="0" collapsed="false">
      <c r="A14" s="280"/>
      <c r="B14" s="272"/>
      <c r="C14" s="273"/>
      <c r="D14" s="354" t="n">
        <f aca="false">B14*C14/1000</f>
        <v>0</v>
      </c>
      <c r="E14" s="280" t="n">
        <f aca="false">'ΕΣΧ3Α1-Στραγγιστό γιαούρτι 100γ'!E14</f>
        <v>41186</v>
      </c>
      <c r="F14" s="272"/>
      <c r="G14" s="273"/>
      <c r="H14" s="354" t="n">
        <f aca="false">F14*G14/1000</f>
        <v>0</v>
      </c>
      <c r="I14" s="280" t="n">
        <f aca="false">'ΕΣΧ3Α1-Στραγγιστό γιαούρτι 100γ'!I14</f>
        <v>41214</v>
      </c>
      <c r="J14" s="272"/>
      <c r="K14" s="273"/>
      <c r="L14" s="354" t="n">
        <f aca="false">J14*K14/1000</f>
        <v>0</v>
      </c>
      <c r="M14" s="280" t="n">
        <f aca="false">'ΕΣΧ3Α1-Στραγγιστό γιαούρτι 100γ'!M14</f>
        <v>41249</v>
      </c>
      <c r="N14" s="272"/>
      <c r="O14" s="273"/>
      <c r="P14" s="364" t="n">
        <f aca="false">N14*O14/1000</f>
        <v>0</v>
      </c>
      <c r="Q14" s="363" t="n">
        <f aca="false">O14*P14/1000</f>
        <v>0</v>
      </c>
      <c r="R14" s="354" t="n">
        <f aca="false">P14*Q14/1000</f>
        <v>0</v>
      </c>
      <c r="S14" s="354" t="n">
        <f aca="false">Q14*R14/1000</f>
        <v>0</v>
      </c>
      <c r="T14" s="354" t="n">
        <f aca="false">R14*S14/1000</f>
        <v>0</v>
      </c>
      <c r="U14" s="354" t="n">
        <f aca="false">S14*T14/1000</f>
        <v>0</v>
      </c>
      <c r="V14" s="354" t="n">
        <f aca="false">T14*U14/1000</f>
        <v>0</v>
      </c>
      <c r="W14" s="354" t="n">
        <f aca="false">U14*V14/1000</f>
        <v>0</v>
      </c>
      <c r="X14" s="354" t="n">
        <f aca="false">V14*W14/1000</f>
        <v>0</v>
      </c>
      <c r="Y14" s="354" t="n">
        <f aca="false">W14*X14/1000</f>
        <v>0</v>
      </c>
      <c r="Z14" s="354" t="n">
        <f aca="false">X14*Y14/1000</f>
        <v>0</v>
      </c>
      <c r="AA14" s="354" t="n">
        <f aca="false">Y14*Z14/1000</f>
        <v>0</v>
      </c>
      <c r="AB14" s="354" t="n">
        <f aca="false">Z14*AA14/1000</f>
        <v>0</v>
      </c>
      <c r="AC14" s="354" t="n">
        <f aca="false">AA14*AB14/1000</f>
        <v>0</v>
      </c>
      <c r="AD14" s="354" t="n">
        <f aca="false">AB14*AC14/1000</f>
        <v>0</v>
      </c>
      <c r="AE14" s="354" t="n">
        <f aca="false">AC14*AD14/1000</f>
        <v>0</v>
      </c>
      <c r="AF14" s="354" t="n">
        <f aca="false">AD14*AE14/1000</f>
        <v>0</v>
      </c>
      <c r="AG14" s="354" t="n">
        <f aca="false">AE14*AF14/1000</f>
        <v>0</v>
      </c>
      <c r="AH14" s="354" t="n">
        <f aca="false">AF14*AG14/1000</f>
        <v>0</v>
      </c>
      <c r="AI14" s="354" t="n">
        <f aca="false">AG14*AH14/1000</f>
        <v>0</v>
      </c>
      <c r="AJ14" s="354" t="n">
        <f aca="false">AH14*AI14/1000</f>
        <v>0</v>
      </c>
      <c r="AK14" s="354" t="n">
        <f aca="false">AI14*AJ14/1000</f>
        <v>0</v>
      </c>
      <c r="AL14" s="354" t="n">
        <f aca="false">AJ14*AK14/1000</f>
        <v>0</v>
      </c>
      <c r="AM14" s="354" t="n">
        <f aca="false">AK14*AL14/1000</f>
        <v>0</v>
      </c>
      <c r="AN14" s="354" t="n">
        <f aca="false">AL14*AM14/1000</f>
        <v>0</v>
      </c>
      <c r="AO14" s="354" t="n">
        <f aca="false">AM14*AN14/1000</f>
        <v>0</v>
      </c>
      <c r="AP14" s="354" t="n">
        <f aca="false">AN14*AO14/1000</f>
        <v>0</v>
      </c>
      <c r="AQ14" s="354" t="n">
        <f aca="false">AO14*AP14/1000</f>
        <v>0</v>
      </c>
      <c r="AR14" s="354" t="n">
        <f aca="false">AP14*AQ14/1000</f>
        <v>0</v>
      </c>
      <c r="AS14" s="354" t="n">
        <f aca="false">AQ14*AR14/1000</f>
        <v>0</v>
      </c>
      <c r="AT14" s="354" t="n">
        <f aca="false">AR14*AS14/1000</f>
        <v>0</v>
      </c>
      <c r="AU14" s="354" t="n">
        <f aca="false">AS14*AT14/1000</f>
        <v>0</v>
      </c>
      <c r="AV14" s="354" t="n">
        <f aca="false">AT14*AU14/1000</f>
        <v>0</v>
      </c>
      <c r="AW14" s="354" t="n">
        <f aca="false">AU14*AV14/1000</f>
        <v>0</v>
      </c>
      <c r="AX14" s="354" t="n">
        <f aca="false">AV14*AW14/1000</f>
        <v>0</v>
      </c>
      <c r="AY14" s="354" t="n">
        <f aca="false">AW14*AX14/1000</f>
        <v>0</v>
      </c>
      <c r="AZ14" s="354" t="n">
        <f aca="false">AX14*AY14/1000</f>
        <v>0</v>
      </c>
      <c r="BA14" s="354" t="n">
        <f aca="false">AY14*AZ14/1000</f>
        <v>0</v>
      </c>
      <c r="BB14" s="354" t="n">
        <f aca="false">AZ14*BA14/1000</f>
        <v>0</v>
      </c>
      <c r="BC14" s="354" t="n">
        <f aca="false">BA14*BB14/1000</f>
        <v>0</v>
      </c>
      <c r="BD14" s="354" t="n">
        <f aca="false">BB14*BC14/1000</f>
        <v>0</v>
      </c>
      <c r="BE14" s="354" t="n">
        <f aca="false">BC14*BD14/1000</f>
        <v>0</v>
      </c>
      <c r="BF14" s="354" t="n">
        <f aca="false">BD14*BE14/1000</f>
        <v>0</v>
      </c>
      <c r="BG14" s="354" t="n">
        <f aca="false">BE14*BF14/1000</f>
        <v>0</v>
      </c>
      <c r="BH14" s="354" t="n">
        <f aca="false">BF14*BG14/1000</f>
        <v>0</v>
      </c>
      <c r="BI14" s="354" t="n">
        <f aca="false">BG14*BH14/1000</f>
        <v>0</v>
      </c>
      <c r="BJ14" s="354" t="n">
        <f aca="false">BH14*BI14/1000</f>
        <v>0</v>
      </c>
      <c r="BK14" s="354" t="n">
        <f aca="false">BI14*BJ14/1000</f>
        <v>0</v>
      </c>
      <c r="BL14" s="354" t="n">
        <f aca="false">BJ14*BK14/1000</f>
        <v>0</v>
      </c>
      <c r="BM14" s="354" t="n">
        <f aca="false">BK14*BL14/1000</f>
        <v>0</v>
      </c>
      <c r="BN14" s="354" t="n">
        <f aca="false">BL14*BM14/1000</f>
        <v>0</v>
      </c>
      <c r="BO14" s="354" t="n">
        <f aca="false">BM14*BN14/1000</f>
        <v>0</v>
      </c>
      <c r="BP14" s="354" t="n">
        <f aca="false">BN14*BO14/1000</f>
        <v>0</v>
      </c>
      <c r="BQ14" s="354" t="n">
        <f aca="false">BO14*BP14/1000</f>
        <v>0</v>
      </c>
      <c r="BR14" s="354" t="n">
        <f aca="false">BP14*BQ14/1000</f>
        <v>0</v>
      </c>
      <c r="BS14" s="354" t="n">
        <f aca="false">BQ14*BR14/1000</f>
        <v>0</v>
      </c>
      <c r="BT14" s="354" t="n">
        <f aca="false">BR14*BS14/1000</f>
        <v>0</v>
      </c>
      <c r="BU14" s="354" t="n">
        <f aca="false">BS14*BT14/1000</f>
        <v>0</v>
      </c>
      <c r="BV14" s="354" t="n">
        <f aca="false">BT14*BU14/1000</f>
        <v>0</v>
      </c>
      <c r="BW14" s="354" t="n">
        <f aca="false">BU14*BV14/1000</f>
        <v>0</v>
      </c>
      <c r="BX14" s="354" t="n">
        <f aca="false">BV14*BW14/1000</f>
        <v>0</v>
      </c>
      <c r="BY14" s="354" t="n">
        <f aca="false">BW14*BX14/1000</f>
        <v>0</v>
      </c>
      <c r="BZ14" s="354" t="n">
        <f aca="false">BX14*BY14/1000</f>
        <v>0</v>
      </c>
      <c r="CA14" s="354" t="n">
        <f aca="false">BY14*BZ14/1000</f>
        <v>0</v>
      </c>
      <c r="CB14" s="354" t="n">
        <f aca="false">BZ14*CA14/1000</f>
        <v>0</v>
      </c>
      <c r="CC14" s="354" t="n">
        <f aca="false">CA14*CB14/1000</f>
        <v>0</v>
      </c>
      <c r="CD14" s="354" t="n">
        <f aca="false">CB14*CC14/1000</f>
        <v>0</v>
      </c>
      <c r="CE14" s="354" t="n">
        <f aca="false">CC14*CD14/1000</f>
        <v>0</v>
      </c>
      <c r="CF14" s="354" t="n">
        <f aca="false">CD14*CE14/1000</f>
        <v>0</v>
      </c>
      <c r="CG14" s="354" t="n">
        <f aca="false">CE14*CF14/1000</f>
        <v>0</v>
      </c>
      <c r="CH14" s="354" t="n">
        <f aca="false">CF14*CG14/1000</f>
        <v>0</v>
      </c>
      <c r="CI14" s="354" t="n">
        <f aca="false">CG14*CH14/1000</f>
        <v>0</v>
      </c>
      <c r="CJ14" s="354" t="n">
        <f aca="false">CH14*CI14/1000</f>
        <v>0</v>
      </c>
      <c r="CK14" s="354" t="n">
        <f aca="false">CI14*CJ14/1000</f>
        <v>0</v>
      </c>
      <c r="CL14" s="354" t="n">
        <f aca="false">CJ14*CK14/1000</f>
        <v>0</v>
      </c>
      <c r="CM14" s="354" t="n">
        <f aca="false">CK14*CL14/1000</f>
        <v>0</v>
      </c>
      <c r="CN14" s="354" t="n">
        <f aca="false">CL14*CM14/1000</f>
        <v>0</v>
      </c>
      <c r="CO14" s="354" t="n">
        <f aca="false">CM14*CN14/1000</f>
        <v>0</v>
      </c>
      <c r="CP14" s="354" t="n">
        <f aca="false">CN14*CO14/1000</f>
        <v>0</v>
      </c>
      <c r="CQ14" s="354" t="n">
        <f aca="false">CO14*CP14/1000</f>
        <v>0</v>
      </c>
      <c r="CR14" s="354" t="n">
        <f aca="false">CP14*CQ14/1000</f>
        <v>0</v>
      </c>
      <c r="CS14" s="354" t="n">
        <f aca="false">CQ14*CR14/1000</f>
        <v>0</v>
      </c>
      <c r="CT14" s="354" t="n">
        <f aca="false">CR14*CS14/1000</f>
        <v>0</v>
      </c>
      <c r="CU14" s="354" t="n">
        <f aca="false">CS14*CT14/1000</f>
        <v>0</v>
      </c>
      <c r="CV14" s="354" t="n">
        <f aca="false">CT14*CU14/1000</f>
        <v>0</v>
      </c>
      <c r="CW14" s="354" t="n">
        <f aca="false">CU14*CV14/1000</f>
        <v>0</v>
      </c>
      <c r="CX14" s="354" t="n">
        <f aca="false">CV14*CW14/1000</f>
        <v>0</v>
      </c>
      <c r="CY14" s="354" t="n">
        <f aca="false">CW14*CX14/1000</f>
        <v>0</v>
      </c>
      <c r="CZ14" s="354" t="n">
        <f aca="false">CX14*CY14/1000</f>
        <v>0</v>
      </c>
      <c r="DA14" s="354" t="n">
        <f aca="false">CY14*CZ14/1000</f>
        <v>0</v>
      </c>
      <c r="DB14" s="354" t="n">
        <f aca="false">CZ14*DA14/1000</f>
        <v>0</v>
      </c>
      <c r="DC14" s="354" t="n">
        <f aca="false">DA14*DB14/1000</f>
        <v>0</v>
      </c>
      <c r="DD14" s="354" t="n">
        <f aca="false">DB14*DC14/1000</f>
        <v>0</v>
      </c>
      <c r="DE14" s="354" t="n">
        <f aca="false">DC14*DD14/1000</f>
        <v>0</v>
      </c>
      <c r="DF14" s="354" t="n">
        <f aca="false">DD14*DE14/1000</f>
        <v>0</v>
      </c>
      <c r="DG14" s="354" t="n">
        <f aca="false">DE14*DF14/1000</f>
        <v>0</v>
      </c>
      <c r="DH14" s="354" t="n">
        <f aca="false">DF14*DG14/1000</f>
        <v>0</v>
      </c>
      <c r="DI14" s="354" t="n">
        <f aca="false">DG14*DH14/1000</f>
        <v>0</v>
      </c>
      <c r="DJ14" s="354" t="n">
        <f aca="false">DH14*DI14/1000</f>
        <v>0</v>
      </c>
      <c r="DK14" s="354" t="n">
        <f aca="false">DI14*DJ14/1000</f>
        <v>0</v>
      </c>
      <c r="DL14" s="354" t="n">
        <f aca="false">DJ14*DK14/1000</f>
        <v>0</v>
      </c>
      <c r="DM14" s="354" t="n">
        <f aca="false">DK14*DL14/1000</f>
        <v>0</v>
      </c>
      <c r="DN14" s="354" t="n">
        <f aca="false">DL14*DM14/1000</f>
        <v>0</v>
      </c>
      <c r="DO14" s="354" t="n">
        <f aca="false">DM14*DN14/1000</f>
        <v>0</v>
      </c>
      <c r="DP14" s="354" t="n">
        <f aca="false">DN14*DO14/1000</f>
        <v>0</v>
      </c>
      <c r="DQ14" s="354" t="n">
        <f aca="false">DO14*DP14/1000</f>
        <v>0</v>
      </c>
      <c r="DR14" s="354" t="n">
        <f aca="false">DP14*DQ14/1000</f>
        <v>0</v>
      </c>
      <c r="DS14" s="354" t="n">
        <f aca="false">DQ14*DR14/1000</f>
        <v>0</v>
      </c>
      <c r="DT14" s="354" t="n">
        <f aca="false">DR14*DS14/1000</f>
        <v>0</v>
      </c>
      <c r="DU14" s="354" t="n">
        <f aca="false">DS14*DT14/1000</f>
        <v>0</v>
      </c>
      <c r="DV14" s="354" t="n">
        <f aca="false">DT14*DU14/1000</f>
        <v>0</v>
      </c>
      <c r="DW14" s="354" t="n">
        <f aca="false">DU14*DV14/1000</f>
        <v>0</v>
      </c>
      <c r="DX14" s="354" t="n">
        <f aca="false">DV14*DW14/1000</f>
        <v>0</v>
      </c>
      <c r="DY14" s="354" t="n">
        <f aca="false">DW14*DX14/1000</f>
        <v>0</v>
      </c>
      <c r="DZ14" s="354" t="n">
        <f aca="false">DX14*DY14/1000</f>
        <v>0</v>
      </c>
      <c r="EA14" s="354" t="n">
        <f aca="false">DY14*DZ14/1000</f>
        <v>0</v>
      </c>
      <c r="EB14" s="354" t="n">
        <f aca="false">DZ14*EA14/1000</f>
        <v>0</v>
      </c>
      <c r="EC14" s="354" t="n">
        <f aca="false">EA14*EB14/1000</f>
        <v>0</v>
      </c>
      <c r="ED14" s="354" t="n">
        <f aca="false">EB14*EC14/1000</f>
        <v>0</v>
      </c>
      <c r="EE14" s="354" t="n">
        <f aca="false">EC14*ED14/1000</f>
        <v>0</v>
      </c>
      <c r="EF14" s="354" t="n">
        <f aca="false">ED14*EE14/1000</f>
        <v>0</v>
      </c>
      <c r="EG14" s="354" t="n">
        <f aca="false">EE14*EF14/1000</f>
        <v>0</v>
      </c>
      <c r="EH14" s="354" t="n">
        <f aca="false">EF14*EG14/1000</f>
        <v>0</v>
      </c>
      <c r="EI14" s="354" t="n">
        <f aca="false">EG14*EH14/1000</f>
        <v>0</v>
      </c>
      <c r="EJ14" s="354" t="n">
        <f aca="false">EH14*EI14/1000</f>
        <v>0</v>
      </c>
      <c r="EK14" s="354" t="n">
        <f aca="false">EI14*EJ14/1000</f>
        <v>0</v>
      </c>
      <c r="EL14" s="354" t="n">
        <f aca="false">EJ14*EK14/1000</f>
        <v>0</v>
      </c>
      <c r="EM14" s="354" t="n">
        <f aca="false">EK14*EL14/1000</f>
        <v>0</v>
      </c>
      <c r="EN14" s="354" t="n">
        <f aca="false">EL14*EM14/1000</f>
        <v>0</v>
      </c>
      <c r="EO14" s="354" t="n">
        <f aca="false">EM14*EN14/1000</f>
        <v>0</v>
      </c>
      <c r="EP14" s="354" t="n">
        <f aca="false">EN14*EO14/1000</f>
        <v>0</v>
      </c>
      <c r="EQ14" s="354" t="n">
        <f aca="false">EO14*EP14/1000</f>
        <v>0</v>
      </c>
      <c r="ER14" s="354" t="n">
        <f aca="false">EP14*EQ14/1000</f>
        <v>0</v>
      </c>
      <c r="ES14" s="354" t="n">
        <f aca="false">EQ14*ER14/1000</f>
        <v>0</v>
      </c>
      <c r="ET14" s="354" t="n">
        <f aca="false">ER14*ES14/1000</f>
        <v>0</v>
      </c>
      <c r="EU14" s="354" t="n">
        <f aca="false">ES14*ET14/1000</f>
        <v>0</v>
      </c>
      <c r="EV14" s="354" t="n">
        <f aca="false">ET14*EU14/1000</f>
        <v>0</v>
      </c>
      <c r="EW14" s="354" t="n">
        <f aca="false">EU14*EV14/1000</f>
        <v>0</v>
      </c>
      <c r="EX14" s="354" t="n">
        <f aca="false">EV14*EW14/1000</f>
        <v>0</v>
      </c>
      <c r="EY14" s="354" t="n">
        <f aca="false">EW14*EX14/1000</f>
        <v>0</v>
      </c>
      <c r="EZ14" s="354" t="n">
        <f aca="false">EX14*EY14/1000</f>
        <v>0</v>
      </c>
      <c r="FA14" s="354" t="n">
        <f aca="false">EY14*EZ14/1000</f>
        <v>0</v>
      </c>
      <c r="FB14" s="354" t="n">
        <f aca="false">EZ14*FA14/1000</f>
        <v>0</v>
      </c>
      <c r="FC14" s="354" t="n">
        <f aca="false">FA14*FB14/1000</f>
        <v>0</v>
      </c>
      <c r="FD14" s="354" t="n">
        <f aca="false">FB14*FC14/1000</f>
        <v>0</v>
      </c>
      <c r="FE14" s="354" t="n">
        <f aca="false">FC14*FD14/1000</f>
        <v>0</v>
      </c>
      <c r="FF14" s="354" t="n">
        <f aca="false">FD14*FE14/1000</f>
        <v>0</v>
      </c>
      <c r="FG14" s="354" t="n">
        <f aca="false">FE14*FF14/1000</f>
        <v>0</v>
      </c>
      <c r="FH14" s="354" t="n">
        <f aca="false">FF14*FG14/1000</f>
        <v>0</v>
      </c>
      <c r="FI14" s="354" t="n">
        <f aca="false">FG14*FH14/1000</f>
        <v>0</v>
      </c>
      <c r="FJ14" s="354" t="n">
        <f aca="false">FH14*FI14/1000</f>
        <v>0</v>
      </c>
      <c r="FK14" s="354" t="n">
        <f aca="false">FI14*FJ14/1000</f>
        <v>0</v>
      </c>
      <c r="FL14" s="354" t="n">
        <f aca="false">FJ14*FK14/1000</f>
        <v>0</v>
      </c>
      <c r="FM14" s="354" t="n">
        <f aca="false">FK14*FL14/1000</f>
        <v>0</v>
      </c>
      <c r="FN14" s="354" t="n">
        <f aca="false">FL14*FM14/1000</f>
        <v>0</v>
      </c>
      <c r="FO14" s="354" t="n">
        <f aca="false">FM14*FN14/1000</f>
        <v>0</v>
      </c>
      <c r="FP14" s="354" t="n">
        <f aca="false">FN14*FO14/1000</f>
        <v>0</v>
      </c>
      <c r="FQ14" s="354" t="n">
        <f aca="false">FO14*FP14/1000</f>
        <v>0</v>
      </c>
      <c r="FR14" s="354" t="n">
        <f aca="false">FP14*FQ14/1000</f>
        <v>0</v>
      </c>
      <c r="FS14" s="354" t="n">
        <f aca="false">FQ14*FR14/1000</f>
        <v>0</v>
      </c>
      <c r="FT14" s="354" t="n">
        <f aca="false">FR14*FS14/1000</f>
        <v>0</v>
      </c>
      <c r="FU14" s="354" t="n">
        <f aca="false">FS14*FT14/1000</f>
        <v>0</v>
      </c>
      <c r="FV14" s="354" t="n">
        <f aca="false">FT14*FU14/1000</f>
        <v>0</v>
      </c>
      <c r="FW14" s="354" t="n">
        <f aca="false">FU14*FV14/1000</f>
        <v>0</v>
      </c>
      <c r="FX14" s="354" t="n">
        <f aca="false">FV14*FW14/1000</f>
        <v>0</v>
      </c>
      <c r="FY14" s="354" t="n">
        <f aca="false">FW14*FX14/1000</f>
        <v>0</v>
      </c>
      <c r="FZ14" s="354" t="n">
        <f aca="false">FX14*FY14/1000</f>
        <v>0</v>
      </c>
      <c r="GA14" s="354" t="n">
        <f aca="false">FY14*FZ14/1000</f>
        <v>0</v>
      </c>
      <c r="GB14" s="354" t="n">
        <f aca="false">FZ14*GA14/1000</f>
        <v>0</v>
      </c>
      <c r="GC14" s="354" t="n">
        <f aca="false">GA14*GB14/1000</f>
        <v>0</v>
      </c>
      <c r="GD14" s="354" t="n">
        <f aca="false">GB14*GC14/1000</f>
        <v>0</v>
      </c>
      <c r="GE14" s="354" t="n">
        <f aca="false">GC14*GD14/1000</f>
        <v>0</v>
      </c>
      <c r="GF14" s="354" t="n">
        <f aca="false">GD14*GE14/1000</f>
        <v>0</v>
      </c>
      <c r="GG14" s="354" t="n">
        <f aca="false">GE14*GF14/1000</f>
        <v>0</v>
      </c>
      <c r="GH14" s="354" t="n">
        <f aca="false">GF14*GG14/1000</f>
        <v>0</v>
      </c>
      <c r="GI14" s="354" t="n">
        <f aca="false">GG14*GH14/1000</f>
        <v>0</v>
      </c>
      <c r="GJ14" s="354" t="n">
        <f aca="false">GH14*GI14/1000</f>
        <v>0</v>
      </c>
      <c r="GK14" s="354" t="n">
        <f aca="false">GI14*GJ14/1000</f>
        <v>0</v>
      </c>
      <c r="GL14" s="354" t="n">
        <f aca="false">GJ14*GK14/1000</f>
        <v>0</v>
      </c>
      <c r="GM14" s="354" t="n">
        <f aca="false">GK14*GL14/1000</f>
        <v>0</v>
      </c>
      <c r="GN14" s="354" t="n">
        <f aca="false">GL14*GM14/1000</f>
        <v>0</v>
      </c>
      <c r="GO14" s="354" t="n">
        <f aca="false">GM14*GN14/1000</f>
        <v>0</v>
      </c>
      <c r="GP14" s="354" t="n">
        <f aca="false">GN14*GO14/1000</f>
        <v>0</v>
      </c>
      <c r="GQ14" s="354" t="n">
        <f aca="false">GO14*GP14/1000</f>
        <v>0</v>
      </c>
      <c r="GR14" s="354" t="n">
        <f aca="false">GP14*GQ14/1000</f>
        <v>0</v>
      </c>
      <c r="GS14" s="354" t="n">
        <f aca="false">GQ14*GR14/1000</f>
        <v>0</v>
      </c>
      <c r="GT14" s="354" t="n">
        <f aca="false">GR14*GS14/1000</f>
        <v>0</v>
      </c>
      <c r="GU14" s="354" t="n">
        <f aca="false">GS14*GT14/1000</f>
        <v>0</v>
      </c>
      <c r="GV14" s="354" t="n">
        <f aca="false">GT14*GU14/1000</f>
        <v>0</v>
      </c>
      <c r="GW14" s="354" t="n">
        <f aca="false">GU14*GV14/1000</f>
        <v>0</v>
      </c>
      <c r="GX14" s="354" t="n">
        <f aca="false">GV14*GW14/1000</f>
        <v>0</v>
      </c>
      <c r="GY14" s="354" t="n">
        <f aca="false">GW14*GX14/1000</f>
        <v>0</v>
      </c>
      <c r="GZ14" s="354" t="n">
        <f aca="false">GX14*GY14/1000</f>
        <v>0</v>
      </c>
      <c r="HA14" s="354" t="n">
        <f aca="false">GY14*GZ14/1000</f>
        <v>0</v>
      </c>
      <c r="HB14" s="354" t="n">
        <f aca="false">GZ14*HA14/1000</f>
        <v>0</v>
      </c>
      <c r="HC14" s="354" t="n">
        <f aca="false">HA14*HB14/1000</f>
        <v>0</v>
      </c>
      <c r="HD14" s="354" t="n">
        <f aca="false">HB14*HC14/1000</f>
        <v>0</v>
      </c>
      <c r="HE14" s="354" t="n">
        <f aca="false">HC14*HD14/1000</f>
        <v>0</v>
      </c>
      <c r="HF14" s="354" t="n">
        <f aca="false">HD14*HE14/1000</f>
        <v>0</v>
      </c>
      <c r="HG14" s="354" t="n">
        <f aca="false">HE14*HF14/1000</f>
        <v>0</v>
      </c>
      <c r="HH14" s="354" t="n">
        <f aca="false">HF14*HG14/1000</f>
        <v>0</v>
      </c>
      <c r="HI14" s="354" t="n">
        <f aca="false">HG14*HH14/1000</f>
        <v>0</v>
      </c>
      <c r="HJ14" s="354" t="n">
        <f aca="false">HH14*HI14/1000</f>
        <v>0</v>
      </c>
      <c r="HK14" s="354" t="n">
        <f aca="false">HI14*HJ14/1000</f>
        <v>0</v>
      </c>
      <c r="HL14" s="354" t="n">
        <f aca="false">HJ14*HK14/1000</f>
        <v>0</v>
      </c>
      <c r="HM14" s="354" t="n">
        <f aca="false">HK14*HL14/1000</f>
        <v>0</v>
      </c>
      <c r="HN14" s="354" t="n">
        <f aca="false">HL14*HM14/1000</f>
        <v>0</v>
      </c>
      <c r="HO14" s="354" t="n">
        <f aca="false">HM14*HN14/1000</f>
        <v>0</v>
      </c>
      <c r="HP14" s="354" t="n">
        <f aca="false">HN14*HO14/1000</f>
        <v>0</v>
      </c>
      <c r="HQ14" s="354" t="n">
        <f aca="false">HO14*HP14/1000</f>
        <v>0</v>
      </c>
      <c r="HR14" s="354" t="n">
        <f aca="false">HP14*HQ14/1000</f>
        <v>0</v>
      </c>
      <c r="HS14" s="354" t="n">
        <f aca="false">HQ14*HR14/1000</f>
        <v>0</v>
      </c>
      <c r="HT14" s="354" t="n">
        <f aca="false">HR14*HS14/1000</f>
        <v>0</v>
      </c>
      <c r="HU14" s="354" t="n">
        <f aca="false">HS14*HT14/1000</f>
        <v>0</v>
      </c>
      <c r="HV14" s="354" t="n">
        <f aca="false">HT14*HU14/1000</f>
        <v>0</v>
      </c>
      <c r="HW14" s="354" t="n">
        <f aca="false">HU14*HV14/1000</f>
        <v>0</v>
      </c>
      <c r="HX14" s="354" t="n">
        <f aca="false">HV14*HW14/1000</f>
        <v>0</v>
      </c>
      <c r="HY14" s="354" t="n">
        <f aca="false">HW14*HX14/1000</f>
        <v>0</v>
      </c>
      <c r="HZ14" s="354" t="n">
        <f aca="false">HX14*HY14/1000</f>
        <v>0</v>
      </c>
      <c r="IA14" s="354" t="n">
        <f aca="false">HY14*HZ14/1000</f>
        <v>0</v>
      </c>
      <c r="IB14" s="354" t="n">
        <f aca="false">HZ14*IA14/1000</f>
        <v>0</v>
      </c>
      <c r="IC14" s="354" t="n">
        <f aca="false">IA14*IB14/1000</f>
        <v>0</v>
      </c>
      <c r="ID14" s="354" t="n">
        <f aca="false">IB14*IC14/1000</f>
        <v>0</v>
      </c>
      <c r="IE14" s="354" t="n">
        <f aca="false">IC14*ID14/1000</f>
        <v>0</v>
      </c>
      <c r="IF14" s="354" t="n">
        <f aca="false">ID14*IE14/1000</f>
        <v>0</v>
      </c>
      <c r="IG14" s="354" t="n">
        <f aca="false">IE14*IF14/1000</f>
        <v>0</v>
      </c>
      <c r="IH14" s="354" t="n">
        <f aca="false">IF14*IG14/1000</f>
        <v>0</v>
      </c>
      <c r="II14" s="354" t="n">
        <f aca="false">IG14*IH14/1000</f>
        <v>0</v>
      </c>
      <c r="IJ14" s="354" t="n">
        <f aca="false">IH14*II14/1000</f>
        <v>0</v>
      </c>
      <c r="IK14" s="354" t="n">
        <f aca="false">II14*IJ14/1000</f>
        <v>0</v>
      </c>
      <c r="IL14" s="354" t="n">
        <f aca="false">IJ14*IK14/1000</f>
        <v>0</v>
      </c>
      <c r="IM14" s="354" t="n">
        <f aca="false">IK14*IL14/1000</f>
        <v>0</v>
      </c>
      <c r="IN14" s="354" t="n">
        <f aca="false">IL14*IM14/1000</f>
        <v>0</v>
      </c>
      <c r="IO14" s="354" t="n">
        <f aca="false">IM14*IN14/1000</f>
        <v>0</v>
      </c>
      <c r="IP14" s="354" t="n">
        <f aca="false">IN14*IO14/1000</f>
        <v>0</v>
      </c>
      <c r="IQ14" s="354" t="n">
        <f aca="false">IO14*IP14/1000</f>
        <v>0</v>
      </c>
      <c r="IR14" s="354" t="n">
        <f aca="false">IP14*IQ14/1000</f>
        <v>0</v>
      </c>
      <c r="IS14" s="354" t="n">
        <f aca="false">IQ14*IR14/1000</f>
        <v>0</v>
      </c>
      <c r="IT14" s="354" t="n">
        <f aca="false">IR14*IS14/1000</f>
        <v>0</v>
      </c>
      <c r="IU14" s="354" t="n">
        <f aca="false">IS14*IT14/1000</f>
        <v>0</v>
      </c>
      <c r="IV14" s="354" t="n">
        <f aca="false">IT14*IU14/1000</f>
        <v>0</v>
      </c>
    </row>
    <row r="15" customFormat="false" ht="13.5" hidden="false" customHeight="false" outlineLevel="0" collapsed="false">
      <c r="A15" s="284"/>
      <c r="B15" s="285"/>
      <c r="C15" s="286"/>
      <c r="D15" s="354" t="n">
        <f aca="false">B15*C15/1000</f>
        <v>0</v>
      </c>
      <c r="E15" s="284" t="n">
        <f aca="false">'ΕΣΧ3Α1-Στραγγιστό γιαούρτι 100γ'!E15</f>
        <v>41187</v>
      </c>
      <c r="F15" s="285"/>
      <c r="G15" s="286"/>
      <c r="H15" s="354" t="n">
        <f aca="false">F15*G15/1000</f>
        <v>0</v>
      </c>
      <c r="I15" s="284" t="n">
        <f aca="false">'ΕΣΧ3Α1-Στραγγιστό γιαούρτι 100γ'!I15</f>
        <v>41215</v>
      </c>
      <c r="J15" s="285"/>
      <c r="K15" s="286"/>
      <c r="L15" s="354" t="n">
        <f aca="false">J15*K15/1000</f>
        <v>0</v>
      </c>
      <c r="M15" s="284" t="n">
        <f aca="false">'ΕΣΧ3Α1-Στραγγιστό γιαούρτι 100γ'!M15</f>
        <v>41250</v>
      </c>
      <c r="N15" s="285"/>
      <c r="O15" s="286"/>
      <c r="P15" s="364" t="n">
        <f aca="false">N15*O15/1000</f>
        <v>0</v>
      </c>
      <c r="Q15" s="363" t="n">
        <f aca="false">O15*P15/1000</f>
        <v>0</v>
      </c>
      <c r="R15" s="354" t="n">
        <f aca="false">P15*Q15/1000</f>
        <v>0</v>
      </c>
      <c r="S15" s="354" t="n">
        <f aca="false">Q15*R15/1000</f>
        <v>0</v>
      </c>
      <c r="T15" s="354" t="n">
        <f aca="false">R15*S15/1000</f>
        <v>0</v>
      </c>
      <c r="U15" s="354" t="n">
        <f aca="false">S15*T15/1000</f>
        <v>0</v>
      </c>
      <c r="V15" s="354" t="n">
        <f aca="false">T15*U15/1000</f>
        <v>0</v>
      </c>
      <c r="W15" s="354" t="n">
        <f aca="false">U15*V15/1000</f>
        <v>0</v>
      </c>
      <c r="X15" s="354" t="n">
        <f aca="false">V15*W15/1000</f>
        <v>0</v>
      </c>
      <c r="Y15" s="354" t="n">
        <f aca="false">W15*X15/1000</f>
        <v>0</v>
      </c>
      <c r="Z15" s="354" t="n">
        <f aca="false">X15*Y15/1000</f>
        <v>0</v>
      </c>
      <c r="AA15" s="354" t="n">
        <f aca="false">Y15*Z15/1000</f>
        <v>0</v>
      </c>
      <c r="AB15" s="354" t="n">
        <f aca="false">Z15*AA15/1000</f>
        <v>0</v>
      </c>
      <c r="AC15" s="354" t="n">
        <f aca="false">AA15*AB15/1000</f>
        <v>0</v>
      </c>
      <c r="AD15" s="354" t="n">
        <f aca="false">AB15*AC15/1000</f>
        <v>0</v>
      </c>
      <c r="AE15" s="354" t="n">
        <f aca="false">AC15*AD15/1000</f>
        <v>0</v>
      </c>
      <c r="AF15" s="354" t="n">
        <f aca="false">AD15*AE15/1000</f>
        <v>0</v>
      </c>
      <c r="AG15" s="354" t="n">
        <f aca="false">AE15*AF15/1000</f>
        <v>0</v>
      </c>
      <c r="AH15" s="354" t="n">
        <f aca="false">AF15*AG15/1000</f>
        <v>0</v>
      </c>
      <c r="AI15" s="354" t="n">
        <f aca="false">AG15*AH15/1000</f>
        <v>0</v>
      </c>
      <c r="AJ15" s="354" t="n">
        <f aca="false">AH15*AI15/1000</f>
        <v>0</v>
      </c>
      <c r="AK15" s="354" t="n">
        <f aca="false">AI15*AJ15/1000</f>
        <v>0</v>
      </c>
      <c r="AL15" s="354" t="n">
        <f aca="false">AJ15*AK15/1000</f>
        <v>0</v>
      </c>
      <c r="AM15" s="354" t="n">
        <f aca="false">AK15*AL15/1000</f>
        <v>0</v>
      </c>
      <c r="AN15" s="354" t="n">
        <f aca="false">AL15*AM15/1000</f>
        <v>0</v>
      </c>
      <c r="AO15" s="354" t="n">
        <f aca="false">AM15*AN15/1000</f>
        <v>0</v>
      </c>
      <c r="AP15" s="354" t="n">
        <f aca="false">AN15*AO15/1000</f>
        <v>0</v>
      </c>
      <c r="AQ15" s="354" t="n">
        <f aca="false">AO15*AP15/1000</f>
        <v>0</v>
      </c>
      <c r="AR15" s="354" t="n">
        <f aca="false">AP15*AQ15/1000</f>
        <v>0</v>
      </c>
      <c r="AS15" s="354" t="n">
        <f aca="false">AQ15*AR15/1000</f>
        <v>0</v>
      </c>
      <c r="AT15" s="354" t="n">
        <f aca="false">AR15*AS15/1000</f>
        <v>0</v>
      </c>
      <c r="AU15" s="354" t="n">
        <f aca="false">AS15*AT15/1000</f>
        <v>0</v>
      </c>
      <c r="AV15" s="354" t="n">
        <f aca="false">AT15*AU15/1000</f>
        <v>0</v>
      </c>
      <c r="AW15" s="354" t="n">
        <f aca="false">AU15*AV15/1000</f>
        <v>0</v>
      </c>
      <c r="AX15" s="354" t="n">
        <f aca="false">AV15*AW15/1000</f>
        <v>0</v>
      </c>
      <c r="AY15" s="354" t="n">
        <f aca="false">AW15*AX15/1000</f>
        <v>0</v>
      </c>
      <c r="AZ15" s="354" t="n">
        <f aca="false">AX15*AY15/1000</f>
        <v>0</v>
      </c>
      <c r="BA15" s="354" t="n">
        <f aca="false">AY15*AZ15/1000</f>
        <v>0</v>
      </c>
      <c r="BB15" s="354" t="n">
        <f aca="false">AZ15*BA15/1000</f>
        <v>0</v>
      </c>
      <c r="BC15" s="354" t="n">
        <f aca="false">BA15*BB15/1000</f>
        <v>0</v>
      </c>
      <c r="BD15" s="354" t="n">
        <f aca="false">BB15*BC15/1000</f>
        <v>0</v>
      </c>
      <c r="BE15" s="354" t="n">
        <f aca="false">BC15*BD15/1000</f>
        <v>0</v>
      </c>
      <c r="BF15" s="354" t="n">
        <f aca="false">BD15*BE15/1000</f>
        <v>0</v>
      </c>
      <c r="BG15" s="354" t="n">
        <f aca="false">BE15*BF15/1000</f>
        <v>0</v>
      </c>
      <c r="BH15" s="354" t="n">
        <f aca="false">BF15*BG15/1000</f>
        <v>0</v>
      </c>
      <c r="BI15" s="354" t="n">
        <f aca="false">BG15*BH15/1000</f>
        <v>0</v>
      </c>
      <c r="BJ15" s="354" t="n">
        <f aca="false">BH15*BI15/1000</f>
        <v>0</v>
      </c>
      <c r="BK15" s="354" t="n">
        <f aca="false">BI15*BJ15/1000</f>
        <v>0</v>
      </c>
      <c r="BL15" s="354" t="n">
        <f aca="false">BJ15*BK15/1000</f>
        <v>0</v>
      </c>
      <c r="BM15" s="354" t="n">
        <f aca="false">BK15*BL15/1000</f>
        <v>0</v>
      </c>
      <c r="BN15" s="354" t="n">
        <f aca="false">BL15*BM15/1000</f>
        <v>0</v>
      </c>
      <c r="BO15" s="354" t="n">
        <f aca="false">BM15*BN15/1000</f>
        <v>0</v>
      </c>
      <c r="BP15" s="354" t="n">
        <f aca="false">BN15*BO15/1000</f>
        <v>0</v>
      </c>
      <c r="BQ15" s="354" t="n">
        <f aca="false">BO15*BP15/1000</f>
        <v>0</v>
      </c>
      <c r="BR15" s="354" t="n">
        <f aca="false">BP15*BQ15/1000</f>
        <v>0</v>
      </c>
      <c r="BS15" s="354" t="n">
        <f aca="false">BQ15*BR15/1000</f>
        <v>0</v>
      </c>
      <c r="BT15" s="354" t="n">
        <f aca="false">BR15*BS15/1000</f>
        <v>0</v>
      </c>
      <c r="BU15" s="354" t="n">
        <f aca="false">BS15*BT15/1000</f>
        <v>0</v>
      </c>
      <c r="BV15" s="354" t="n">
        <f aca="false">BT15*BU15/1000</f>
        <v>0</v>
      </c>
      <c r="BW15" s="354" t="n">
        <f aca="false">BU15*BV15/1000</f>
        <v>0</v>
      </c>
      <c r="BX15" s="354" t="n">
        <f aca="false">BV15*BW15/1000</f>
        <v>0</v>
      </c>
      <c r="BY15" s="354" t="n">
        <f aca="false">BW15*BX15/1000</f>
        <v>0</v>
      </c>
      <c r="BZ15" s="354" t="n">
        <f aca="false">BX15*BY15/1000</f>
        <v>0</v>
      </c>
      <c r="CA15" s="354" t="n">
        <f aca="false">BY15*BZ15/1000</f>
        <v>0</v>
      </c>
      <c r="CB15" s="354" t="n">
        <f aca="false">BZ15*CA15/1000</f>
        <v>0</v>
      </c>
      <c r="CC15" s="354" t="n">
        <f aca="false">CA15*CB15/1000</f>
        <v>0</v>
      </c>
      <c r="CD15" s="354" t="n">
        <f aca="false">CB15*CC15/1000</f>
        <v>0</v>
      </c>
      <c r="CE15" s="354" t="n">
        <f aca="false">CC15*CD15/1000</f>
        <v>0</v>
      </c>
      <c r="CF15" s="354" t="n">
        <f aca="false">CD15*CE15/1000</f>
        <v>0</v>
      </c>
      <c r="CG15" s="354" t="n">
        <f aca="false">CE15*CF15/1000</f>
        <v>0</v>
      </c>
      <c r="CH15" s="354" t="n">
        <f aca="false">CF15*CG15/1000</f>
        <v>0</v>
      </c>
      <c r="CI15" s="354" t="n">
        <f aca="false">CG15*CH15/1000</f>
        <v>0</v>
      </c>
      <c r="CJ15" s="354" t="n">
        <f aca="false">CH15*CI15/1000</f>
        <v>0</v>
      </c>
      <c r="CK15" s="354" t="n">
        <f aca="false">CI15*CJ15/1000</f>
        <v>0</v>
      </c>
      <c r="CL15" s="354" t="n">
        <f aca="false">CJ15*CK15/1000</f>
        <v>0</v>
      </c>
      <c r="CM15" s="354" t="n">
        <f aca="false">CK15*CL15/1000</f>
        <v>0</v>
      </c>
      <c r="CN15" s="354" t="n">
        <f aca="false">CL15*CM15/1000</f>
        <v>0</v>
      </c>
      <c r="CO15" s="354" t="n">
        <f aca="false">CM15*CN15/1000</f>
        <v>0</v>
      </c>
      <c r="CP15" s="354" t="n">
        <f aca="false">CN15*CO15/1000</f>
        <v>0</v>
      </c>
      <c r="CQ15" s="354" t="n">
        <f aca="false">CO15*CP15/1000</f>
        <v>0</v>
      </c>
      <c r="CR15" s="354" t="n">
        <f aca="false">CP15*CQ15/1000</f>
        <v>0</v>
      </c>
      <c r="CS15" s="354" t="n">
        <f aca="false">CQ15*CR15/1000</f>
        <v>0</v>
      </c>
      <c r="CT15" s="354" t="n">
        <f aca="false">CR15*CS15/1000</f>
        <v>0</v>
      </c>
      <c r="CU15" s="354" t="n">
        <f aca="false">CS15*CT15/1000</f>
        <v>0</v>
      </c>
      <c r="CV15" s="354" t="n">
        <f aca="false">CT15*CU15/1000</f>
        <v>0</v>
      </c>
      <c r="CW15" s="354" t="n">
        <f aca="false">CU15*CV15/1000</f>
        <v>0</v>
      </c>
      <c r="CX15" s="354" t="n">
        <f aca="false">CV15*CW15/1000</f>
        <v>0</v>
      </c>
      <c r="CY15" s="354" t="n">
        <f aca="false">CW15*CX15/1000</f>
        <v>0</v>
      </c>
      <c r="CZ15" s="354" t="n">
        <f aca="false">CX15*CY15/1000</f>
        <v>0</v>
      </c>
      <c r="DA15" s="354" t="n">
        <f aca="false">CY15*CZ15/1000</f>
        <v>0</v>
      </c>
      <c r="DB15" s="354" t="n">
        <f aca="false">CZ15*DA15/1000</f>
        <v>0</v>
      </c>
      <c r="DC15" s="354" t="n">
        <f aca="false">DA15*DB15/1000</f>
        <v>0</v>
      </c>
      <c r="DD15" s="354" t="n">
        <f aca="false">DB15*DC15/1000</f>
        <v>0</v>
      </c>
      <c r="DE15" s="354" t="n">
        <f aca="false">DC15*DD15/1000</f>
        <v>0</v>
      </c>
      <c r="DF15" s="354" t="n">
        <f aca="false">DD15*DE15/1000</f>
        <v>0</v>
      </c>
      <c r="DG15" s="354" t="n">
        <f aca="false">DE15*DF15/1000</f>
        <v>0</v>
      </c>
      <c r="DH15" s="354" t="n">
        <f aca="false">DF15*DG15/1000</f>
        <v>0</v>
      </c>
      <c r="DI15" s="354" t="n">
        <f aca="false">DG15*DH15/1000</f>
        <v>0</v>
      </c>
      <c r="DJ15" s="354" t="n">
        <f aca="false">DH15*DI15/1000</f>
        <v>0</v>
      </c>
      <c r="DK15" s="354" t="n">
        <f aca="false">DI15*DJ15/1000</f>
        <v>0</v>
      </c>
      <c r="DL15" s="354" t="n">
        <f aca="false">DJ15*DK15/1000</f>
        <v>0</v>
      </c>
      <c r="DM15" s="354" t="n">
        <f aca="false">DK15*DL15/1000</f>
        <v>0</v>
      </c>
      <c r="DN15" s="354" t="n">
        <f aca="false">DL15*DM15/1000</f>
        <v>0</v>
      </c>
      <c r="DO15" s="354" t="n">
        <f aca="false">DM15*DN15/1000</f>
        <v>0</v>
      </c>
      <c r="DP15" s="354" t="n">
        <f aca="false">DN15*DO15/1000</f>
        <v>0</v>
      </c>
      <c r="DQ15" s="354" t="n">
        <f aca="false">DO15*DP15/1000</f>
        <v>0</v>
      </c>
      <c r="DR15" s="354" t="n">
        <f aca="false">DP15*DQ15/1000</f>
        <v>0</v>
      </c>
      <c r="DS15" s="354" t="n">
        <f aca="false">DQ15*DR15/1000</f>
        <v>0</v>
      </c>
      <c r="DT15" s="354" t="n">
        <f aca="false">DR15*DS15/1000</f>
        <v>0</v>
      </c>
      <c r="DU15" s="354" t="n">
        <f aca="false">DS15*DT15/1000</f>
        <v>0</v>
      </c>
      <c r="DV15" s="354" t="n">
        <f aca="false">DT15*DU15/1000</f>
        <v>0</v>
      </c>
      <c r="DW15" s="354" t="n">
        <f aca="false">DU15*DV15/1000</f>
        <v>0</v>
      </c>
      <c r="DX15" s="354" t="n">
        <f aca="false">DV15*DW15/1000</f>
        <v>0</v>
      </c>
      <c r="DY15" s="354" t="n">
        <f aca="false">DW15*DX15/1000</f>
        <v>0</v>
      </c>
      <c r="DZ15" s="354" t="n">
        <f aca="false">DX15*DY15/1000</f>
        <v>0</v>
      </c>
      <c r="EA15" s="354" t="n">
        <f aca="false">DY15*DZ15/1000</f>
        <v>0</v>
      </c>
      <c r="EB15" s="354" t="n">
        <f aca="false">DZ15*EA15/1000</f>
        <v>0</v>
      </c>
      <c r="EC15" s="354" t="n">
        <f aca="false">EA15*EB15/1000</f>
        <v>0</v>
      </c>
      <c r="ED15" s="354" t="n">
        <f aca="false">EB15*EC15/1000</f>
        <v>0</v>
      </c>
      <c r="EE15" s="354" t="n">
        <f aca="false">EC15*ED15/1000</f>
        <v>0</v>
      </c>
      <c r="EF15" s="354" t="n">
        <f aca="false">ED15*EE15/1000</f>
        <v>0</v>
      </c>
      <c r="EG15" s="354" t="n">
        <f aca="false">EE15*EF15/1000</f>
        <v>0</v>
      </c>
      <c r="EH15" s="354" t="n">
        <f aca="false">EF15*EG15/1000</f>
        <v>0</v>
      </c>
      <c r="EI15" s="354" t="n">
        <f aca="false">EG15*EH15/1000</f>
        <v>0</v>
      </c>
      <c r="EJ15" s="354" t="n">
        <f aca="false">EH15*EI15/1000</f>
        <v>0</v>
      </c>
      <c r="EK15" s="354" t="n">
        <f aca="false">EI15*EJ15/1000</f>
        <v>0</v>
      </c>
      <c r="EL15" s="354" t="n">
        <f aca="false">EJ15*EK15/1000</f>
        <v>0</v>
      </c>
      <c r="EM15" s="354" t="n">
        <f aca="false">EK15*EL15/1000</f>
        <v>0</v>
      </c>
      <c r="EN15" s="354" t="n">
        <f aca="false">EL15*EM15/1000</f>
        <v>0</v>
      </c>
      <c r="EO15" s="354" t="n">
        <f aca="false">EM15*EN15/1000</f>
        <v>0</v>
      </c>
      <c r="EP15" s="354" t="n">
        <f aca="false">EN15*EO15/1000</f>
        <v>0</v>
      </c>
      <c r="EQ15" s="354" t="n">
        <f aca="false">EO15*EP15/1000</f>
        <v>0</v>
      </c>
      <c r="ER15" s="354" t="n">
        <f aca="false">EP15*EQ15/1000</f>
        <v>0</v>
      </c>
      <c r="ES15" s="354" t="n">
        <f aca="false">EQ15*ER15/1000</f>
        <v>0</v>
      </c>
      <c r="ET15" s="354" t="n">
        <f aca="false">ER15*ES15/1000</f>
        <v>0</v>
      </c>
      <c r="EU15" s="354" t="n">
        <f aca="false">ES15*ET15/1000</f>
        <v>0</v>
      </c>
      <c r="EV15" s="354" t="n">
        <f aca="false">ET15*EU15/1000</f>
        <v>0</v>
      </c>
      <c r="EW15" s="354" t="n">
        <f aca="false">EU15*EV15/1000</f>
        <v>0</v>
      </c>
      <c r="EX15" s="354" t="n">
        <f aca="false">EV15*EW15/1000</f>
        <v>0</v>
      </c>
      <c r="EY15" s="354" t="n">
        <f aca="false">EW15*EX15/1000</f>
        <v>0</v>
      </c>
      <c r="EZ15" s="354" t="n">
        <f aca="false">EX15*EY15/1000</f>
        <v>0</v>
      </c>
      <c r="FA15" s="354" t="n">
        <f aca="false">EY15*EZ15/1000</f>
        <v>0</v>
      </c>
      <c r="FB15" s="354" t="n">
        <f aca="false">EZ15*FA15/1000</f>
        <v>0</v>
      </c>
      <c r="FC15" s="354" t="n">
        <f aca="false">FA15*FB15/1000</f>
        <v>0</v>
      </c>
      <c r="FD15" s="354" t="n">
        <f aca="false">FB15*FC15/1000</f>
        <v>0</v>
      </c>
      <c r="FE15" s="354" t="n">
        <f aca="false">FC15*FD15/1000</f>
        <v>0</v>
      </c>
      <c r="FF15" s="354" t="n">
        <f aca="false">FD15*FE15/1000</f>
        <v>0</v>
      </c>
      <c r="FG15" s="354" t="n">
        <f aca="false">FE15*FF15/1000</f>
        <v>0</v>
      </c>
      <c r="FH15" s="354" t="n">
        <f aca="false">FF15*FG15/1000</f>
        <v>0</v>
      </c>
      <c r="FI15" s="354" t="n">
        <f aca="false">FG15*FH15/1000</f>
        <v>0</v>
      </c>
      <c r="FJ15" s="354" t="n">
        <f aca="false">FH15*FI15/1000</f>
        <v>0</v>
      </c>
      <c r="FK15" s="354" t="n">
        <f aca="false">FI15*FJ15/1000</f>
        <v>0</v>
      </c>
      <c r="FL15" s="354" t="n">
        <f aca="false">FJ15*FK15/1000</f>
        <v>0</v>
      </c>
      <c r="FM15" s="354" t="n">
        <f aca="false">FK15*FL15/1000</f>
        <v>0</v>
      </c>
      <c r="FN15" s="354" t="n">
        <f aca="false">FL15*FM15/1000</f>
        <v>0</v>
      </c>
      <c r="FO15" s="354" t="n">
        <f aca="false">FM15*FN15/1000</f>
        <v>0</v>
      </c>
      <c r="FP15" s="354" t="n">
        <f aca="false">FN15*FO15/1000</f>
        <v>0</v>
      </c>
      <c r="FQ15" s="354" t="n">
        <f aca="false">FO15*FP15/1000</f>
        <v>0</v>
      </c>
      <c r="FR15" s="354" t="n">
        <f aca="false">FP15*FQ15/1000</f>
        <v>0</v>
      </c>
      <c r="FS15" s="354" t="n">
        <f aca="false">FQ15*FR15/1000</f>
        <v>0</v>
      </c>
      <c r="FT15" s="354" t="n">
        <f aca="false">FR15*FS15/1000</f>
        <v>0</v>
      </c>
      <c r="FU15" s="354" t="n">
        <f aca="false">FS15*FT15/1000</f>
        <v>0</v>
      </c>
      <c r="FV15" s="354" t="n">
        <f aca="false">FT15*FU15/1000</f>
        <v>0</v>
      </c>
      <c r="FW15" s="354" t="n">
        <f aca="false">FU15*FV15/1000</f>
        <v>0</v>
      </c>
      <c r="FX15" s="354" t="n">
        <f aca="false">FV15*FW15/1000</f>
        <v>0</v>
      </c>
      <c r="FY15" s="354" t="n">
        <f aca="false">FW15*FX15/1000</f>
        <v>0</v>
      </c>
      <c r="FZ15" s="354" t="n">
        <f aca="false">FX15*FY15/1000</f>
        <v>0</v>
      </c>
      <c r="GA15" s="354" t="n">
        <f aca="false">FY15*FZ15/1000</f>
        <v>0</v>
      </c>
      <c r="GB15" s="354" t="n">
        <f aca="false">FZ15*GA15/1000</f>
        <v>0</v>
      </c>
      <c r="GC15" s="354" t="n">
        <f aca="false">GA15*GB15/1000</f>
        <v>0</v>
      </c>
      <c r="GD15" s="354" t="n">
        <f aca="false">GB15*GC15/1000</f>
        <v>0</v>
      </c>
      <c r="GE15" s="354" t="n">
        <f aca="false">GC15*GD15/1000</f>
        <v>0</v>
      </c>
      <c r="GF15" s="354" t="n">
        <f aca="false">GD15*GE15/1000</f>
        <v>0</v>
      </c>
      <c r="GG15" s="354" t="n">
        <f aca="false">GE15*GF15/1000</f>
        <v>0</v>
      </c>
      <c r="GH15" s="354" t="n">
        <f aca="false">GF15*GG15/1000</f>
        <v>0</v>
      </c>
      <c r="GI15" s="354" t="n">
        <f aca="false">GG15*GH15/1000</f>
        <v>0</v>
      </c>
      <c r="GJ15" s="354" t="n">
        <f aca="false">GH15*GI15/1000</f>
        <v>0</v>
      </c>
      <c r="GK15" s="354" t="n">
        <f aca="false">GI15*GJ15/1000</f>
        <v>0</v>
      </c>
      <c r="GL15" s="354" t="n">
        <f aca="false">GJ15*GK15/1000</f>
        <v>0</v>
      </c>
      <c r="GM15" s="354" t="n">
        <f aca="false">GK15*GL15/1000</f>
        <v>0</v>
      </c>
      <c r="GN15" s="354" t="n">
        <f aca="false">GL15*GM15/1000</f>
        <v>0</v>
      </c>
      <c r="GO15" s="354" t="n">
        <f aca="false">GM15*GN15/1000</f>
        <v>0</v>
      </c>
      <c r="GP15" s="354" t="n">
        <f aca="false">GN15*GO15/1000</f>
        <v>0</v>
      </c>
      <c r="GQ15" s="354" t="n">
        <f aca="false">GO15*GP15/1000</f>
        <v>0</v>
      </c>
      <c r="GR15" s="354" t="n">
        <f aca="false">GP15*GQ15/1000</f>
        <v>0</v>
      </c>
      <c r="GS15" s="354" t="n">
        <f aca="false">GQ15*GR15/1000</f>
        <v>0</v>
      </c>
      <c r="GT15" s="354" t="n">
        <f aca="false">GR15*GS15/1000</f>
        <v>0</v>
      </c>
      <c r="GU15" s="354" t="n">
        <f aca="false">GS15*GT15/1000</f>
        <v>0</v>
      </c>
      <c r="GV15" s="354" t="n">
        <f aca="false">GT15*GU15/1000</f>
        <v>0</v>
      </c>
      <c r="GW15" s="354" t="n">
        <f aca="false">GU15*GV15/1000</f>
        <v>0</v>
      </c>
      <c r="GX15" s="354" t="n">
        <f aca="false">GV15*GW15/1000</f>
        <v>0</v>
      </c>
      <c r="GY15" s="354" t="n">
        <f aca="false">GW15*GX15/1000</f>
        <v>0</v>
      </c>
      <c r="GZ15" s="354" t="n">
        <f aca="false">GX15*GY15/1000</f>
        <v>0</v>
      </c>
      <c r="HA15" s="354" t="n">
        <f aca="false">GY15*GZ15/1000</f>
        <v>0</v>
      </c>
      <c r="HB15" s="354" t="n">
        <f aca="false">GZ15*HA15/1000</f>
        <v>0</v>
      </c>
      <c r="HC15" s="354" t="n">
        <f aca="false">HA15*HB15/1000</f>
        <v>0</v>
      </c>
      <c r="HD15" s="354" t="n">
        <f aca="false">HB15*HC15/1000</f>
        <v>0</v>
      </c>
      <c r="HE15" s="354" t="n">
        <f aca="false">HC15*HD15/1000</f>
        <v>0</v>
      </c>
      <c r="HF15" s="354" t="n">
        <f aca="false">HD15*HE15/1000</f>
        <v>0</v>
      </c>
      <c r="HG15" s="354" t="n">
        <f aca="false">HE15*HF15/1000</f>
        <v>0</v>
      </c>
      <c r="HH15" s="354" t="n">
        <f aca="false">HF15*HG15/1000</f>
        <v>0</v>
      </c>
      <c r="HI15" s="354" t="n">
        <f aca="false">HG15*HH15/1000</f>
        <v>0</v>
      </c>
      <c r="HJ15" s="354" t="n">
        <f aca="false">HH15*HI15/1000</f>
        <v>0</v>
      </c>
      <c r="HK15" s="354" t="n">
        <f aca="false">HI15*HJ15/1000</f>
        <v>0</v>
      </c>
      <c r="HL15" s="354" t="n">
        <f aca="false">HJ15*HK15/1000</f>
        <v>0</v>
      </c>
      <c r="HM15" s="354" t="n">
        <f aca="false">HK15*HL15/1000</f>
        <v>0</v>
      </c>
      <c r="HN15" s="354" t="n">
        <f aca="false">HL15*HM15/1000</f>
        <v>0</v>
      </c>
      <c r="HO15" s="354" t="n">
        <f aca="false">HM15*HN15/1000</f>
        <v>0</v>
      </c>
      <c r="HP15" s="354" t="n">
        <f aca="false">HN15*HO15/1000</f>
        <v>0</v>
      </c>
      <c r="HQ15" s="354" t="n">
        <f aca="false">HO15*HP15/1000</f>
        <v>0</v>
      </c>
      <c r="HR15" s="354" t="n">
        <f aca="false">HP15*HQ15/1000</f>
        <v>0</v>
      </c>
      <c r="HS15" s="354" t="n">
        <f aca="false">HQ15*HR15/1000</f>
        <v>0</v>
      </c>
      <c r="HT15" s="354" t="n">
        <f aca="false">HR15*HS15/1000</f>
        <v>0</v>
      </c>
      <c r="HU15" s="354" t="n">
        <f aca="false">HS15*HT15/1000</f>
        <v>0</v>
      </c>
      <c r="HV15" s="354" t="n">
        <f aca="false">HT15*HU15/1000</f>
        <v>0</v>
      </c>
      <c r="HW15" s="354" t="n">
        <f aca="false">HU15*HV15/1000</f>
        <v>0</v>
      </c>
      <c r="HX15" s="354" t="n">
        <f aca="false">HV15*HW15/1000</f>
        <v>0</v>
      </c>
      <c r="HY15" s="354" t="n">
        <f aca="false">HW15*HX15/1000</f>
        <v>0</v>
      </c>
      <c r="HZ15" s="354" t="n">
        <f aca="false">HX15*HY15/1000</f>
        <v>0</v>
      </c>
      <c r="IA15" s="354" t="n">
        <f aca="false">HY15*HZ15/1000</f>
        <v>0</v>
      </c>
      <c r="IB15" s="354" t="n">
        <f aca="false">HZ15*IA15/1000</f>
        <v>0</v>
      </c>
      <c r="IC15" s="354" t="n">
        <f aca="false">IA15*IB15/1000</f>
        <v>0</v>
      </c>
      <c r="ID15" s="354" t="n">
        <f aca="false">IB15*IC15/1000</f>
        <v>0</v>
      </c>
      <c r="IE15" s="354" t="n">
        <f aca="false">IC15*ID15/1000</f>
        <v>0</v>
      </c>
      <c r="IF15" s="354" t="n">
        <f aca="false">ID15*IE15/1000</f>
        <v>0</v>
      </c>
      <c r="IG15" s="354" t="n">
        <f aca="false">IE15*IF15/1000</f>
        <v>0</v>
      </c>
      <c r="IH15" s="354" t="n">
        <f aca="false">IF15*IG15/1000</f>
        <v>0</v>
      </c>
      <c r="II15" s="354" t="n">
        <f aca="false">IG15*IH15/1000</f>
        <v>0</v>
      </c>
      <c r="IJ15" s="354" t="n">
        <f aca="false">IH15*II15/1000</f>
        <v>0</v>
      </c>
      <c r="IK15" s="354" t="n">
        <f aca="false">II15*IJ15/1000</f>
        <v>0</v>
      </c>
      <c r="IL15" s="354" t="n">
        <f aca="false">IJ15*IK15/1000</f>
        <v>0</v>
      </c>
      <c r="IM15" s="354" t="n">
        <f aca="false">IK15*IL15/1000</f>
        <v>0</v>
      </c>
      <c r="IN15" s="354" t="n">
        <f aca="false">IL15*IM15/1000</f>
        <v>0</v>
      </c>
      <c r="IO15" s="354" t="n">
        <f aca="false">IM15*IN15/1000</f>
        <v>0</v>
      </c>
      <c r="IP15" s="354" t="n">
        <f aca="false">IN15*IO15/1000</f>
        <v>0</v>
      </c>
      <c r="IQ15" s="354" t="n">
        <f aca="false">IO15*IP15/1000</f>
        <v>0</v>
      </c>
      <c r="IR15" s="354" t="n">
        <f aca="false">IP15*IQ15/1000</f>
        <v>0</v>
      </c>
      <c r="IS15" s="354" t="n">
        <f aca="false">IQ15*IR15/1000</f>
        <v>0</v>
      </c>
      <c r="IT15" s="354" t="n">
        <f aca="false">IR15*IS15/1000</f>
        <v>0</v>
      </c>
      <c r="IU15" s="354" t="n">
        <f aca="false">IS15*IT15/1000</f>
        <v>0</v>
      </c>
      <c r="IV15" s="354" t="n">
        <f aca="false">IT15*IU15/1000</f>
        <v>0</v>
      </c>
    </row>
    <row r="16" customFormat="false" ht="12.75" hidden="false" customHeight="false" outlineLevel="0" collapsed="false">
      <c r="A16" s="271" t="n">
        <f aca="false">'ΕΣΧ3Α1-Στραγγιστό γιαούρτι 100γ'!A16</f>
        <v>41162</v>
      </c>
      <c r="B16" s="292"/>
      <c r="C16" s="293"/>
      <c r="D16" s="354" t="n">
        <f aca="false">B16*C16/1000</f>
        <v>0</v>
      </c>
      <c r="E16" s="271" t="n">
        <f aca="false">'ΕΣΧ3Α1-Στραγγιστό γιαούρτι 100γ'!E16</f>
        <v>41190</v>
      </c>
      <c r="F16" s="292"/>
      <c r="G16" s="293"/>
      <c r="H16" s="354" t="n">
        <f aca="false">F16*G16/1000</f>
        <v>0</v>
      </c>
      <c r="I16" s="271" t="n">
        <f aca="false">'ΕΣΧ3Α1-Στραγγιστό γιαούρτι 100γ'!I16</f>
        <v>41218</v>
      </c>
      <c r="J16" s="292"/>
      <c r="K16" s="293"/>
      <c r="L16" s="354" t="n">
        <f aca="false">J16*K16/1000</f>
        <v>0</v>
      </c>
      <c r="M16" s="271" t="n">
        <f aca="false">'ΕΣΧ3Α1-Στραγγιστό γιαούρτι 100γ'!M16</f>
        <v>41253</v>
      </c>
      <c r="N16" s="292"/>
      <c r="O16" s="293"/>
      <c r="P16" s="364" t="n">
        <f aca="false">N16*O16/1000</f>
        <v>0</v>
      </c>
      <c r="Q16" s="363" t="n">
        <f aca="false">O16*P16/1000</f>
        <v>0</v>
      </c>
      <c r="R16" s="354" t="n">
        <f aca="false">P16*Q16/1000</f>
        <v>0</v>
      </c>
      <c r="S16" s="354" t="n">
        <f aca="false">Q16*R16/1000</f>
        <v>0</v>
      </c>
      <c r="T16" s="354" t="n">
        <f aca="false">R16*S16/1000</f>
        <v>0</v>
      </c>
      <c r="U16" s="354" t="n">
        <f aca="false">S16*T16/1000</f>
        <v>0</v>
      </c>
      <c r="V16" s="354" t="n">
        <f aca="false">T16*U16/1000</f>
        <v>0</v>
      </c>
      <c r="W16" s="354" t="n">
        <f aca="false">U16*V16/1000</f>
        <v>0</v>
      </c>
      <c r="X16" s="354" t="n">
        <f aca="false">V16*W16/1000</f>
        <v>0</v>
      </c>
      <c r="Y16" s="354" t="n">
        <f aca="false">W16*X16/1000</f>
        <v>0</v>
      </c>
      <c r="Z16" s="354" t="n">
        <f aca="false">X16*Y16/1000</f>
        <v>0</v>
      </c>
      <c r="AA16" s="354" t="n">
        <f aca="false">Y16*Z16/1000</f>
        <v>0</v>
      </c>
      <c r="AB16" s="354" t="n">
        <f aca="false">Z16*AA16/1000</f>
        <v>0</v>
      </c>
      <c r="AC16" s="354" t="n">
        <f aca="false">AA16*AB16/1000</f>
        <v>0</v>
      </c>
      <c r="AD16" s="354" t="n">
        <f aca="false">AB16*AC16/1000</f>
        <v>0</v>
      </c>
      <c r="AE16" s="354" t="n">
        <f aca="false">AC16*AD16/1000</f>
        <v>0</v>
      </c>
      <c r="AF16" s="354" t="n">
        <f aca="false">AD16*AE16/1000</f>
        <v>0</v>
      </c>
      <c r="AG16" s="354" t="n">
        <f aca="false">AE16*AF16/1000</f>
        <v>0</v>
      </c>
      <c r="AH16" s="354" t="n">
        <f aca="false">AF16*AG16/1000</f>
        <v>0</v>
      </c>
      <c r="AI16" s="354" t="n">
        <f aca="false">AG16*AH16/1000</f>
        <v>0</v>
      </c>
      <c r="AJ16" s="354" t="n">
        <f aca="false">AH16*AI16/1000</f>
        <v>0</v>
      </c>
      <c r="AK16" s="354" t="n">
        <f aca="false">AI16*AJ16/1000</f>
        <v>0</v>
      </c>
      <c r="AL16" s="354" t="n">
        <f aca="false">AJ16*AK16/1000</f>
        <v>0</v>
      </c>
      <c r="AM16" s="354" t="n">
        <f aca="false">AK16*AL16/1000</f>
        <v>0</v>
      </c>
      <c r="AN16" s="354" t="n">
        <f aca="false">AL16*AM16/1000</f>
        <v>0</v>
      </c>
      <c r="AO16" s="354" t="n">
        <f aca="false">AM16*AN16/1000</f>
        <v>0</v>
      </c>
      <c r="AP16" s="354" t="n">
        <f aca="false">AN16*AO16/1000</f>
        <v>0</v>
      </c>
      <c r="AQ16" s="354" t="n">
        <f aca="false">AO16*AP16/1000</f>
        <v>0</v>
      </c>
      <c r="AR16" s="354" t="n">
        <f aca="false">AP16*AQ16/1000</f>
        <v>0</v>
      </c>
      <c r="AS16" s="354" t="n">
        <f aca="false">AQ16*AR16/1000</f>
        <v>0</v>
      </c>
      <c r="AT16" s="354" t="n">
        <f aca="false">AR16*AS16/1000</f>
        <v>0</v>
      </c>
      <c r="AU16" s="354" t="n">
        <f aca="false">AS16*AT16/1000</f>
        <v>0</v>
      </c>
      <c r="AV16" s="354" t="n">
        <f aca="false">AT16*AU16/1000</f>
        <v>0</v>
      </c>
      <c r="AW16" s="354" t="n">
        <f aca="false">AU16*AV16/1000</f>
        <v>0</v>
      </c>
      <c r="AX16" s="354" t="n">
        <f aca="false">AV16*AW16/1000</f>
        <v>0</v>
      </c>
      <c r="AY16" s="354" t="n">
        <f aca="false">AW16*AX16/1000</f>
        <v>0</v>
      </c>
      <c r="AZ16" s="354" t="n">
        <f aca="false">AX16*AY16/1000</f>
        <v>0</v>
      </c>
      <c r="BA16" s="354" t="n">
        <f aca="false">AY16*AZ16/1000</f>
        <v>0</v>
      </c>
      <c r="BB16" s="354" t="n">
        <f aca="false">AZ16*BA16/1000</f>
        <v>0</v>
      </c>
      <c r="BC16" s="354" t="n">
        <f aca="false">BA16*BB16/1000</f>
        <v>0</v>
      </c>
      <c r="BD16" s="354" t="n">
        <f aca="false">BB16*BC16/1000</f>
        <v>0</v>
      </c>
      <c r="BE16" s="354" t="n">
        <f aca="false">BC16*BD16/1000</f>
        <v>0</v>
      </c>
      <c r="BF16" s="354" t="n">
        <f aca="false">BD16*BE16/1000</f>
        <v>0</v>
      </c>
      <c r="BG16" s="354" t="n">
        <f aca="false">BE16*BF16/1000</f>
        <v>0</v>
      </c>
      <c r="BH16" s="354" t="n">
        <f aca="false">BF16*BG16/1000</f>
        <v>0</v>
      </c>
      <c r="BI16" s="354" t="n">
        <f aca="false">BG16*BH16/1000</f>
        <v>0</v>
      </c>
      <c r="BJ16" s="354" t="n">
        <f aca="false">BH16*BI16/1000</f>
        <v>0</v>
      </c>
      <c r="BK16" s="354" t="n">
        <f aca="false">BI16*BJ16/1000</f>
        <v>0</v>
      </c>
      <c r="BL16" s="354" t="n">
        <f aca="false">BJ16*BK16/1000</f>
        <v>0</v>
      </c>
      <c r="BM16" s="354" t="n">
        <f aca="false">BK16*BL16/1000</f>
        <v>0</v>
      </c>
      <c r="BN16" s="354" t="n">
        <f aca="false">BL16*BM16/1000</f>
        <v>0</v>
      </c>
      <c r="BO16" s="354" t="n">
        <f aca="false">BM16*BN16/1000</f>
        <v>0</v>
      </c>
      <c r="BP16" s="354" t="n">
        <f aca="false">BN16*BO16/1000</f>
        <v>0</v>
      </c>
      <c r="BQ16" s="354" t="n">
        <f aca="false">BO16*BP16/1000</f>
        <v>0</v>
      </c>
      <c r="BR16" s="354" t="n">
        <f aca="false">BP16*BQ16/1000</f>
        <v>0</v>
      </c>
      <c r="BS16" s="354" t="n">
        <f aca="false">BQ16*BR16/1000</f>
        <v>0</v>
      </c>
      <c r="BT16" s="354" t="n">
        <f aca="false">BR16*BS16/1000</f>
        <v>0</v>
      </c>
      <c r="BU16" s="354" t="n">
        <f aca="false">BS16*BT16/1000</f>
        <v>0</v>
      </c>
      <c r="BV16" s="354" t="n">
        <f aca="false">BT16*BU16/1000</f>
        <v>0</v>
      </c>
      <c r="BW16" s="354" t="n">
        <f aca="false">BU16*BV16/1000</f>
        <v>0</v>
      </c>
      <c r="BX16" s="354" t="n">
        <f aca="false">BV16*BW16/1000</f>
        <v>0</v>
      </c>
      <c r="BY16" s="354" t="n">
        <f aca="false">BW16*BX16/1000</f>
        <v>0</v>
      </c>
      <c r="BZ16" s="354" t="n">
        <f aca="false">BX16*BY16/1000</f>
        <v>0</v>
      </c>
      <c r="CA16" s="354" t="n">
        <f aca="false">BY16*BZ16/1000</f>
        <v>0</v>
      </c>
      <c r="CB16" s="354" t="n">
        <f aca="false">BZ16*CA16/1000</f>
        <v>0</v>
      </c>
      <c r="CC16" s="354" t="n">
        <f aca="false">CA16*CB16/1000</f>
        <v>0</v>
      </c>
      <c r="CD16" s="354" t="n">
        <f aca="false">CB16*CC16/1000</f>
        <v>0</v>
      </c>
      <c r="CE16" s="354" t="n">
        <f aca="false">CC16*CD16/1000</f>
        <v>0</v>
      </c>
      <c r="CF16" s="354" t="n">
        <f aca="false">CD16*CE16/1000</f>
        <v>0</v>
      </c>
      <c r="CG16" s="354" t="n">
        <f aca="false">CE16*CF16/1000</f>
        <v>0</v>
      </c>
      <c r="CH16" s="354" t="n">
        <f aca="false">CF16*CG16/1000</f>
        <v>0</v>
      </c>
      <c r="CI16" s="354" t="n">
        <f aca="false">CG16*CH16/1000</f>
        <v>0</v>
      </c>
      <c r="CJ16" s="354" t="n">
        <f aca="false">CH16*CI16/1000</f>
        <v>0</v>
      </c>
      <c r="CK16" s="354" t="n">
        <f aca="false">CI16*CJ16/1000</f>
        <v>0</v>
      </c>
      <c r="CL16" s="354" t="n">
        <f aca="false">CJ16*CK16/1000</f>
        <v>0</v>
      </c>
      <c r="CM16" s="354" t="n">
        <f aca="false">CK16*CL16/1000</f>
        <v>0</v>
      </c>
      <c r="CN16" s="354" t="n">
        <f aca="false">CL16*CM16/1000</f>
        <v>0</v>
      </c>
      <c r="CO16" s="354" t="n">
        <f aca="false">CM16*CN16/1000</f>
        <v>0</v>
      </c>
      <c r="CP16" s="354" t="n">
        <f aca="false">CN16*CO16/1000</f>
        <v>0</v>
      </c>
      <c r="CQ16" s="354" t="n">
        <f aca="false">CO16*CP16/1000</f>
        <v>0</v>
      </c>
      <c r="CR16" s="354" t="n">
        <f aca="false">CP16*CQ16/1000</f>
        <v>0</v>
      </c>
      <c r="CS16" s="354" t="n">
        <f aca="false">CQ16*CR16/1000</f>
        <v>0</v>
      </c>
      <c r="CT16" s="354" t="n">
        <f aca="false">CR16*CS16/1000</f>
        <v>0</v>
      </c>
      <c r="CU16" s="354" t="n">
        <f aca="false">CS16*CT16/1000</f>
        <v>0</v>
      </c>
      <c r="CV16" s="354" t="n">
        <f aca="false">CT16*CU16/1000</f>
        <v>0</v>
      </c>
      <c r="CW16" s="354" t="n">
        <f aca="false">CU16*CV16/1000</f>
        <v>0</v>
      </c>
      <c r="CX16" s="354" t="n">
        <f aca="false">CV16*CW16/1000</f>
        <v>0</v>
      </c>
      <c r="CY16" s="354" t="n">
        <f aca="false">CW16*CX16/1000</f>
        <v>0</v>
      </c>
      <c r="CZ16" s="354" t="n">
        <f aca="false">CX16*CY16/1000</f>
        <v>0</v>
      </c>
      <c r="DA16" s="354" t="n">
        <f aca="false">CY16*CZ16/1000</f>
        <v>0</v>
      </c>
      <c r="DB16" s="354" t="n">
        <f aca="false">CZ16*DA16/1000</f>
        <v>0</v>
      </c>
      <c r="DC16" s="354" t="n">
        <f aca="false">DA16*DB16/1000</f>
        <v>0</v>
      </c>
      <c r="DD16" s="354" t="n">
        <f aca="false">DB16*DC16/1000</f>
        <v>0</v>
      </c>
      <c r="DE16" s="354" t="n">
        <f aca="false">DC16*DD16/1000</f>
        <v>0</v>
      </c>
      <c r="DF16" s="354" t="n">
        <f aca="false">DD16*DE16/1000</f>
        <v>0</v>
      </c>
      <c r="DG16" s="354" t="n">
        <f aca="false">DE16*DF16/1000</f>
        <v>0</v>
      </c>
      <c r="DH16" s="354" t="n">
        <f aca="false">DF16*DG16/1000</f>
        <v>0</v>
      </c>
      <c r="DI16" s="354" t="n">
        <f aca="false">DG16*DH16/1000</f>
        <v>0</v>
      </c>
      <c r="DJ16" s="354" t="n">
        <f aca="false">DH16*DI16/1000</f>
        <v>0</v>
      </c>
      <c r="DK16" s="354" t="n">
        <f aca="false">DI16*DJ16/1000</f>
        <v>0</v>
      </c>
      <c r="DL16" s="354" t="n">
        <f aca="false">DJ16*DK16/1000</f>
        <v>0</v>
      </c>
      <c r="DM16" s="354" t="n">
        <f aca="false">DK16*DL16/1000</f>
        <v>0</v>
      </c>
      <c r="DN16" s="354" t="n">
        <f aca="false">DL16*DM16/1000</f>
        <v>0</v>
      </c>
      <c r="DO16" s="354" t="n">
        <f aca="false">DM16*DN16/1000</f>
        <v>0</v>
      </c>
      <c r="DP16" s="354" t="n">
        <f aca="false">DN16*DO16/1000</f>
        <v>0</v>
      </c>
      <c r="DQ16" s="354" t="n">
        <f aca="false">DO16*DP16/1000</f>
        <v>0</v>
      </c>
      <c r="DR16" s="354" t="n">
        <f aca="false">DP16*DQ16/1000</f>
        <v>0</v>
      </c>
      <c r="DS16" s="354" t="n">
        <f aca="false">DQ16*DR16/1000</f>
        <v>0</v>
      </c>
      <c r="DT16" s="354" t="n">
        <f aca="false">DR16*DS16/1000</f>
        <v>0</v>
      </c>
      <c r="DU16" s="354" t="n">
        <f aca="false">DS16*DT16/1000</f>
        <v>0</v>
      </c>
      <c r="DV16" s="354" t="n">
        <f aca="false">DT16*DU16/1000</f>
        <v>0</v>
      </c>
      <c r="DW16" s="354" t="n">
        <f aca="false">DU16*DV16/1000</f>
        <v>0</v>
      </c>
      <c r="DX16" s="354" t="n">
        <f aca="false">DV16*DW16/1000</f>
        <v>0</v>
      </c>
      <c r="DY16" s="354" t="n">
        <f aca="false">DW16*DX16/1000</f>
        <v>0</v>
      </c>
      <c r="DZ16" s="354" t="n">
        <f aca="false">DX16*DY16/1000</f>
        <v>0</v>
      </c>
      <c r="EA16" s="354" t="n">
        <f aca="false">DY16*DZ16/1000</f>
        <v>0</v>
      </c>
      <c r="EB16" s="354" t="n">
        <f aca="false">DZ16*EA16/1000</f>
        <v>0</v>
      </c>
      <c r="EC16" s="354" t="n">
        <f aca="false">EA16*EB16/1000</f>
        <v>0</v>
      </c>
      <c r="ED16" s="354" t="n">
        <f aca="false">EB16*EC16/1000</f>
        <v>0</v>
      </c>
      <c r="EE16" s="354" t="n">
        <f aca="false">EC16*ED16/1000</f>
        <v>0</v>
      </c>
      <c r="EF16" s="354" t="n">
        <f aca="false">ED16*EE16/1000</f>
        <v>0</v>
      </c>
      <c r="EG16" s="354" t="n">
        <f aca="false">EE16*EF16/1000</f>
        <v>0</v>
      </c>
      <c r="EH16" s="354" t="n">
        <f aca="false">EF16*EG16/1000</f>
        <v>0</v>
      </c>
      <c r="EI16" s="354" t="n">
        <f aca="false">EG16*EH16/1000</f>
        <v>0</v>
      </c>
      <c r="EJ16" s="354" t="n">
        <f aca="false">EH16*EI16/1000</f>
        <v>0</v>
      </c>
      <c r="EK16" s="354" t="n">
        <f aca="false">EI16*EJ16/1000</f>
        <v>0</v>
      </c>
      <c r="EL16" s="354" t="n">
        <f aca="false">EJ16*EK16/1000</f>
        <v>0</v>
      </c>
      <c r="EM16" s="354" t="n">
        <f aca="false">EK16*EL16/1000</f>
        <v>0</v>
      </c>
      <c r="EN16" s="354" t="n">
        <f aca="false">EL16*EM16/1000</f>
        <v>0</v>
      </c>
      <c r="EO16" s="354" t="n">
        <f aca="false">EM16*EN16/1000</f>
        <v>0</v>
      </c>
      <c r="EP16" s="354" t="n">
        <f aca="false">EN16*EO16/1000</f>
        <v>0</v>
      </c>
      <c r="EQ16" s="354" t="n">
        <f aca="false">EO16*EP16/1000</f>
        <v>0</v>
      </c>
      <c r="ER16" s="354" t="n">
        <f aca="false">EP16*EQ16/1000</f>
        <v>0</v>
      </c>
      <c r="ES16" s="354" t="n">
        <f aca="false">EQ16*ER16/1000</f>
        <v>0</v>
      </c>
      <c r="ET16" s="354" t="n">
        <f aca="false">ER16*ES16/1000</f>
        <v>0</v>
      </c>
      <c r="EU16" s="354" t="n">
        <f aca="false">ES16*ET16/1000</f>
        <v>0</v>
      </c>
      <c r="EV16" s="354" t="n">
        <f aca="false">ET16*EU16/1000</f>
        <v>0</v>
      </c>
      <c r="EW16" s="354" t="n">
        <f aca="false">EU16*EV16/1000</f>
        <v>0</v>
      </c>
      <c r="EX16" s="354" t="n">
        <f aca="false">EV16*EW16/1000</f>
        <v>0</v>
      </c>
      <c r="EY16" s="354" t="n">
        <f aca="false">EW16*EX16/1000</f>
        <v>0</v>
      </c>
      <c r="EZ16" s="354" t="n">
        <f aca="false">EX16*EY16/1000</f>
        <v>0</v>
      </c>
      <c r="FA16" s="354" t="n">
        <f aca="false">EY16*EZ16/1000</f>
        <v>0</v>
      </c>
      <c r="FB16" s="354" t="n">
        <f aca="false">EZ16*FA16/1000</f>
        <v>0</v>
      </c>
      <c r="FC16" s="354" t="n">
        <f aca="false">FA16*FB16/1000</f>
        <v>0</v>
      </c>
      <c r="FD16" s="354" t="n">
        <f aca="false">FB16*FC16/1000</f>
        <v>0</v>
      </c>
      <c r="FE16" s="354" t="n">
        <f aca="false">FC16*FD16/1000</f>
        <v>0</v>
      </c>
      <c r="FF16" s="354" t="n">
        <f aca="false">FD16*FE16/1000</f>
        <v>0</v>
      </c>
      <c r="FG16" s="354" t="n">
        <f aca="false">FE16*FF16/1000</f>
        <v>0</v>
      </c>
      <c r="FH16" s="354" t="n">
        <f aca="false">FF16*FG16/1000</f>
        <v>0</v>
      </c>
      <c r="FI16" s="354" t="n">
        <f aca="false">FG16*FH16/1000</f>
        <v>0</v>
      </c>
      <c r="FJ16" s="354" t="n">
        <f aca="false">FH16*FI16/1000</f>
        <v>0</v>
      </c>
      <c r="FK16" s="354" t="n">
        <f aca="false">FI16*FJ16/1000</f>
        <v>0</v>
      </c>
      <c r="FL16" s="354" t="n">
        <f aca="false">FJ16*FK16/1000</f>
        <v>0</v>
      </c>
      <c r="FM16" s="354" t="n">
        <f aca="false">FK16*FL16/1000</f>
        <v>0</v>
      </c>
      <c r="FN16" s="354" t="n">
        <f aca="false">FL16*FM16/1000</f>
        <v>0</v>
      </c>
      <c r="FO16" s="354" t="n">
        <f aca="false">FM16*FN16/1000</f>
        <v>0</v>
      </c>
      <c r="FP16" s="354" t="n">
        <f aca="false">FN16*FO16/1000</f>
        <v>0</v>
      </c>
      <c r="FQ16" s="354" t="n">
        <f aca="false">FO16*FP16/1000</f>
        <v>0</v>
      </c>
      <c r="FR16" s="354" t="n">
        <f aca="false">FP16*FQ16/1000</f>
        <v>0</v>
      </c>
      <c r="FS16" s="354" t="n">
        <f aca="false">FQ16*FR16/1000</f>
        <v>0</v>
      </c>
      <c r="FT16" s="354" t="n">
        <f aca="false">FR16*FS16/1000</f>
        <v>0</v>
      </c>
      <c r="FU16" s="354" t="n">
        <f aca="false">FS16*FT16/1000</f>
        <v>0</v>
      </c>
      <c r="FV16" s="354" t="n">
        <f aca="false">FT16*FU16/1000</f>
        <v>0</v>
      </c>
      <c r="FW16" s="354" t="n">
        <f aca="false">FU16*FV16/1000</f>
        <v>0</v>
      </c>
      <c r="FX16" s="354" t="n">
        <f aca="false">FV16*FW16/1000</f>
        <v>0</v>
      </c>
      <c r="FY16" s="354" t="n">
        <f aca="false">FW16*FX16/1000</f>
        <v>0</v>
      </c>
      <c r="FZ16" s="354" t="n">
        <f aca="false">FX16*FY16/1000</f>
        <v>0</v>
      </c>
      <c r="GA16" s="354" t="n">
        <f aca="false">FY16*FZ16/1000</f>
        <v>0</v>
      </c>
      <c r="GB16" s="354" t="n">
        <f aca="false">FZ16*GA16/1000</f>
        <v>0</v>
      </c>
      <c r="GC16" s="354" t="n">
        <f aca="false">GA16*GB16/1000</f>
        <v>0</v>
      </c>
      <c r="GD16" s="354" t="n">
        <f aca="false">GB16*GC16/1000</f>
        <v>0</v>
      </c>
      <c r="GE16" s="354" t="n">
        <f aca="false">GC16*GD16/1000</f>
        <v>0</v>
      </c>
      <c r="GF16" s="354" t="n">
        <f aca="false">GD16*GE16/1000</f>
        <v>0</v>
      </c>
      <c r="GG16" s="354" t="n">
        <f aca="false">GE16*GF16/1000</f>
        <v>0</v>
      </c>
      <c r="GH16" s="354" t="n">
        <f aca="false">GF16*GG16/1000</f>
        <v>0</v>
      </c>
      <c r="GI16" s="354" t="n">
        <f aca="false">GG16*GH16/1000</f>
        <v>0</v>
      </c>
      <c r="GJ16" s="354" t="n">
        <f aca="false">GH16*GI16/1000</f>
        <v>0</v>
      </c>
      <c r="GK16" s="354" t="n">
        <f aca="false">GI16*GJ16/1000</f>
        <v>0</v>
      </c>
      <c r="GL16" s="354" t="n">
        <f aca="false">GJ16*GK16/1000</f>
        <v>0</v>
      </c>
      <c r="GM16" s="354" t="n">
        <f aca="false">GK16*GL16/1000</f>
        <v>0</v>
      </c>
      <c r="GN16" s="354" t="n">
        <f aca="false">GL16*GM16/1000</f>
        <v>0</v>
      </c>
      <c r="GO16" s="354" t="n">
        <f aca="false">GM16*GN16/1000</f>
        <v>0</v>
      </c>
      <c r="GP16" s="354" t="n">
        <f aca="false">GN16*GO16/1000</f>
        <v>0</v>
      </c>
      <c r="GQ16" s="354" t="n">
        <f aca="false">GO16*GP16/1000</f>
        <v>0</v>
      </c>
      <c r="GR16" s="354" t="n">
        <f aca="false">GP16*GQ16/1000</f>
        <v>0</v>
      </c>
      <c r="GS16" s="354" t="n">
        <f aca="false">GQ16*GR16/1000</f>
        <v>0</v>
      </c>
      <c r="GT16" s="354" t="n">
        <f aca="false">GR16*GS16/1000</f>
        <v>0</v>
      </c>
      <c r="GU16" s="354" t="n">
        <f aca="false">GS16*GT16/1000</f>
        <v>0</v>
      </c>
      <c r="GV16" s="354" t="n">
        <f aca="false">GT16*GU16/1000</f>
        <v>0</v>
      </c>
      <c r="GW16" s="354" t="n">
        <f aca="false">GU16*GV16/1000</f>
        <v>0</v>
      </c>
      <c r="GX16" s="354" t="n">
        <f aca="false">GV16*GW16/1000</f>
        <v>0</v>
      </c>
      <c r="GY16" s="354" t="n">
        <f aca="false">GW16*GX16/1000</f>
        <v>0</v>
      </c>
      <c r="GZ16" s="354" t="n">
        <f aca="false">GX16*GY16/1000</f>
        <v>0</v>
      </c>
      <c r="HA16" s="354" t="n">
        <f aca="false">GY16*GZ16/1000</f>
        <v>0</v>
      </c>
      <c r="HB16" s="354" t="n">
        <f aca="false">GZ16*HA16/1000</f>
        <v>0</v>
      </c>
      <c r="HC16" s="354" t="n">
        <f aca="false">HA16*HB16/1000</f>
        <v>0</v>
      </c>
      <c r="HD16" s="354" t="n">
        <f aca="false">HB16*HC16/1000</f>
        <v>0</v>
      </c>
      <c r="HE16" s="354" t="n">
        <f aca="false">HC16*HD16/1000</f>
        <v>0</v>
      </c>
      <c r="HF16" s="354" t="n">
        <f aca="false">HD16*HE16/1000</f>
        <v>0</v>
      </c>
      <c r="HG16" s="354" t="n">
        <f aca="false">HE16*HF16/1000</f>
        <v>0</v>
      </c>
      <c r="HH16" s="354" t="n">
        <f aca="false">HF16*HG16/1000</f>
        <v>0</v>
      </c>
      <c r="HI16" s="354" t="n">
        <f aca="false">HG16*HH16/1000</f>
        <v>0</v>
      </c>
      <c r="HJ16" s="354" t="n">
        <f aca="false">HH16*HI16/1000</f>
        <v>0</v>
      </c>
      <c r="HK16" s="354" t="n">
        <f aca="false">HI16*HJ16/1000</f>
        <v>0</v>
      </c>
      <c r="HL16" s="354" t="n">
        <f aca="false">HJ16*HK16/1000</f>
        <v>0</v>
      </c>
      <c r="HM16" s="354" t="n">
        <f aca="false">HK16*HL16/1000</f>
        <v>0</v>
      </c>
      <c r="HN16" s="354" t="n">
        <f aca="false">HL16*HM16/1000</f>
        <v>0</v>
      </c>
      <c r="HO16" s="354" t="n">
        <f aca="false">HM16*HN16/1000</f>
        <v>0</v>
      </c>
      <c r="HP16" s="354" t="n">
        <f aca="false">HN16*HO16/1000</f>
        <v>0</v>
      </c>
      <c r="HQ16" s="354" t="n">
        <f aca="false">HO16*HP16/1000</f>
        <v>0</v>
      </c>
      <c r="HR16" s="354" t="n">
        <f aca="false">HP16*HQ16/1000</f>
        <v>0</v>
      </c>
      <c r="HS16" s="354" t="n">
        <f aca="false">HQ16*HR16/1000</f>
        <v>0</v>
      </c>
      <c r="HT16" s="354" t="n">
        <f aca="false">HR16*HS16/1000</f>
        <v>0</v>
      </c>
      <c r="HU16" s="354" t="n">
        <f aca="false">HS16*HT16/1000</f>
        <v>0</v>
      </c>
      <c r="HV16" s="354" t="n">
        <f aca="false">HT16*HU16/1000</f>
        <v>0</v>
      </c>
      <c r="HW16" s="354" t="n">
        <f aca="false">HU16*HV16/1000</f>
        <v>0</v>
      </c>
      <c r="HX16" s="354" t="n">
        <f aca="false">HV16*HW16/1000</f>
        <v>0</v>
      </c>
      <c r="HY16" s="354" t="n">
        <f aca="false">HW16*HX16/1000</f>
        <v>0</v>
      </c>
      <c r="HZ16" s="354" t="n">
        <f aca="false">HX16*HY16/1000</f>
        <v>0</v>
      </c>
      <c r="IA16" s="354" t="n">
        <f aca="false">HY16*HZ16/1000</f>
        <v>0</v>
      </c>
      <c r="IB16" s="354" t="n">
        <f aca="false">HZ16*IA16/1000</f>
        <v>0</v>
      </c>
      <c r="IC16" s="354" t="n">
        <f aca="false">IA16*IB16/1000</f>
        <v>0</v>
      </c>
      <c r="ID16" s="354" t="n">
        <f aca="false">IB16*IC16/1000</f>
        <v>0</v>
      </c>
      <c r="IE16" s="354" t="n">
        <f aca="false">IC16*ID16/1000</f>
        <v>0</v>
      </c>
      <c r="IF16" s="354" t="n">
        <f aca="false">ID16*IE16/1000</f>
        <v>0</v>
      </c>
      <c r="IG16" s="354" t="n">
        <f aca="false">IE16*IF16/1000</f>
        <v>0</v>
      </c>
      <c r="IH16" s="354" t="n">
        <f aca="false">IF16*IG16/1000</f>
        <v>0</v>
      </c>
      <c r="II16" s="354" t="n">
        <f aca="false">IG16*IH16/1000</f>
        <v>0</v>
      </c>
      <c r="IJ16" s="354" t="n">
        <f aca="false">IH16*II16/1000</f>
        <v>0</v>
      </c>
      <c r="IK16" s="354" t="n">
        <f aca="false">II16*IJ16/1000</f>
        <v>0</v>
      </c>
      <c r="IL16" s="354" t="n">
        <f aca="false">IJ16*IK16/1000</f>
        <v>0</v>
      </c>
      <c r="IM16" s="354" t="n">
        <f aca="false">IK16*IL16/1000</f>
        <v>0</v>
      </c>
      <c r="IN16" s="354" t="n">
        <f aca="false">IL16*IM16/1000</f>
        <v>0</v>
      </c>
      <c r="IO16" s="354" t="n">
        <f aca="false">IM16*IN16/1000</f>
        <v>0</v>
      </c>
      <c r="IP16" s="354" t="n">
        <f aca="false">IN16*IO16/1000</f>
        <v>0</v>
      </c>
      <c r="IQ16" s="354" t="n">
        <f aca="false">IO16*IP16/1000</f>
        <v>0</v>
      </c>
      <c r="IR16" s="354" t="n">
        <f aca="false">IP16*IQ16/1000</f>
        <v>0</v>
      </c>
      <c r="IS16" s="354" t="n">
        <f aca="false">IQ16*IR16/1000</f>
        <v>0</v>
      </c>
      <c r="IT16" s="354" t="n">
        <f aca="false">IR16*IS16/1000</f>
        <v>0</v>
      </c>
      <c r="IU16" s="354" t="n">
        <f aca="false">IS16*IT16/1000</f>
        <v>0</v>
      </c>
      <c r="IV16" s="354" t="n">
        <f aca="false">IT16*IU16/1000</f>
        <v>0</v>
      </c>
    </row>
    <row r="17" customFormat="false" ht="12.75" hidden="false" customHeight="false" outlineLevel="0" collapsed="false">
      <c r="A17" s="280" t="n">
        <f aca="false">'ΕΣΧ3Α1-Στραγγιστό γιαούρτι 100γ'!A17</f>
        <v>41163</v>
      </c>
      <c r="B17" s="272"/>
      <c r="C17" s="273"/>
      <c r="D17" s="354" t="n">
        <f aca="false">B17*C17/1000</f>
        <v>0</v>
      </c>
      <c r="E17" s="280" t="n">
        <f aca="false">'ΕΣΧ3Α1-Στραγγιστό γιαούρτι 100γ'!E17</f>
        <v>41191</v>
      </c>
      <c r="F17" s="272"/>
      <c r="G17" s="273"/>
      <c r="H17" s="354" t="n">
        <f aca="false">F17*G17/1000</f>
        <v>0</v>
      </c>
      <c r="I17" s="280" t="n">
        <f aca="false">'ΕΣΧ3Α1-Στραγγιστό γιαούρτι 100γ'!I17</f>
        <v>41219</v>
      </c>
      <c r="J17" s="272"/>
      <c r="K17" s="273"/>
      <c r="L17" s="354" t="n">
        <f aca="false">J17*K17/1000</f>
        <v>0</v>
      </c>
      <c r="M17" s="280" t="n">
        <f aca="false">'ΕΣΧ3Α1-Στραγγιστό γιαούρτι 100γ'!M17</f>
        <v>41254</v>
      </c>
      <c r="N17" s="272"/>
      <c r="O17" s="273"/>
      <c r="P17" s="364" t="n">
        <f aca="false">N17*O17/1000</f>
        <v>0</v>
      </c>
      <c r="Q17" s="363" t="n">
        <f aca="false">O17*P17/1000</f>
        <v>0</v>
      </c>
      <c r="R17" s="354" t="n">
        <f aca="false">P17*Q17/1000</f>
        <v>0</v>
      </c>
      <c r="S17" s="354" t="n">
        <f aca="false">Q17*R17/1000</f>
        <v>0</v>
      </c>
      <c r="T17" s="354" t="n">
        <f aca="false">R17*S17/1000</f>
        <v>0</v>
      </c>
      <c r="U17" s="354" t="n">
        <f aca="false">S17*T17/1000</f>
        <v>0</v>
      </c>
      <c r="V17" s="354" t="n">
        <f aca="false">T17*U17/1000</f>
        <v>0</v>
      </c>
      <c r="W17" s="354" t="n">
        <f aca="false">U17*V17/1000</f>
        <v>0</v>
      </c>
      <c r="X17" s="354" t="n">
        <f aca="false">V17*W17/1000</f>
        <v>0</v>
      </c>
      <c r="Y17" s="354" t="n">
        <f aca="false">W17*X17/1000</f>
        <v>0</v>
      </c>
      <c r="Z17" s="354" t="n">
        <f aca="false">X17*Y17/1000</f>
        <v>0</v>
      </c>
      <c r="AA17" s="354" t="n">
        <f aca="false">Y17*Z17/1000</f>
        <v>0</v>
      </c>
      <c r="AB17" s="354" t="n">
        <f aca="false">Z17*AA17/1000</f>
        <v>0</v>
      </c>
      <c r="AC17" s="354" t="n">
        <f aca="false">AA17*AB17/1000</f>
        <v>0</v>
      </c>
      <c r="AD17" s="354" t="n">
        <f aca="false">AB17*AC17/1000</f>
        <v>0</v>
      </c>
      <c r="AE17" s="354" t="n">
        <f aca="false">AC17*AD17/1000</f>
        <v>0</v>
      </c>
      <c r="AF17" s="354" t="n">
        <f aca="false">AD17*AE17/1000</f>
        <v>0</v>
      </c>
      <c r="AG17" s="354" t="n">
        <f aca="false">AE17*AF17/1000</f>
        <v>0</v>
      </c>
      <c r="AH17" s="354" t="n">
        <f aca="false">AF17*AG17/1000</f>
        <v>0</v>
      </c>
      <c r="AI17" s="354" t="n">
        <f aca="false">AG17*AH17/1000</f>
        <v>0</v>
      </c>
      <c r="AJ17" s="354" t="n">
        <f aca="false">AH17*AI17/1000</f>
        <v>0</v>
      </c>
      <c r="AK17" s="354" t="n">
        <f aca="false">AI17*AJ17/1000</f>
        <v>0</v>
      </c>
      <c r="AL17" s="354" t="n">
        <f aca="false">AJ17*AK17/1000</f>
        <v>0</v>
      </c>
      <c r="AM17" s="354" t="n">
        <f aca="false">AK17*AL17/1000</f>
        <v>0</v>
      </c>
      <c r="AN17" s="354" t="n">
        <f aca="false">AL17*AM17/1000</f>
        <v>0</v>
      </c>
      <c r="AO17" s="354" t="n">
        <f aca="false">AM17*AN17/1000</f>
        <v>0</v>
      </c>
      <c r="AP17" s="354" t="n">
        <f aca="false">AN17*AO17/1000</f>
        <v>0</v>
      </c>
      <c r="AQ17" s="354" t="n">
        <f aca="false">AO17*AP17/1000</f>
        <v>0</v>
      </c>
      <c r="AR17" s="354" t="n">
        <f aca="false">AP17*AQ17/1000</f>
        <v>0</v>
      </c>
      <c r="AS17" s="354" t="n">
        <f aca="false">AQ17*AR17/1000</f>
        <v>0</v>
      </c>
      <c r="AT17" s="354" t="n">
        <f aca="false">AR17*AS17/1000</f>
        <v>0</v>
      </c>
      <c r="AU17" s="354" t="n">
        <f aca="false">AS17*AT17/1000</f>
        <v>0</v>
      </c>
      <c r="AV17" s="354" t="n">
        <f aca="false">AT17*AU17/1000</f>
        <v>0</v>
      </c>
      <c r="AW17" s="354" t="n">
        <f aca="false">AU17*AV17/1000</f>
        <v>0</v>
      </c>
      <c r="AX17" s="354" t="n">
        <f aca="false">AV17*AW17/1000</f>
        <v>0</v>
      </c>
      <c r="AY17" s="354" t="n">
        <f aca="false">AW17*AX17/1000</f>
        <v>0</v>
      </c>
      <c r="AZ17" s="354" t="n">
        <f aca="false">AX17*AY17/1000</f>
        <v>0</v>
      </c>
      <c r="BA17" s="354" t="n">
        <f aca="false">AY17*AZ17/1000</f>
        <v>0</v>
      </c>
      <c r="BB17" s="354" t="n">
        <f aca="false">AZ17*BA17/1000</f>
        <v>0</v>
      </c>
      <c r="BC17" s="354" t="n">
        <f aca="false">BA17*BB17/1000</f>
        <v>0</v>
      </c>
      <c r="BD17" s="354" t="n">
        <f aca="false">BB17*BC17/1000</f>
        <v>0</v>
      </c>
      <c r="BE17" s="354" t="n">
        <f aca="false">BC17*BD17/1000</f>
        <v>0</v>
      </c>
      <c r="BF17" s="354" t="n">
        <f aca="false">BD17*BE17/1000</f>
        <v>0</v>
      </c>
      <c r="BG17" s="354" t="n">
        <f aca="false">BE17*BF17/1000</f>
        <v>0</v>
      </c>
      <c r="BH17" s="354" t="n">
        <f aca="false">BF17*BG17/1000</f>
        <v>0</v>
      </c>
      <c r="BI17" s="354" t="n">
        <f aca="false">BG17*BH17/1000</f>
        <v>0</v>
      </c>
      <c r="BJ17" s="354" t="n">
        <f aca="false">BH17*BI17/1000</f>
        <v>0</v>
      </c>
      <c r="BK17" s="354" t="n">
        <f aca="false">BI17*BJ17/1000</f>
        <v>0</v>
      </c>
      <c r="BL17" s="354" t="n">
        <f aca="false">BJ17*BK17/1000</f>
        <v>0</v>
      </c>
      <c r="BM17" s="354" t="n">
        <f aca="false">BK17*BL17/1000</f>
        <v>0</v>
      </c>
      <c r="BN17" s="354" t="n">
        <f aca="false">BL17*BM17/1000</f>
        <v>0</v>
      </c>
      <c r="BO17" s="354" t="n">
        <f aca="false">BM17*BN17/1000</f>
        <v>0</v>
      </c>
      <c r="BP17" s="354" t="n">
        <f aca="false">BN17*BO17/1000</f>
        <v>0</v>
      </c>
      <c r="BQ17" s="354" t="n">
        <f aca="false">BO17*BP17/1000</f>
        <v>0</v>
      </c>
      <c r="BR17" s="354" t="n">
        <f aca="false">BP17*BQ17/1000</f>
        <v>0</v>
      </c>
      <c r="BS17" s="354" t="n">
        <f aca="false">BQ17*BR17/1000</f>
        <v>0</v>
      </c>
      <c r="BT17" s="354" t="n">
        <f aca="false">BR17*BS17/1000</f>
        <v>0</v>
      </c>
      <c r="BU17" s="354" t="n">
        <f aca="false">BS17*BT17/1000</f>
        <v>0</v>
      </c>
      <c r="BV17" s="354" t="n">
        <f aca="false">BT17*BU17/1000</f>
        <v>0</v>
      </c>
      <c r="BW17" s="354" t="n">
        <f aca="false">BU17*BV17/1000</f>
        <v>0</v>
      </c>
      <c r="BX17" s="354" t="n">
        <f aca="false">BV17*BW17/1000</f>
        <v>0</v>
      </c>
      <c r="BY17" s="354" t="n">
        <f aca="false">BW17*BX17/1000</f>
        <v>0</v>
      </c>
      <c r="BZ17" s="354" t="n">
        <f aca="false">BX17*BY17/1000</f>
        <v>0</v>
      </c>
      <c r="CA17" s="354" t="n">
        <f aca="false">BY17*BZ17/1000</f>
        <v>0</v>
      </c>
      <c r="CB17" s="354" t="n">
        <f aca="false">BZ17*CA17/1000</f>
        <v>0</v>
      </c>
      <c r="CC17" s="354" t="n">
        <f aca="false">CA17*CB17/1000</f>
        <v>0</v>
      </c>
      <c r="CD17" s="354" t="n">
        <f aca="false">CB17*CC17/1000</f>
        <v>0</v>
      </c>
      <c r="CE17" s="354" t="n">
        <f aca="false">CC17*CD17/1000</f>
        <v>0</v>
      </c>
      <c r="CF17" s="354" t="n">
        <f aca="false">CD17*CE17/1000</f>
        <v>0</v>
      </c>
      <c r="CG17" s="354" t="n">
        <f aca="false">CE17*CF17/1000</f>
        <v>0</v>
      </c>
      <c r="CH17" s="354" t="n">
        <f aca="false">CF17*CG17/1000</f>
        <v>0</v>
      </c>
      <c r="CI17" s="354" t="n">
        <f aca="false">CG17*CH17/1000</f>
        <v>0</v>
      </c>
      <c r="CJ17" s="354" t="n">
        <f aca="false">CH17*CI17/1000</f>
        <v>0</v>
      </c>
      <c r="CK17" s="354" t="n">
        <f aca="false">CI17*CJ17/1000</f>
        <v>0</v>
      </c>
      <c r="CL17" s="354" t="n">
        <f aca="false">CJ17*CK17/1000</f>
        <v>0</v>
      </c>
      <c r="CM17" s="354" t="n">
        <f aca="false">CK17*CL17/1000</f>
        <v>0</v>
      </c>
      <c r="CN17" s="354" t="n">
        <f aca="false">CL17*CM17/1000</f>
        <v>0</v>
      </c>
      <c r="CO17" s="354" t="n">
        <f aca="false">CM17*CN17/1000</f>
        <v>0</v>
      </c>
      <c r="CP17" s="354" t="n">
        <f aca="false">CN17*CO17/1000</f>
        <v>0</v>
      </c>
      <c r="CQ17" s="354" t="n">
        <f aca="false">CO17*CP17/1000</f>
        <v>0</v>
      </c>
      <c r="CR17" s="354" t="n">
        <f aca="false">CP17*CQ17/1000</f>
        <v>0</v>
      </c>
      <c r="CS17" s="354" t="n">
        <f aca="false">CQ17*CR17/1000</f>
        <v>0</v>
      </c>
      <c r="CT17" s="354" t="n">
        <f aca="false">CR17*CS17/1000</f>
        <v>0</v>
      </c>
      <c r="CU17" s="354" t="n">
        <f aca="false">CS17*CT17/1000</f>
        <v>0</v>
      </c>
      <c r="CV17" s="354" t="n">
        <f aca="false">CT17*CU17/1000</f>
        <v>0</v>
      </c>
      <c r="CW17" s="354" t="n">
        <f aca="false">CU17*CV17/1000</f>
        <v>0</v>
      </c>
      <c r="CX17" s="354" t="n">
        <f aca="false">CV17*CW17/1000</f>
        <v>0</v>
      </c>
      <c r="CY17" s="354" t="n">
        <f aca="false">CW17*CX17/1000</f>
        <v>0</v>
      </c>
      <c r="CZ17" s="354" t="n">
        <f aca="false">CX17*CY17/1000</f>
        <v>0</v>
      </c>
      <c r="DA17" s="354" t="n">
        <f aca="false">CY17*CZ17/1000</f>
        <v>0</v>
      </c>
      <c r="DB17" s="354" t="n">
        <f aca="false">CZ17*DA17/1000</f>
        <v>0</v>
      </c>
      <c r="DC17" s="354" t="n">
        <f aca="false">DA17*DB17/1000</f>
        <v>0</v>
      </c>
      <c r="DD17" s="354" t="n">
        <f aca="false">DB17*DC17/1000</f>
        <v>0</v>
      </c>
      <c r="DE17" s="354" t="n">
        <f aca="false">DC17*DD17/1000</f>
        <v>0</v>
      </c>
      <c r="DF17" s="354" t="n">
        <f aca="false">DD17*DE17/1000</f>
        <v>0</v>
      </c>
      <c r="DG17" s="354" t="n">
        <f aca="false">DE17*DF17/1000</f>
        <v>0</v>
      </c>
      <c r="DH17" s="354" t="n">
        <f aca="false">DF17*DG17/1000</f>
        <v>0</v>
      </c>
      <c r="DI17" s="354" t="n">
        <f aca="false">DG17*DH17/1000</f>
        <v>0</v>
      </c>
      <c r="DJ17" s="354" t="n">
        <f aca="false">DH17*DI17/1000</f>
        <v>0</v>
      </c>
      <c r="DK17" s="354" t="n">
        <f aca="false">DI17*DJ17/1000</f>
        <v>0</v>
      </c>
      <c r="DL17" s="354" t="n">
        <f aca="false">DJ17*DK17/1000</f>
        <v>0</v>
      </c>
      <c r="DM17" s="354" t="n">
        <f aca="false">DK17*DL17/1000</f>
        <v>0</v>
      </c>
      <c r="DN17" s="354" t="n">
        <f aca="false">DL17*DM17/1000</f>
        <v>0</v>
      </c>
      <c r="DO17" s="354" t="n">
        <f aca="false">DM17*DN17/1000</f>
        <v>0</v>
      </c>
      <c r="DP17" s="354" t="n">
        <f aca="false">DN17*DO17/1000</f>
        <v>0</v>
      </c>
      <c r="DQ17" s="354" t="n">
        <f aca="false">DO17*DP17/1000</f>
        <v>0</v>
      </c>
      <c r="DR17" s="354" t="n">
        <f aca="false">DP17*DQ17/1000</f>
        <v>0</v>
      </c>
      <c r="DS17" s="354" t="n">
        <f aca="false">DQ17*DR17/1000</f>
        <v>0</v>
      </c>
      <c r="DT17" s="354" t="n">
        <f aca="false">DR17*DS17/1000</f>
        <v>0</v>
      </c>
      <c r="DU17" s="354" t="n">
        <f aca="false">DS17*DT17/1000</f>
        <v>0</v>
      </c>
      <c r="DV17" s="354" t="n">
        <f aca="false">DT17*DU17/1000</f>
        <v>0</v>
      </c>
      <c r="DW17" s="354" t="n">
        <f aca="false">DU17*DV17/1000</f>
        <v>0</v>
      </c>
      <c r="DX17" s="354" t="n">
        <f aca="false">DV17*DW17/1000</f>
        <v>0</v>
      </c>
      <c r="DY17" s="354" t="n">
        <f aca="false">DW17*DX17/1000</f>
        <v>0</v>
      </c>
      <c r="DZ17" s="354" t="n">
        <f aca="false">DX17*DY17/1000</f>
        <v>0</v>
      </c>
      <c r="EA17" s="354" t="n">
        <f aca="false">DY17*DZ17/1000</f>
        <v>0</v>
      </c>
      <c r="EB17" s="354" t="n">
        <f aca="false">DZ17*EA17/1000</f>
        <v>0</v>
      </c>
      <c r="EC17" s="354" t="n">
        <f aca="false">EA17*EB17/1000</f>
        <v>0</v>
      </c>
      <c r="ED17" s="354" t="n">
        <f aca="false">EB17*EC17/1000</f>
        <v>0</v>
      </c>
      <c r="EE17" s="354" t="n">
        <f aca="false">EC17*ED17/1000</f>
        <v>0</v>
      </c>
      <c r="EF17" s="354" t="n">
        <f aca="false">ED17*EE17/1000</f>
        <v>0</v>
      </c>
      <c r="EG17" s="354" t="n">
        <f aca="false">EE17*EF17/1000</f>
        <v>0</v>
      </c>
      <c r="EH17" s="354" t="n">
        <f aca="false">EF17*EG17/1000</f>
        <v>0</v>
      </c>
      <c r="EI17" s="354" t="n">
        <f aca="false">EG17*EH17/1000</f>
        <v>0</v>
      </c>
      <c r="EJ17" s="354" t="n">
        <f aca="false">EH17*EI17/1000</f>
        <v>0</v>
      </c>
      <c r="EK17" s="354" t="n">
        <f aca="false">EI17*EJ17/1000</f>
        <v>0</v>
      </c>
      <c r="EL17" s="354" t="n">
        <f aca="false">EJ17*EK17/1000</f>
        <v>0</v>
      </c>
      <c r="EM17" s="354" t="n">
        <f aca="false">EK17*EL17/1000</f>
        <v>0</v>
      </c>
      <c r="EN17" s="354" t="n">
        <f aca="false">EL17*EM17/1000</f>
        <v>0</v>
      </c>
      <c r="EO17" s="354" t="n">
        <f aca="false">EM17*EN17/1000</f>
        <v>0</v>
      </c>
      <c r="EP17" s="354" t="n">
        <f aca="false">EN17*EO17/1000</f>
        <v>0</v>
      </c>
      <c r="EQ17" s="354" t="n">
        <f aca="false">EO17*EP17/1000</f>
        <v>0</v>
      </c>
      <c r="ER17" s="354" t="n">
        <f aca="false">EP17*EQ17/1000</f>
        <v>0</v>
      </c>
      <c r="ES17" s="354" t="n">
        <f aca="false">EQ17*ER17/1000</f>
        <v>0</v>
      </c>
      <c r="ET17" s="354" t="n">
        <f aca="false">ER17*ES17/1000</f>
        <v>0</v>
      </c>
      <c r="EU17" s="354" t="n">
        <f aca="false">ES17*ET17/1000</f>
        <v>0</v>
      </c>
      <c r="EV17" s="354" t="n">
        <f aca="false">ET17*EU17/1000</f>
        <v>0</v>
      </c>
      <c r="EW17" s="354" t="n">
        <f aca="false">EU17*EV17/1000</f>
        <v>0</v>
      </c>
      <c r="EX17" s="354" t="n">
        <f aca="false">EV17*EW17/1000</f>
        <v>0</v>
      </c>
      <c r="EY17" s="354" t="n">
        <f aca="false">EW17*EX17/1000</f>
        <v>0</v>
      </c>
      <c r="EZ17" s="354" t="n">
        <f aca="false">EX17*EY17/1000</f>
        <v>0</v>
      </c>
      <c r="FA17" s="354" t="n">
        <f aca="false">EY17*EZ17/1000</f>
        <v>0</v>
      </c>
      <c r="FB17" s="354" t="n">
        <f aca="false">EZ17*FA17/1000</f>
        <v>0</v>
      </c>
      <c r="FC17" s="354" t="n">
        <f aca="false">FA17*FB17/1000</f>
        <v>0</v>
      </c>
      <c r="FD17" s="354" t="n">
        <f aca="false">FB17*FC17/1000</f>
        <v>0</v>
      </c>
      <c r="FE17" s="354" t="n">
        <f aca="false">FC17*FD17/1000</f>
        <v>0</v>
      </c>
      <c r="FF17" s="354" t="n">
        <f aca="false">FD17*FE17/1000</f>
        <v>0</v>
      </c>
      <c r="FG17" s="354" t="n">
        <f aca="false">FE17*FF17/1000</f>
        <v>0</v>
      </c>
      <c r="FH17" s="354" t="n">
        <f aca="false">FF17*FG17/1000</f>
        <v>0</v>
      </c>
      <c r="FI17" s="354" t="n">
        <f aca="false">FG17*FH17/1000</f>
        <v>0</v>
      </c>
      <c r="FJ17" s="354" t="n">
        <f aca="false">FH17*FI17/1000</f>
        <v>0</v>
      </c>
      <c r="FK17" s="354" t="n">
        <f aca="false">FI17*FJ17/1000</f>
        <v>0</v>
      </c>
      <c r="FL17" s="354" t="n">
        <f aca="false">FJ17*FK17/1000</f>
        <v>0</v>
      </c>
      <c r="FM17" s="354" t="n">
        <f aca="false">FK17*FL17/1000</f>
        <v>0</v>
      </c>
      <c r="FN17" s="354" t="n">
        <f aca="false">FL17*FM17/1000</f>
        <v>0</v>
      </c>
      <c r="FO17" s="354" t="n">
        <f aca="false">FM17*FN17/1000</f>
        <v>0</v>
      </c>
      <c r="FP17" s="354" t="n">
        <f aca="false">FN17*FO17/1000</f>
        <v>0</v>
      </c>
      <c r="FQ17" s="354" t="n">
        <f aca="false">FO17*FP17/1000</f>
        <v>0</v>
      </c>
      <c r="FR17" s="354" t="n">
        <f aca="false">FP17*FQ17/1000</f>
        <v>0</v>
      </c>
      <c r="FS17" s="354" t="n">
        <f aca="false">FQ17*FR17/1000</f>
        <v>0</v>
      </c>
      <c r="FT17" s="354" t="n">
        <f aca="false">FR17*FS17/1000</f>
        <v>0</v>
      </c>
      <c r="FU17" s="354" t="n">
        <f aca="false">FS17*FT17/1000</f>
        <v>0</v>
      </c>
      <c r="FV17" s="354" t="n">
        <f aca="false">FT17*FU17/1000</f>
        <v>0</v>
      </c>
      <c r="FW17" s="354" t="n">
        <f aca="false">FU17*FV17/1000</f>
        <v>0</v>
      </c>
      <c r="FX17" s="354" t="n">
        <f aca="false">FV17*FW17/1000</f>
        <v>0</v>
      </c>
      <c r="FY17" s="354" t="n">
        <f aca="false">FW17*FX17/1000</f>
        <v>0</v>
      </c>
      <c r="FZ17" s="354" t="n">
        <f aca="false">FX17*FY17/1000</f>
        <v>0</v>
      </c>
      <c r="GA17" s="354" t="n">
        <f aca="false">FY17*FZ17/1000</f>
        <v>0</v>
      </c>
      <c r="GB17" s="354" t="n">
        <f aca="false">FZ17*GA17/1000</f>
        <v>0</v>
      </c>
      <c r="GC17" s="354" t="n">
        <f aca="false">GA17*GB17/1000</f>
        <v>0</v>
      </c>
      <c r="GD17" s="354" t="n">
        <f aca="false">GB17*GC17/1000</f>
        <v>0</v>
      </c>
      <c r="GE17" s="354" t="n">
        <f aca="false">GC17*GD17/1000</f>
        <v>0</v>
      </c>
      <c r="GF17" s="354" t="n">
        <f aca="false">GD17*GE17/1000</f>
        <v>0</v>
      </c>
      <c r="GG17" s="354" t="n">
        <f aca="false">GE17*GF17/1000</f>
        <v>0</v>
      </c>
      <c r="GH17" s="354" t="n">
        <f aca="false">GF17*GG17/1000</f>
        <v>0</v>
      </c>
      <c r="GI17" s="354" t="n">
        <f aca="false">GG17*GH17/1000</f>
        <v>0</v>
      </c>
      <c r="GJ17" s="354" t="n">
        <f aca="false">GH17*GI17/1000</f>
        <v>0</v>
      </c>
      <c r="GK17" s="354" t="n">
        <f aca="false">GI17*GJ17/1000</f>
        <v>0</v>
      </c>
      <c r="GL17" s="354" t="n">
        <f aca="false">GJ17*GK17/1000</f>
        <v>0</v>
      </c>
      <c r="GM17" s="354" t="n">
        <f aca="false">GK17*GL17/1000</f>
        <v>0</v>
      </c>
      <c r="GN17" s="354" t="n">
        <f aca="false">GL17*GM17/1000</f>
        <v>0</v>
      </c>
      <c r="GO17" s="354" t="n">
        <f aca="false">GM17*GN17/1000</f>
        <v>0</v>
      </c>
      <c r="GP17" s="354" t="n">
        <f aca="false">GN17*GO17/1000</f>
        <v>0</v>
      </c>
      <c r="GQ17" s="354" t="n">
        <f aca="false">GO17*GP17/1000</f>
        <v>0</v>
      </c>
      <c r="GR17" s="354" t="n">
        <f aca="false">GP17*GQ17/1000</f>
        <v>0</v>
      </c>
      <c r="GS17" s="354" t="n">
        <f aca="false">GQ17*GR17/1000</f>
        <v>0</v>
      </c>
      <c r="GT17" s="354" t="n">
        <f aca="false">GR17*GS17/1000</f>
        <v>0</v>
      </c>
      <c r="GU17" s="354" t="n">
        <f aca="false">GS17*GT17/1000</f>
        <v>0</v>
      </c>
      <c r="GV17" s="354" t="n">
        <f aca="false">GT17*GU17/1000</f>
        <v>0</v>
      </c>
      <c r="GW17" s="354" t="n">
        <f aca="false">GU17*GV17/1000</f>
        <v>0</v>
      </c>
      <c r="GX17" s="354" t="n">
        <f aca="false">GV17*GW17/1000</f>
        <v>0</v>
      </c>
      <c r="GY17" s="354" t="n">
        <f aca="false">GW17*GX17/1000</f>
        <v>0</v>
      </c>
      <c r="GZ17" s="354" t="n">
        <f aca="false">GX17*GY17/1000</f>
        <v>0</v>
      </c>
      <c r="HA17" s="354" t="n">
        <f aca="false">GY17*GZ17/1000</f>
        <v>0</v>
      </c>
      <c r="HB17" s="354" t="n">
        <f aca="false">GZ17*HA17/1000</f>
        <v>0</v>
      </c>
      <c r="HC17" s="354" t="n">
        <f aca="false">HA17*HB17/1000</f>
        <v>0</v>
      </c>
      <c r="HD17" s="354" t="n">
        <f aca="false">HB17*HC17/1000</f>
        <v>0</v>
      </c>
      <c r="HE17" s="354" t="n">
        <f aca="false">HC17*HD17/1000</f>
        <v>0</v>
      </c>
      <c r="HF17" s="354" t="n">
        <f aca="false">HD17*HE17/1000</f>
        <v>0</v>
      </c>
      <c r="HG17" s="354" t="n">
        <f aca="false">HE17*HF17/1000</f>
        <v>0</v>
      </c>
      <c r="HH17" s="354" t="n">
        <f aca="false">HF17*HG17/1000</f>
        <v>0</v>
      </c>
      <c r="HI17" s="354" t="n">
        <f aca="false">HG17*HH17/1000</f>
        <v>0</v>
      </c>
      <c r="HJ17" s="354" t="n">
        <f aca="false">HH17*HI17/1000</f>
        <v>0</v>
      </c>
      <c r="HK17" s="354" t="n">
        <f aca="false">HI17*HJ17/1000</f>
        <v>0</v>
      </c>
      <c r="HL17" s="354" t="n">
        <f aca="false">HJ17*HK17/1000</f>
        <v>0</v>
      </c>
      <c r="HM17" s="354" t="n">
        <f aca="false">HK17*HL17/1000</f>
        <v>0</v>
      </c>
      <c r="HN17" s="354" t="n">
        <f aca="false">HL17*HM17/1000</f>
        <v>0</v>
      </c>
      <c r="HO17" s="354" t="n">
        <f aca="false">HM17*HN17/1000</f>
        <v>0</v>
      </c>
      <c r="HP17" s="354" t="n">
        <f aca="false">HN17*HO17/1000</f>
        <v>0</v>
      </c>
      <c r="HQ17" s="354" t="n">
        <f aca="false">HO17*HP17/1000</f>
        <v>0</v>
      </c>
      <c r="HR17" s="354" t="n">
        <f aca="false">HP17*HQ17/1000</f>
        <v>0</v>
      </c>
      <c r="HS17" s="354" t="n">
        <f aca="false">HQ17*HR17/1000</f>
        <v>0</v>
      </c>
      <c r="HT17" s="354" t="n">
        <f aca="false">HR17*HS17/1000</f>
        <v>0</v>
      </c>
      <c r="HU17" s="354" t="n">
        <f aca="false">HS17*HT17/1000</f>
        <v>0</v>
      </c>
      <c r="HV17" s="354" t="n">
        <f aca="false">HT17*HU17/1000</f>
        <v>0</v>
      </c>
      <c r="HW17" s="354" t="n">
        <f aca="false">HU17*HV17/1000</f>
        <v>0</v>
      </c>
      <c r="HX17" s="354" t="n">
        <f aca="false">HV17*HW17/1000</f>
        <v>0</v>
      </c>
      <c r="HY17" s="354" t="n">
        <f aca="false">HW17*HX17/1000</f>
        <v>0</v>
      </c>
      <c r="HZ17" s="354" t="n">
        <f aca="false">HX17*HY17/1000</f>
        <v>0</v>
      </c>
      <c r="IA17" s="354" t="n">
        <f aca="false">HY17*HZ17/1000</f>
        <v>0</v>
      </c>
      <c r="IB17" s="354" t="n">
        <f aca="false">HZ17*IA17/1000</f>
        <v>0</v>
      </c>
      <c r="IC17" s="354" t="n">
        <f aca="false">IA17*IB17/1000</f>
        <v>0</v>
      </c>
      <c r="ID17" s="354" t="n">
        <f aca="false">IB17*IC17/1000</f>
        <v>0</v>
      </c>
      <c r="IE17" s="354" t="n">
        <f aca="false">IC17*ID17/1000</f>
        <v>0</v>
      </c>
      <c r="IF17" s="354" t="n">
        <f aca="false">ID17*IE17/1000</f>
        <v>0</v>
      </c>
      <c r="IG17" s="354" t="n">
        <f aca="false">IE17*IF17/1000</f>
        <v>0</v>
      </c>
      <c r="IH17" s="354" t="n">
        <f aca="false">IF17*IG17/1000</f>
        <v>0</v>
      </c>
      <c r="II17" s="354" t="n">
        <f aca="false">IG17*IH17/1000</f>
        <v>0</v>
      </c>
      <c r="IJ17" s="354" t="n">
        <f aca="false">IH17*II17/1000</f>
        <v>0</v>
      </c>
      <c r="IK17" s="354" t="n">
        <f aca="false">II17*IJ17/1000</f>
        <v>0</v>
      </c>
      <c r="IL17" s="354" t="n">
        <f aca="false">IJ17*IK17/1000</f>
        <v>0</v>
      </c>
      <c r="IM17" s="354" t="n">
        <f aca="false">IK17*IL17/1000</f>
        <v>0</v>
      </c>
      <c r="IN17" s="354" t="n">
        <f aca="false">IL17*IM17/1000</f>
        <v>0</v>
      </c>
      <c r="IO17" s="354" t="n">
        <f aca="false">IM17*IN17/1000</f>
        <v>0</v>
      </c>
      <c r="IP17" s="354" t="n">
        <f aca="false">IN17*IO17/1000</f>
        <v>0</v>
      </c>
      <c r="IQ17" s="354" t="n">
        <f aca="false">IO17*IP17/1000</f>
        <v>0</v>
      </c>
      <c r="IR17" s="354" t="n">
        <f aca="false">IP17*IQ17/1000</f>
        <v>0</v>
      </c>
      <c r="IS17" s="354" t="n">
        <f aca="false">IQ17*IR17/1000</f>
        <v>0</v>
      </c>
      <c r="IT17" s="354" t="n">
        <f aca="false">IR17*IS17/1000</f>
        <v>0</v>
      </c>
      <c r="IU17" s="354" t="n">
        <f aca="false">IS17*IT17/1000</f>
        <v>0</v>
      </c>
      <c r="IV17" s="354" t="n">
        <f aca="false">IT17*IU17/1000</f>
        <v>0</v>
      </c>
    </row>
    <row r="18" customFormat="false" ht="12.75" hidden="false" customHeight="false" outlineLevel="0" collapsed="false">
      <c r="A18" s="280" t="n">
        <f aca="false">'ΕΣΧ3Α1-Στραγγιστό γιαούρτι 100γ'!A18</f>
        <v>41164</v>
      </c>
      <c r="B18" s="272"/>
      <c r="C18" s="273"/>
      <c r="D18" s="354" t="n">
        <f aca="false">B18*C18/1000</f>
        <v>0</v>
      </c>
      <c r="E18" s="280" t="n">
        <f aca="false">'ΕΣΧ3Α1-Στραγγιστό γιαούρτι 100γ'!E18</f>
        <v>41192</v>
      </c>
      <c r="F18" s="272"/>
      <c r="G18" s="273"/>
      <c r="H18" s="354" t="n">
        <f aca="false">F18*G18/1000</f>
        <v>0</v>
      </c>
      <c r="I18" s="280" t="n">
        <f aca="false">'ΕΣΧ3Α1-Στραγγιστό γιαούρτι 100γ'!I18</f>
        <v>41220</v>
      </c>
      <c r="J18" s="272"/>
      <c r="K18" s="273"/>
      <c r="L18" s="354" t="n">
        <f aca="false">J18*K18/1000</f>
        <v>0</v>
      </c>
      <c r="M18" s="280" t="n">
        <f aca="false">'ΕΣΧ3Α1-Στραγγιστό γιαούρτι 100γ'!M18</f>
        <v>41255</v>
      </c>
      <c r="N18" s="272"/>
      <c r="O18" s="273"/>
      <c r="P18" s="364" t="n">
        <f aca="false">N18*O18/1000</f>
        <v>0</v>
      </c>
      <c r="Q18" s="363" t="n">
        <f aca="false">O18*P18/1000</f>
        <v>0</v>
      </c>
      <c r="R18" s="354" t="n">
        <f aca="false">P18*Q18/1000</f>
        <v>0</v>
      </c>
      <c r="S18" s="354" t="n">
        <f aca="false">Q18*R18/1000</f>
        <v>0</v>
      </c>
      <c r="T18" s="354" t="n">
        <f aca="false">R18*S18/1000</f>
        <v>0</v>
      </c>
      <c r="U18" s="354" t="n">
        <f aca="false">S18*T18/1000</f>
        <v>0</v>
      </c>
      <c r="V18" s="354" t="n">
        <f aca="false">T18*U18/1000</f>
        <v>0</v>
      </c>
      <c r="W18" s="354" t="n">
        <f aca="false">U18*V18/1000</f>
        <v>0</v>
      </c>
      <c r="X18" s="354" t="n">
        <f aca="false">V18*W18/1000</f>
        <v>0</v>
      </c>
      <c r="Y18" s="354" t="n">
        <f aca="false">W18*X18/1000</f>
        <v>0</v>
      </c>
      <c r="Z18" s="354" t="n">
        <f aca="false">X18*Y18/1000</f>
        <v>0</v>
      </c>
      <c r="AA18" s="354" t="n">
        <f aca="false">Y18*Z18/1000</f>
        <v>0</v>
      </c>
      <c r="AB18" s="354" t="n">
        <f aca="false">Z18*AA18/1000</f>
        <v>0</v>
      </c>
      <c r="AC18" s="354" t="n">
        <f aca="false">AA18*AB18/1000</f>
        <v>0</v>
      </c>
      <c r="AD18" s="354" t="n">
        <f aca="false">AB18*AC18/1000</f>
        <v>0</v>
      </c>
      <c r="AE18" s="354" t="n">
        <f aca="false">AC18*AD18/1000</f>
        <v>0</v>
      </c>
      <c r="AF18" s="354" t="n">
        <f aca="false">AD18*AE18/1000</f>
        <v>0</v>
      </c>
      <c r="AG18" s="354" t="n">
        <f aca="false">AE18*AF18/1000</f>
        <v>0</v>
      </c>
      <c r="AH18" s="354" t="n">
        <f aca="false">AF18*AG18/1000</f>
        <v>0</v>
      </c>
      <c r="AI18" s="354" t="n">
        <f aca="false">AG18*AH18/1000</f>
        <v>0</v>
      </c>
      <c r="AJ18" s="354" t="n">
        <f aca="false">AH18*AI18/1000</f>
        <v>0</v>
      </c>
      <c r="AK18" s="354" t="n">
        <f aca="false">AI18*AJ18/1000</f>
        <v>0</v>
      </c>
      <c r="AL18" s="354" t="n">
        <f aca="false">AJ18*AK18/1000</f>
        <v>0</v>
      </c>
      <c r="AM18" s="354" t="n">
        <f aca="false">AK18*AL18/1000</f>
        <v>0</v>
      </c>
      <c r="AN18" s="354" t="n">
        <f aca="false">AL18*AM18/1000</f>
        <v>0</v>
      </c>
      <c r="AO18" s="354" t="n">
        <f aca="false">AM18*AN18/1000</f>
        <v>0</v>
      </c>
      <c r="AP18" s="354" t="n">
        <f aca="false">AN18*AO18/1000</f>
        <v>0</v>
      </c>
      <c r="AQ18" s="354" t="n">
        <f aca="false">AO18*AP18/1000</f>
        <v>0</v>
      </c>
      <c r="AR18" s="354" t="n">
        <f aca="false">AP18*AQ18/1000</f>
        <v>0</v>
      </c>
      <c r="AS18" s="354" t="n">
        <f aca="false">AQ18*AR18/1000</f>
        <v>0</v>
      </c>
      <c r="AT18" s="354" t="n">
        <f aca="false">AR18*AS18/1000</f>
        <v>0</v>
      </c>
      <c r="AU18" s="354" t="n">
        <f aca="false">AS18*AT18/1000</f>
        <v>0</v>
      </c>
      <c r="AV18" s="354" t="n">
        <f aca="false">AT18*AU18/1000</f>
        <v>0</v>
      </c>
      <c r="AW18" s="354" t="n">
        <f aca="false">AU18*AV18/1000</f>
        <v>0</v>
      </c>
      <c r="AX18" s="354" t="n">
        <f aca="false">AV18*AW18/1000</f>
        <v>0</v>
      </c>
      <c r="AY18" s="354" t="n">
        <f aca="false">AW18*AX18/1000</f>
        <v>0</v>
      </c>
      <c r="AZ18" s="354" t="n">
        <f aca="false">AX18*AY18/1000</f>
        <v>0</v>
      </c>
      <c r="BA18" s="354" t="n">
        <f aca="false">AY18*AZ18/1000</f>
        <v>0</v>
      </c>
      <c r="BB18" s="354" t="n">
        <f aca="false">AZ18*BA18/1000</f>
        <v>0</v>
      </c>
      <c r="BC18" s="354" t="n">
        <f aca="false">BA18*BB18/1000</f>
        <v>0</v>
      </c>
      <c r="BD18" s="354" t="n">
        <f aca="false">BB18*BC18/1000</f>
        <v>0</v>
      </c>
      <c r="BE18" s="354" t="n">
        <f aca="false">BC18*BD18/1000</f>
        <v>0</v>
      </c>
      <c r="BF18" s="354" t="n">
        <f aca="false">BD18*BE18/1000</f>
        <v>0</v>
      </c>
      <c r="BG18" s="354" t="n">
        <f aca="false">BE18*BF18/1000</f>
        <v>0</v>
      </c>
      <c r="BH18" s="354" t="n">
        <f aca="false">BF18*BG18/1000</f>
        <v>0</v>
      </c>
      <c r="BI18" s="354" t="n">
        <f aca="false">BG18*BH18/1000</f>
        <v>0</v>
      </c>
      <c r="BJ18" s="354" t="n">
        <f aca="false">BH18*BI18/1000</f>
        <v>0</v>
      </c>
      <c r="BK18" s="354" t="n">
        <f aca="false">BI18*BJ18/1000</f>
        <v>0</v>
      </c>
      <c r="BL18" s="354" t="n">
        <f aca="false">BJ18*BK18/1000</f>
        <v>0</v>
      </c>
      <c r="BM18" s="354" t="n">
        <f aca="false">BK18*BL18/1000</f>
        <v>0</v>
      </c>
      <c r="BN18" s="354" t="n">
        <f aca="false">BL18*BM18/1000</f>
        <v>0</v>
      </c>
      <c r="BO18" s="354" t="n">
        <f aca="false">BM18*BN18/1000</f>
        <v>0</v>
      </c>
      <c r="BP18" s="354" t="n">
        <f aca="false">BN18*BO18/1000</f>
        <v>0</v>
      </c>
      <c r="BQ18" s="354" t="n">
        <f aca="false">BO18*BP18/1000</f>
        <v>0</v>
      </c>
      <c r="BR18" s="354" t="n">
        <f aca="false">BP18*BQ18/1000</f>
        <v>0</v>
      </c>
      <c r="BS18" s="354" t="n">
        <f aca="false">BQ18*BR18/1000</f>
        <v>0</v>
      </c>
      <c r="BT18" s="354" t="n">
        <f aca="false">BR18*BS18/1000</f>
        <v>0</v>
      </c>
      <c r="BU18" s="354" t="n">
        <f aca="false">BS18*BT18/1000</f>
        <v>0</v>
      </c>
      <c r="BV18" s="354" t="n">
        <f aca="false">BT18*BU18/1000</f>
        <v>0</v>
      </c>
      <c r="BW18" s="354" t="n">
        <f aca="false">BU18*BV18/1000</f>
        <v>0</v>
      </c>
      <c r="BX18" s="354" t="n">
        <f aca="false">BV18*BW18/1000</f>
        <v>0</v>
      </c>
      <c r="BY18" s="354" t="n">
        <f aca="false">BW18*BX18/1000</f>
        <v>0</v>
      </c>
      <c r="BZ18" s="354" t="n">
        <f aca="false">BX18*BY18/1000</f>
        <v>0</v>
      </c>
      <c r="CA18" s="354" t="n">
        <f aca="false">BY18*BZ18/1000</f>
        <v>0</v>
      </c>
      <c r="CB18" s="354" t="n">
        <f aca="false">BZ18*CA18/1000</f>
        <v>0</v>
      </c>
      <c r="CC18" s="354" t="n">
        <f aca="false">CA18*CB18/1000</f>
        <v>0</v>
      </c>
      <c r="CD18" s="354" t="n">
        <f aca="false">CB18*CC18/1000</f>
        <v>0</v>
      </c>
      <c r="CE18" s="354" t="n">
        <f aca="false">CC18*CD18/1000</f>
        <v>0</v>
      </c>
      <c r="CF18" s="354" t="n">
        <f aca="false">CD18*CE18/1000</f>
        <v>0</v>
      </c>
      <c r="CG18" s="354" t="n">
        <f aca="false">CE18*CF18/1000</f>
        <v>0</v>
      </c>
      <c r="CH18" s="354" t="n">
        <f aca="false">CF18*CG18/1000</f>
        <v>0</v>
      </c>
      <c r="CI18" s="354" t="n">
        <f aca="false">CG18*CH18/1000</f>
        <v>0</v>
      </c>
      <c r="CJ18" s="354" t="n">
        <f aca="false">CH18*CI18/1000</f>
        <v>0</v>
      </c>
      <c r="CK18" s="354" t="n">
        <f aca="false">CI18*CJ18/1000</f>
        <v>0</v>
      </c>
      <c r="CL18" s="354" t="n">
        <f aca="false">CJ18*CK18/1000</f>
        <v>0</v>
      </c>
      <c r="CM18" s="354" t="n">
        <f aca="false">CK18*CL18/1000</f>
        <v>0</v>
      </c>
      <c r="CN18" s="354" t="n">
        <f aca="false">CL18*CM18/1000</f>
        <v>0</v>
      </c>
      <c r="CO18" s="354" t="n">
        <f aca="false">CM18*CN18/1000</f>
        <v>0</v>
      </c>
      <c r="CP18" s="354" t="n">
        <f aca="false">CN18*CO18/1000</f>
        <v>0</v>
      </c>
      <c r="CQ18" s="354" t="n">
        <f aca="false">CO18*CP18/1000</f>
        <v>0</v>
      </c>
      <c r="CR18" s="354" t="n">
        <f aca="false">CP18*CQ18/1000</f>
        <v>0</v>
      </c>
      <c r="CS18" s="354" t="n">
        <f aca="false">CQ18*CR18/1000</f>
        <v>0</v>
      </c>
      <c r="CT18" s="354" t="n">
        <f aca="false">CR18*CS18/1000</f>
        <v>0</v>
      </c>
      <c r="CU18" s="354" t="n">
        <f aca="false">CS18*CT18/1000</f>
        <v>0</v>
      </c>
      <c r="CV18" s="354" t="n">
        <f aca="false">CT18*CU18/1000</f>
        <v>0</v>
      </c>
      <c r="CW18" s="354" t="n">
        <f aca="false">CU18*CV18/1000</f>
        <v>0</v>
      </c>
      <c r="CX18" s="354" t="n">
        <f aca="false">CV18*CW18/1000</f>
        <v>0</v>
      </c>
      <c r="CY18" s="354" t="n">
        <f aca="false">CW18*CX18/1000</f>
        <v>0</v>
      </c>
      <c r="CZ18" s="354" t="n">
        <f aca="false">CX18*CY18/1000</f>
        <v>0</v>
      </c>
      <c r="DA18" s="354" t="n">
        <f aca="false">CY18*CZ18/1000</f>
        <v>0</v>
      </c>
      <c r="DB18" s="354" t="n">
        <f aca="false">CZ18*DA18/1000</f>
        <v>0</v>
      </c>
      <c r="DC18" s="354" t="n">
        <f aca="false">DA18*DB18/1000</f>
        <v>0</v>
      </c>
      <c r="DD18" s="354" t="n">
        <f aca="false">DB18*DC18/1000</f>
        <v>0</v>
      </c>
      <c r="DE18" s="354" t="n">
        <f aca="false">DC18*DD18/1000</f>
        <v>0</v>
      </c>
      <c r="DF18" s="354" t="n">
        <f aca="false">DD18*DE18/1000</f>
        <v>0</v>
      </c>
      <c r="DG18" s="354" t="n">
        <f aca="false">DE18*DF18/1000</f>
        <v>0</v>
      </c>
      <c r="DH18" s="354" t="n">
        <f aca="false">DF18*DG18/1000</f>
        <v>0</v>
      </c>
      <c r="DI18" s="354" t="n">
        <f aca="false">DG18*DH18/1000</f>
        <v>0</v>
      </c>
      <c r="DJ18" s="354" t="n">
        <f aca="false">DH18*DI18/1000</f>
        <v>0</v>
      </c>
      <c r="DK18" s="354" t="n">
        <f aca="false">DI18*DJ18/1000</f>
        <v>0</v>
      </c>
      <c r="DL18" s="354" t="n">
        <f aca="false">DJ18*DK18/1000</f>
        <v>0</v>
      </c>
      <c r="DM18" s="354" t="n">
        <f aca="false">DK18*DL18/1000</f>
        <v>0</v>
      </c>
      <c r="DN18" s="354" t="n">
        <f aca="false">DL18*DM18/1000</f>
        <v>0</v>
      </c>
      <c r="DO18" s="354" t="n">
        <f aca="false">DM18*DN18/1000</f>
        <v>0</v>
      </c>
      <c r="DP18" s="354" t="n">
        <f aca="false">DN18*DO18/1000</f>
        <v>0</v>
      </c>
      <c r="DQ18" s="354" t="n">
        <f aca="false">DO18*DP18/1000</f>
        <v>0</v>
      </c>
      <c r="DR18" s="354" t="n">
        <f aca="false">DP18*DQ18/1000</f>
        <v>0</v>
      </c>
      <c r="DS18" s="354" t="n">
        <f aca="false">DQ18*DR18/1000</f>
        <v>0</v>
      </c>
      <c r="DT18" s="354" t="n">
        <f aca="false">DR18*DS18/1000</f>
        <v>0</v>
      </c>
      <c r="DU18" s="354" t="n">
        <f aca="false">DS18*DT18/1000</f>
        <v>0</v>
      </c>
      <c r="DV18" s="354" t="n">
        <f aca="false">DT18*DU18/1000</f>
        <v>0</v>
      </c>
      <c r="DW18" s="354" t="n">
        <f aca="false">DU18*DV18/1000</f>
        <v>0</v>
      </c>
      <c r="DX18" s="354" t="n">
        <f aca="false">DV18*DW18/1000</f>
        <v>0</v>
      </c>
      <c r="DY18" s="354" t="n">
        <f aca="false">DW18*DX18/1000</f>
        <v>0</v>
      </c>
      <c r="DZ18" s="354" t="n">
        <f aca="false">DX18*DY18/1000</f>
        <v>0</v>
      </c>
      <c r="EA18" s="354" t="n">
        <f aca="false">DY18*DZ18/1000</f>
        <v>0</v>
      </c>
      <c r="EB18" s="354" t="n">
        <f aca="false">DZ18*EA18/1000</f>
        <v>0</v>
      </c>
      <c r="EC18" s="354" t="n">
        <f aca="false">EA18*EB18/1000</f>
        <v>0</v>
      </c>
      <c r="ED18" s="354" t="n">
        <f aca="false">EB18*EC18/1000</f>
        <v>0</v>
      </c>
      <c r="EE18" s="354" t="n">
        <f aca="false">EC18*ED18/1000</f>
        <v>0</v>
      </c>
      <c r="EF18" s="354" t="n">
        <f aca="false">ED18*EE18/1000</f>
        <v>0</v>
      </c>
      <c r="EG18" s="354" t="n">
        <f aca="false">EE18*EF18/1000</f>
        <v>0</v>
      </c>
      <c r="EH18" s="354" t="n">
        <f aca="false">EF18*EG18/1000</f>
        <v>0</v>
      </c>
      <c r="EI18" s="354" t="n">
        <f aca="false">EG18*EH18/1000</f>
        <v>0</v>
      </c>
      <c r="EJ18" s="354" t="n">
        <f aca="false">EH18*EI18/1000</f>
        <v>0</v>
      </c>
      <c r="EK18" s="354" t="n">
        <f aca="false">EI18*EJ18/1000</f>
        <v>0</v>
      </c>
      <c r="EL18" s="354" t="n">
        <f aca="false">EJ18*EK18/1000</f>
        <v>0</v>
      </c>
      <c r="EM18" s="354" t="n">
        <f aca="false">EK18*EL18/1000</f>
        <v>0</v>
      </c>
      <c r="EN18" s="354" t="n">
        <f aca="false">EL18*EM18/1000</f>
        <v>0</v>
      </c>
      <c r="EO18" s="354" t="n">
        <f aca="false">EM18*EN18/1000</f>
        <v>0</v>
      </c>
      <c r="EP18" s="354" t="n">
        <f aca="false">EN18*EO18/1000</f>
        <v>0</v>
      </c>
      <c r="EQ18" s="354" t="n">
        <f aca="false">EO18*EP18/1000</f>
        <v>0</v>
      </c>
      <c r="ER18" s="354" t="n">
        <f aca="false">EP18*EQ18/1000</f>
        <v>0</v>
      </c>
      <c r="ES18" s="354" t="n">
        <f aca="false">EQ18*ER18/1000</f>
        <v>0</v>
      </c>
      <c r="ET18" s="354" t="n">
        <f aca="false">ER18*ES18/1000</f>
        <v>0</v>
      </c>
      <c r="EU18" s="354" t="n">
        <f aca="false">ES18*ET18/1000</f>
        <v>0</v>
      </c>
      <c r="EV18" s="354" t="n">
        <f aca="false">ET18*EU18/1000</f>
        <v>0</v>
      </c>
      <c r="EW18" s="354" t="n">
        <f aca="false">EU18*EV18/1000</f>
        <v>0</v>
      </c>
      <c r="EX18" s="354" t="n">
        <f aca="false">EV18*EW18/1000</f>
        <v>0</v>
      </c>
      <c r="EY18" s="354" t="n">
        <f aca="false">EW18*EX18/1000</f>
        <v>0</v>
      </c>
      <c r="EZ18" s="354" t="n">
        <f aca="false">EX18*EY18/1000</f>
        <v>0</v>
      </c>
      <c r="FA18" s="354" t="n">
        <f aca="false">EY18*EZ18/1000</f>
        <v>0</v>
      </c>
      <c r="FB18" s="354" t="n">
        <f aca="false">EZ18*FA18/1000</f>
        <v>0</v>
      </c>
      <c r="FC18" s="354" t="n">
        <f aca="false">FA18*FB18/1000</f>
        <v>0</v>
      </c>
      <c r="FD18" s="354" t="n">
        <f aca="false">FB18*FC18/1000</f>
        <v>0</v>
      </c>
      <c r="FE18" s="354" t="n">
        <f aca="false">FC18*FD18/1000</f>
        <v>0</v>
      </c>
      <c r="FF18" s="354" t="n">
        <f aca="false">FD18*FE18/1000</f>
        <v>0</v>
      </c>
      <c r="FG18" s="354" t="n">
        <f aca="false">FE18*FF18/1000</f>
        <v>0</v>
      </c>
      <c r="FH18" s="354" t="n">
        <f aca="false">FF18*FG18/1000</f>
        <v>0</v>
      </c>
      <c r="FI18" s="354" t="n">
        <f aca="false">FG18*FH18/1000</f>
        <v>0</v>
      </c>
      <c r="FJ18" s="354" t="n">
        <f aca="false">FH18*FI18/1000</f>
        <v>0</v>
      </c>
      <c r="FK18" s="354" t="n">
        <f aca="false">FI18*FJ18/1000</f>
        <v>0</v>
      </c>
      <c r="FL18" s="354" t="n">
        <f aca="false">FJ18*FK18/1000</f>
        <v>0</v>
      </c>
      <c r="FM18" s="354" t="n">
        <f aca="false">FK18*FL18/1000</f>
        <v>0</v>
      </c>
      <c r="FN18" s="354" t="n">
        <f aca="false">FL18*FM18/1000</f>
        <v>0</v>
      </c>
      <c r="FO18" s="354" t="n">
        <f aca="false">FM18*FN18/1000</f>
        <v>0</v>
      </c>
      <c r="FP18" s="354" t="n">
        <f aca="false">FN18*FO18/1000</f>
        <v>0</v>
      </c>
      <c r="FQ18" s="354" t="n">
        <f aca="false">FO18*FP18/1000</f>
        <v>0</v>
      </c>
      <c r="FR18" s="354" t="n">
        <f aca="false">FP18*FQ18/1000</f>
        <v>0</v>
      </c>
      <c r="FS18" s="354" t="n">
        <f aca="false">FQ18*FR18/1000</f>
        <v>0</v>
      </c>
      <c r="FT18" s="354" t="n">
        <f aca="false">FR18*FS18/1000</f>
        <v>0</v>
      </c>
      <c r="FU18" s="354" t="n">
        <f aca="false">FS18*FT18/1000</f>
        <v>0</v>
      </c>
      <c r="FV18" s="354" t="n">
        <f aca="false">FT18*FU18/1000</f>
        <v>0</v>
      </c>
      <c r="FW18" s="354" t="n">
        <f aca="false">FU18*FV18/1000</f>
        <v>0</v>
      </c>
      <c r="FX18" s="354" t="n">
        <f aca="false">FV18*FW18/1000</f>
        <v>0</v>
      </c>
      <c r="FY18" s="354" t="n">
        <f aca="false">FW18*FX18/1000</f>
        <v>0</v>
      </c>
      <c r="FZ18" s="354" t="n">
        <f aca="false">FX18*FY18/1000</f>
        <v>0</v>
      </c>
      <c r="GA18" s="354" t="n">
        <f aca="false">FY18*FZ18/1000</f>
        <v>0</v>
      </c>
      <c r="GB18" s="354" t="n">
        <f aca="false">FZ18*GA18/1000</f>
        <v>0</v>
      </c>
      <c r="GC18" s="354" t="n">
        <f aca="false">GA18*GB18/1000</f>
        <v>0</v>
      </c>
      <c r="GD18" s="354" t="n">
        <f aca="false">GB18*GC18/1000</f>
        <v>0</v>
      </c>
      <c r="GE18" s="354" t="n">
        <f aca="false">GC18*GD18/1000</f>
        <v>0</v>
      </c>
      <c r="GF18" s="354" t="n">
        <f aca="false">GD18*GE18/1000</f>
        <v>0</v>
      </c>
      <c r="GG18" s="354" t="n">
        <f aca="false">GE18*GF18/1000</f>
        <v>0</v>
      </c>
      <c r="GH18" s="354" t="n">
        <f aca="false">GF18*GG18/1000</f>
        <v>0</v>
      </c>
      <c r="GI18" s="354" t="n">
        <f aca="false">GG18*GH18/1000</f>
        <v>0</v>
      </c>
      <c r="GJ18" s="354" t="n">
        <f aca="false">GH18*GI18/1000</f>
        <v>0</v>
      </c>
      <c r="GK18" s="354" t="n">
        <f aca="false">GI18*GJ18/1000</f>
        <v>0</v>
      </c>
      <c r="GL18" s="354" t="n">
        <f aca="false">GJ18*GK18/1000</f>
        <v>0</v>
      </c>
      <c r="GM18" s="354" t="n">
        <f aca="false">GK18*GL18/1000</f>
        <v>0</v>
      </c>
      <c r="GN18" s="354" t="n">
        <f aca="false">GL18*GM18/1000</f>
        <v>0</v>
      </c>
      <c r="GO18" s="354" t="n">
        <f aca="false">GM18*GN18/1000</f>
        <v>0</v>
      </c>
      <c r="GP18" s="354" t="n">
        <f aca="false">GN18*GO18/1000</f>
        <v>0</v>
      </c>
      <c r="GQ18" s="354" t="n">
        <f aca="false">GO18*GP18/1000</f>
        <v>0</v>
      </c>
      <c r="GR18" s="354" t="n">
        <f aca="false">GP18*GQ18/1000</f>
        <v>0</v>
      </c>
      <c r="GS18" s="354" t="n">
        <f aca="false">GQ18*GR18/1000</f>
        <v>0</v>
      </c>
      <c r="GT18" s="354" t="n">
        <f aca="false">GR18*GS18/1000</f>
        <v>0</v>
      </c>
      <c r="GU18" s="354" t="n">
        <f aca="false">GS18*GT18/1000</f>
        <v>0</v>
      </c>
      <c r="GV18" s="354" t="n">
        <f aca="false">GT18*GU18/1000</f>
        <v>0</v>
      </c>
      <c r="GW18" s="354" t="n">
        <f aca="false">GU18*GV18/1000</f>
        <v>0</v>
      </c>
      <c r="GX18" s="354" t="n">
        <f aca="false">GV18*GW18/1000</f>
        <v>0</v>
      </c>
      <c r="GY18" s="354" t="n">
        <f aca="false">GW18*GX18/1000</f>
        <v>0</v>
      </c>
      <c r="GZ18" s="354" t="n">
        <f aca="false">GX18*GY18/1000</f>
        <v>0</v>
      </c>
      <c r="HA18" s="354" t="n">
        <f aca="false">GY18*GZ18/1000</f>
        <v>0</v>
      </c>
      <c r="HB18" s="354" t="n">
        <f aca="false">GZ18*HA18/1000</f>
        <v>0</v>
      </c>
      <c r="HC18" s="354" t="n">
        <f aca="false">HA18*HB18/1000</f>
        <v>0</v>
      </c>
      <c r="HD18" s="354" t="n">
        <f aca="false">HB18*HC18/1000</f>
        <v>0</v>
      </c>
      <c r="HE18" s="354" t="n">
        <f aca="false">HC18*HD18/1000</f>
        <v>0</v>
      </c>
      <c r="HF18" s="354" t="n">
        <f aca="false">HD18*HE18/1000</f>
        <v>0</v>
      </c>
      <c r="HG18" s="354" t="n">
        <f aca="false">HE18*HF18/1000</f>
        <v>0</v>
      </c>
      <c r="HH18" s="354" t="n">
        <f aca="false">HF18*HG18/1000</f>
        <v>0</v>
      </c>
      <c r="HI18" s="354" t="n">
        <f aca="false">HG18*HH18/1000</f>
        <v>0</v>
      </c>
      <c r="HJ18" s="354" t="n">
        <f aca="false">HH18*HI18/1000</f>
        <v>0</v>
      </c>
      <c r="HK18" s="354" t="n">
        <f aca="false">HI18*HJ18/1000</f>
        <v>0</v>
      </c>
      <c r="HL18" s="354" t="n">
        <f aca="false">HJ18*HK18/1000</f>
        <v>0</v>
      </c>
      <c r="HM18" s="354" t="n">
        <f aca="false">HK18*HL18/1000</f>
        <v>0</v>
      </c>
      <c r="HN18" s="354" t="n">
        <f aca="false">HL18*HM18/1000</f>
        <v>0</v>
      </c>
      <c r="HO18" s="354" t="n">
        <f aca="false">HM18*HN18/1000</f>
        <v>0</v>
      </c>
      <c r="HP18" s="354" t="n">
        <f aca="false">HN18*HO18/1000</f>
        <v>0</v>
      </c>
      <c r="HQ18" s="354" t="n">
        <f aca="false">HO18*HP18/1000</f>
        <v>0</v>
      </c>
      <c r="HR18" s="354" t="n">
        <f aca="false">HP18*HQ18/1000</f>
        <v>0</v>
      </c>
      <c r="HS18" s="354" t="n">
        <f aca="false">HQ18*HR18/1000</f>
        <v>0</v>
      </c>
      <c r="HT18" s="354" t="n">
        <f aca="false">HR18*HS18/1000</f>
        <v>0</v>
      </c>
      <c r="HU18" s="354" t="n">
        <f aca="false">HS18*HT18/1000</f>
        <v>0</v>
      </c>
      <c r="HV18" s="354" t="n">
        <f aca="false">HT18*HU18/1000</f>
        <v>0</v>
      </c>
      <c r="HW18" s="354" t="n">
        <f aca="false">HU18*HV18/1000</f>
        <v>0</v>
      </c>
      <c r="HX18" s="354" t="n">
        <f aca="false">HV18*HW18/1000</f>
        <v>0</v>
      </c>
      <c r="HY18" s="354" t="n">
        <f aca="false">HW18*HX18/1000</f>
        <v>0</v>
      </c>
      <c r="HZ18" s="354" t="n">
        <f aca="false">HX18*HY18/1000</f>
        <v>0</v>
      </c>
      <c r="IA18" s="354" t="n">
        <f aca="false">HY18*HZ18/1000</f>
        <v>0</v>
      </c>
      <c r="IB18" s="354" t="n">
        <f aca="false">HZ18*IA18/1000</f>
        <v>0</v>
      </c>
      <c r="IC18" s="354" t="n">
        <f aca="false">IA18*IB18/1000</f>
        <v>0</v>
      </c>
      <c r="ID18" s="354" t="n">
        <f aca="false">IB18*IC18/1000</f>
        <v>0</v>
      </c>
      <c r="IE18" s="354" t="n">
        <f aca="false">IC18*ID18/1000</f>
        <v>0</v>
      </c>
      <c r="IF18" s="354" t="n">
        <f aca="false">ID18*IE18/1000</f>
        <v>0</v>
      </c>
      <c r="IG18" s="354" t="n">
        <f aca="false">IE18*IF18/1000</f>
        <v>0</v>
      </c>
      <c r="IH18" s="354" t="n">
        <f aca="false">IF18*IG18/1000</f>
        <v>0</v>
      </c>
      <c r="II18" s="354" t="n">
        <f aca="false">IG18*IH18/1000</f>
        <v>0</v>
      </c>
      <c r="IJ18" s="354" t="n">
        <f aca="false">IH18*II18/1000</f>
        <v>0</v>
      </c>
      <c r="IK18" s="354" t="n">
        <f aca="false">II18*IJ18/1000</f>
        <v>0</v>
      </c>
      <c r="IL18" s="354" t="n">
        <f aca="false">IJ18*IK18/1000</f>
        <v>0</v>
      </c>
      <c r="IM18" s="354" t="n">
        <f aca="false">IK18*IL18/1000</f>
        <v>0</v>
      </c>
      <c r="IN18" s="354" t="n">
        <f aca="false">IL18*IM18/1000</f>
        <v>0</v>
      </c>
      <c r="IO18" s="354" t="n">
        <f aca="false">IM18*IN18/1000</f>
        <v>0</v>
      </c>
      <c r="IP18" s="354" t="n">
        <f aca="false">IN18*IO18/1000</f>
        <v>0</v>
      </c>
      <c r="IQ18" s="354" t="n">
        <f aca="false">IO18*IP18/1000</f>
        <v>0</v>
      </c>
      <c r="IR18" s="354" t="n">
        <f aca="false">IP18*IQ18/1000</f>
        <v>0</v>
      </c>
      <c r="IS18" s="354" t="n">
        <f aca="false">IQ18*IR18/1000</f>
        <v>0</v>
      </c>
      <c r="IT18" s="354" t="n">
        <f aca="false">IR18*IS18/1000</f>
        <v>0</v>
      </c>
      <c r="IU18" s="354" t="n">
        <f aca="false">IS18*IT18/1000</f>
        <v>0</v>
      </c>
      <c r="IV18" s="354" t="n">
        <f aca="false">IT18*IU18/1000</f>
        <v>0</v>
      </c>
    </row>
    <row r="19" customFormat="false" ht="12.75" hidden="false" customHeight="false" outlineLevel="0" collapsed="false">
      <c r="A19" s="280" t="n">
        <f aca="false">'ΕΣΧ3Α1-Στραγγιστό γιαούρτι 100γ'!A19</f>
        <v>41165</v>
      </c>
      <c r="B19" s="272"/>
      <c r="C19" s="273"/>
      <c r="D19" s="354" t="n">
        <f aca="false">B19*C19/1000</f>
        <v>0</v>
      </c>
      <c r="E19" s="280" t="n">
        <f aca="false">'ΕΣΧ3Α1-Στραγγιστό γιαούρτι 100γ'!E19</f>
        <v>41193</v>
      </c>
      <c r="F19" s="272"/>
      <c r="G19" s="273"/>
      <c r="H19" s="354" t="n">
        <f aca="false">F19*G19/1000</f>
        <v>0</v>
      </c>
      <c r="I19" s="280" t="n">
        <f aca="false">'ΕΣΧ3Α1-Στραγγιστό γιαούρτι 100γ'!I19</f>
        <v>41221</v>
      </c>
      <c r="J19" s="272"/>
      <c r="K19" s="273"/>
      <c r="L19" s="354" t="n">
        <f aca="false">J19*K19/1000</f>
        <v>0</v>
      </c>
      <c r="M19" s="280" t="n">
        <f aca="false">'ΕΣΧ3Α1-Στραγγιστό γιαούρτι 100γ'!M19</f>
        <v>41256</v>
      </c>
      <c r="N19" s="272"/>
      <c r="O19" s="273"/>
      <c r="P19" s="364" t="n">
        <f aca="false">N19*O19/1000</f>
        <v>0</v>
      </c>
      <c r="Q19" s="363" t="n">
        <f aca="false">O19*P19/1000</f>
        <v>0</v>
      </c>
      <c r="R19" s="354" t="n">
        <f aca="false">P19*Q19/1000</f>
        <v>0</v>
      </c>
      <c r="S19" s="354" t="n">
        <f aca="false">Q19*R19/1000</f>
        <v>0</v>
      </c>
      <c r="T19" s="354" t="n">
        <f aca="false">R19*S19/1000</f>
        <v>0</v>
      </c>
      <c r="U19" s="354" t="n">
        <f aca="false">S19*T19/1000</f>
        <v>0</v>
      </c>
      <c r="V19" s="354" t="n">
        <f aca="false">T19*U19/1000</f>
        <v>0</v>
      </c>
      <c r="W19" s="354" t="n">
        <f aca="false">U19*V19/1000</f>
        <v>0</v>
      </c>
      <c r="X19" s="354" t="n">
        <f aca="false">V19*W19/1000</f>
        <v>0</v>
      </c>
      <c r="Y19" s="354" t="n">
        <f aca="false">W19*X19/1000</f>
        <v>0</v>
      </c>
      <c r="Z19" s="354" t="n">
        <f aca="false">X19*Y19/1000</f>
        <v>0</v>
      </c>
      <c r="AA19" s="354" t="n">
        <f aca="false">Y19*Z19/1000</f>
        <v>0</v>
      </c>
      <c r="AB19" s="354" t="n">
        <f aca="false">Z19*AA19/1000</f>
        <v>0</v>
      </c>
      <c r="AC19" s="354" t="n">
        <f aca="false">AA19*AB19/1000</f>
        <v>0</v>
      </c>
      <c r="AD19" s="354" t="n">
        <f aca="false">AB19*AC19/1000</f>
        <v>0</v>
      </c>
      <c r="AE19" s="354" t="n">
        <f aca="false">AC19*AD19/1000</f>
        <v>0</v>
      </c>
      <c r="AF19" s="354" t="n">
        <f aca="false">AD19*AE19/1000</f>
        <v>0</v>
      </c>
      <c r="AG19" s="354" t="n">
        <f aca="false">AE19*AF19/1000</f>
        <v>0</v>
      </c>
      <c r="AH19" s="354" t="n">
        <f aca="false">AF19*AG19/1000</f>
        <v>0</v>
      </c>
      <c r="AI19" s="354" t="n">
        <f aca="false">AG19*AH19/1000</f>
        <v>0</v>
      </c>
      <c r="AJ19" s="354" t="n">
        <f aca="false">AH19*AI19/1000</f>
        <v>0</v>
      </c>
      <c r="AK19" s="354" t="n">
        <f aca="false">AI19*AJ19/1000</f>
        <v>0</v>
      </c>
      <c r="AL19" s="354" t="n">
        <f aca="false">AJ19*AK19/1000</f>
        <v>0</v>
      </c>
      <c r="AM19" s="354" t="n">
        <f aca="false">AK19*AL19/1000</f>
        <v>0</v>
      </c>
      <c r="AN19" s="354" t="n">
        <f aca="false">AL19*AM19/1000</f>
        <v>0</v>
      </c>
      <c r="AO19" s="354" t="n">
        <f aca="false">AM19*AN19/1000</f>
        <v>0</v>
      </c>
      <c r="AP19" s="354" t="n">
        <f aca="false">AN19*AO19/1000</f>
        <v>0</v>
      </c>
      <c r="AQ19" s="354" t="n">
        <f aca="false">AO19*AP19/1000</f>
        <v>0</v>
      </c>
      <c r="AR19" s="354" t="n">
        <f aca="false">AP19*AQ19/1000</f>
        <v>0</v>
      </c>
      <c r="AS19" s="354" t="n">
        <f aca="false">AQ19*AR19/1000</f>
        <v>0</v>
      </c>
      <c r="AT19" s="354" t="n">
        <f aca="false">AR19*AS19/1000</f>
        <v>0</v>
      </c>
      <c r="AU19" s="354" t="n">
        <f aca="false">AS19*AT19/1000</f>
        <v>0</v>
      </c>
      <c r="AV19" s="354" t="n">
        <f aca="false">AT19*AU19/1000</f>
        <v>0</v>
      </c>
      <c r="AW19" s="354" t="n">
        <f aca="false">AU19*AV19/1000</f>
        <v>0</v>
      </c>
      <c r="AX19" s="354" t="n">
        <f aca="false">AV19*AW19/1000</f>
        <v>0</v>
      </c>
      <c r="AY19" s="354" t="n">
        <f aca="false">AW19*AX19/1000</f>
        <v>0</v>
      </c>
      <c r="AZ19" s="354" t="n">
        <f aca="false">AX19*AY19/1000</f>
        <v>0</v>
      </c>
      <c r="BA19" s="354" t="n">
        <f aca="false">AY19*AZ19/1000</f>
        <v>0</v>
      </c>
      <c r="BB19" s="354" t="n">
        <f aca="false">AZ19*BA19/1000</f>
        <v>0</v>
      </c>
      <c r="BC19" s="354" t="n">
        <f aca="false">BA19*BB19/1000</f>
        <v>0</v>
      </c>
      <c r="BD19" s="354" t="n">
        <f aca="false">BB19*BC19/1000</f>
        <v>0</v>
      </c>
      <c r="BE19" s="354" t="n">
        <f aca="false">BC19*BD19/1000</f>
        <v>0</v>
      </c>
      <c r="BF19" s="354" t="n">
        <f aca="false">BD19*BE19/1000</f>
        <v>0</v>
      </c>
      <c r="BG19" s="354" t="n">
        <f aca="false">BE19*BF19/1000</f>
        <v>0</v>
      </c>
      <c r="BH19" s="354" t="n">
        <f aca="false">BF19*BG19/1000</f>
        <v>0</v>
      </c>
      <c r="BI19" s="354" t="n">
        <f aca="false">BG19*BH19/1000</f>
        <v>0</v>
      </c>
      <c r="BJ19" s="354" t="n">
        <f aca="false">BH19*BI19/1000</f>
        <v>0</v>
      </c>
      <c r="BK19" s="354" t="n">
        <f aca="false">BI19*BJ19/1000</f>
        <v>0</v>
      </c>
      <c r="BL19" s="354" t="n">
        <f aca="false">BJ19*BK19/1000</f>
        <v>0</v>
      </c>
      <c r="BM19" s="354" t="n">
        <f aca="false">BK19*BL19/1000</f>
        <v>0</v>
      </c>
      <c r="BN19" s="354" t="n">
        <f aca="false">BL19*BM19/1000</f>
        <v>0</v>
      </c>
      <c r="BO19" s="354" t="n">
        <f aca="false">BM19*BN19/1000</f>
        <v>0</v>
      </c>
      <c r="BP19" s="354" t="n">
        <f aca="false">BN19*BO19/1000</f>
        <v>0</v>
      </c>
      <c r="BQ19" s="354" t="n">
        <f aca="false">BO19*BP19/1000</f>
        <v>0</v>
      </c>
      <c r="BR19" s="354" t="n">
        <f aca="false">BP19*BQ19/1000</f>
        <v>0</v>
      </c>
      <c r="BS19" s="354" t="n">
        <f aca="false">BQ19*BR19/1000</f>
        <v>0</v>
      </c>
      <c r="BT19" s="354" t="n">
        <f aca="false">BR19*BS19/1000</f>
        <v>0</v>
      </c>
      <c r="BU19" s="354" t="n">
        <f aca="false">BS19*BT19/1000</f>
        <v>0</v>
      </c>
      <c r="BV19" s="354" t="n">
        <f aca="false">BT19*BU19/1000</f>
        <v>0</v>
      </c>
      <c r="BW19" s="354" t="n">
        <f aca="false">BU19*BV19/1000</f>
        <v>0</v>
      </c>
      <c r="BX19" s="354" t="n">
        <f aca="false">BV19*BW19/1000</f>
        <v>0</v>
      </c>
      <c r="BY19" s="354" t="n">
        <f aca="false">BW19*BX19/1000</f>
        <v>0</v>
      </c>
      <c r="BZ19" s="354" t="n">
        <f aca="false">BX19*BY19/1000</f>
        <v>0</v>
      </c>
      <c r="CA19" s="354" t="n">
        <f aca="false">BY19*BZ19/1000</f>
        <v>0</v>
      </c>
      <c r="CB19" s="354" t="n">
        <f aca="false">BZ19*CA19/1000</f>
        <v>0</v>
      </c>
      <c r="CC19" s="354" t="n">
        <f aca="false">CA19*CB19/1000</f>
        <v>0</v>
      </c>
      <c r="CD19" s="354" t="n">
        <f aca="false">CB19*CC19/1000</f>
        <v>0</v>
      </c>
      <c r="CE19" s="354" t="n">
        <f aca="false">CC19*CD19/1000</f>
        <v>0</v>
      </c>
      <c r="CF19" s="354" t="n">
        <f aca="false">CD19*CE19/1000</f>
        <v>0</v>
      </c>
      <c r="CG19" s="354" t="n">
        <f aca="false">CE19*CF19/1000</f>
        <v>0</v>
      </c>
      <c r="CH19" s="354" t="n">
        <f aca="false">CF19*CG19/1000</f>
        <v>0</v>
      </c>
      <c r="CI19" s="354" t="n">
        <f aca="false">CG19*CH19/1000</f>
        <v>0</v>
      </c>
      <c r="CJ19" s="354" t="n">
        <f aca="false">CH19*CI19/1000</f>
        <v>0</v>
      </c>
      <c r="CK19" s="354" t="n">
        <f aca="false">CI19*CJ19/1000</f>
        <v>0</v>
      </c>
      <c r="CL19" s="354" t="n">
        <f aca="false">CJ19*CK19/1000</f>
        <v>0</v>
      </c>
      <c r="CM19" s="354" t="n">
        <f aca="false">CK19*CL19/1000</f>
        <v>0</v>
      </c>
      <c r="CN19" s="354" t="n">
        <f aca="false">CL19*CM19/1000</f>
        <v>0</v>
      </c>
      <c r="CO19" s="354" t="n">
        <f aca="false">CM19*CN19/1000</f>
        <v>0</v>
      </c>
      <c r="CP19" s="354" t="n">
        <f aca="false">CN19*CO19/1000</f>
        <v>0</v>
      </c>
      <c r="CQ19" s="354" t="n">
        <f aca="false">CO19*CP19/1000</f>
        <v>0</v>
      </c>
      <c r="CR19" s="354" t="n">
        <f aca="false">CP19*CQ19/1000</f>
        <v>0</v>
      </c>
      <c r="CS19" s="354" t="n">
        <f aca="false">CQ19*CR19/1000</f>
        <v>0</v>
      </c>
      <c r="CT19" s="354" t="n">
        <f aca="false">CR19*CS19/1000</f>
        <v>0</v>
      </c>
      <c r="CU19" s="354" t="n">
        <f aca="false">CS19*CT19/1000</f>
        <v>0</v>
      </c>
      <c r="CV19" s="354" t="n">
        <f aca="false">CT19*CU19/1000</f>
        <v>0</v>
      </c>
      <c r="CW19" s="354" t="n">
        <f aca="false">CU19*CV19/1000</f>
        <v>0</v>
      </c>
      <c r="CX19" s="354" t="n">
        <f aca="false">CV19*CW19/1000</f>
        <v>0</v>
      </c>
      <c r="CY19" s="354" t="n">
        <f aca="false">CW19*CX19/1000</f>
        <v>0</v>
      </c>
      <c r="CZ19" s="354" t="n">
        <f aca="false">CX19*CY19/1000</f>
        <v>0</v>
      </c>
      <c r="DA19" s="354" t="n">
        <f aca="false">CY19*CZ19/1000</f>
        <v>0</v>
      </c>
      <c r="DB19" s="354" t="n">
        <f aca="false">CZ19*DA19/1000</f>
        <v>0</v>
      </c>
      <c r="DC19" s="354" t="n">
        <f aca="false">DA19*DB19/1000</f>
        <v>0</v>
      </c>
      <c r="DD19" s="354" t="n">
        <f aca="false">DB19*DC19/1000</f>
        <v>0</v>
      </c>
      <c r="DE19" s="354" t="n">
        <f aca="false">DC19*DD19/1000</f>
        <v>0</v>
      </c>
      <c r="DF19" s="354" t="n">
        <f aca="false">DD19*DE19/1000</f>
        <v>0</v>
      </c>
      <c r="DG19" s="354" t="n">
        <f aca="false">DE19*DF19/1000</f>
        <v>0</v>
      </c>
      <c r="DH19" s="354" t="n">
        <f aca="false">DF19*DG19/1000</f>
        <v>0</v>
      </c>
      <c r="DI19" s="354" t="n">
        <f aca="false">DG19*DH19/1000</f>
        <v>0</v>
      </c>
      <c r="DJ19" s="354" t="n">
        <f aca="false">DH19*DI19/1000</f>
        <v>0</v>
      </c>
      <c r="DK19" s="354" t="n">
        <f aca="false">DI19*DJ19/1000</f>
        <v>0</v>
      </c>
      <c r="DL19" s="354" t="n">
        <f aca="false">DJ19*DK19/1000</f>
        <v>0</v>
      </c>
      <c r="DM19" s="354" t="n">
        <f aca="false">DK19*DL19/1000</f>
        <v>0</v>
      </c>
      <c r="DN19" s="354" t="n">
        <f aca="false">DL19*DM19/1000</f>
        <v>0</v>
      </c>
      <c r="DO19" s="354" t="n">
        <f aca="false">DM19*DN19/1000</f>
        <v>0</v>
      </c>
      <c r="DP19" s="354" t="n">
        <f aca="false">DN19*DO19/1000</f>
        <v>0</v>
      </c>
      <c r="DQ19" s="354" t="n">
        <f aca="false">DO19*DP19/1000</f>
        <v>0</v>
      </c>
      <c r="DR19" s="354" t="n">
        <f aca="false">DP19*DQ19/1000</f>
        <v>0</v>
      </c>
      <c r="DS19" s="354" t="n">
        <f aca="false">DQ19*DR19/1000</f>
        <v>0</v>
      </c>
      <c r="DT19" s="354" t="n">
        <f aca="false">DR19*DS19/1000</f>
        <v>0</v>
      </c>
      <c r="DU19" s="354" t="n">
        <f aca="false">DS19*DT19/1000</f>
        <v>0</v>
      </c>
      <c r="DV19" s="354" t="n">
        <f aca="false">DT19*DU19/1000</f>
        <v>0</v>
      </c>
      <c r="DW19" s="354" t="n">
        <f aca="false">DU19*DV19/1000</f>
        <v>0</v>
      </c>
      <c r="DX19" s="354" t="n">
        <f aca="false">DV19*DW19/1000</f>
        <v>0</v>
      </c>
      <c r="DY19" s="354" t="n">
        <f aca="false">DW19*DX19/1000</f>
        <v>0</v>
      </c>
      <c r="DZ19" s="354" t="n">
        <f aca="false">DX19*DY19/1000</f>
        <v>0</v>
      </c>
      <c r="EA19" s="354" t="n">
        <f aca="false">DY19*DZ19/1000</f>
        <v>0</v>
      </c>
      <c r="EB19" s="354" t="n">
        <f aca="false">DZ19*EA19/1000</f>
        <v>0</v>
      </c>
      <c r="EC19" s="354" t="n">
        <f aca="false">EA19*EB19/1000</f>
        <v>0</v>
      </c>
      <c r="ED19" s="354" t="n">
        <f aca="false">EB19*EC19/1000</f>
        <v>0</v>
      </c>
      <c r="EE19" s="354" t="n">
        <f aca="false">EC19*ED19/1000</f>
        <v>0</v>
      </c>
      <c r="EF19" s="354" t="n">
        <f aca="false">ED19*EE19/1000</f>
        <v>0</v>
      </c>
      <c r="EG19" s="354" t="n">
        <f aca="false">EE19*EF19/1000</f>
        <v>0</v>
      </c>
      <c r="EH19" s="354" t="n">
        <f aca="false">EF19*EG19/1000</f>
        <v>0</v>
      </c>
      <c r="EI19" s="354" t="n">
        <f aca="false">EG19*EH19/1000</f>
        <v>0</v>
      </c>
      <c r="EJ19" s="354" t="n">
        <f aca="false">EH19*EI19/1000</f>
        <v>0</v>
      </c>
      <c r="EK19" s="354" t="n">
        <f aca="false">EI19*EJ19/1000</f>
        <v>0</v>
      </c>
      <c r="EL19" s="354" t="n">
        <f aca="false">EJ19*EK19/1000</f>
        <v>0</v>
      </c>
      <c r="EM19" s="354" t="n">
        <f aca="false">EK19*EL19/1000</f>
        <v>0</v>
      </c>
      <c r="EN19" s="354" t="n">
        <f aca="false">EL19*EM19/1000</f>
        <v>0</v>
      </c>
      <c r="EO19" s="354" t="n">
        <f aca="false">EM19*EN19/1000</f>
        <v>0</v>
      </c>
      <c r="EP19" s="354" t="n">
        <f aca="false">EN19*EO19/1000</f>
        <v>0</v>
      </c>
      <c r="EQ19" s="354" t="n">
        <f aca="false">EO19*EP19/1000</f>
        <v>0</v>
      </c>
      <c r="ER19" s="354" t="n">
        <f aca="false">EP19*EQ19/1000</f>
        <v>0</v>
      </c>
      <c r="ES19" s="354" t="n">
        <f aca="false">EQ19*ER19/1000</f>
        <v>0</v>
      </c>
      <c r="ET19" s="354" t="n">
        <f aca="false">ER19*ES19/1000</f>
        <v>0</v>
      </c>
      <c r="EU19" s="354" t="n">
        <f aca="false">ES19*ET19/1000</f>
        <v>0</v>
      </c>
      <c r="EV19" s="354" t="n">
        <f aca="false">ET19*EU19/1000</f>
        <v>0</v>
      </c>
      <c r="EW19" s="354" t="n">
        <f aca="false">EU19*EV19/1000</f>
        <v>0</v>
      </c>
      <c r="EX19" s="354" t="n">
        <f aca="false">EV19*EW19/1000</f>
        <v>0</v>
      </c>
      <c r="EY19" s="354" t="n">
        <f aca="false">EW19*EX19/1000</f>
        <v>0</v>
      </c>
      <c r="EZ19" s="354" t="n">
        <f aca="false">EX19*EY19/1000</f>
        <v>0</v>
      </c>
      <c r="FA19" s="354" t="n">
        <f aca="false">EY19*EZ19/1000</f>
        <v>0</v>
      </c>
      <c r="FB19" s="354" t="n">
        <f aca="false">EZ19*FA19/1000</f>
        <v>0</v>
      </c>
      <c r="FC19" s="354" t="n">
        <f aca="false">FA19*FB19/1000</f>
        <v>0</v>
      </c>
      <c r="FD19" s="354" t="n">
        <f aca="false">FB19*FC19/1000</f>
        <v>0</v>
      </c>
      <c r="FE19" s="354" t="n">
        <f aca="false">FC19*FD19/1000</f>
        <v>0</v>
      </c>
      <c r="FF19" s="354" t="n">
        <f aca="false">FD19*FE19/1000</f>
        <v>0</v>
      </c>
      <c r="FG19" s="354" t="n">
        <f aca="false">FE19*FF19/1000</f>
        <v>0</v>
      </c>
      <c r="FH19" s="354" t="n">
        <f aca="false">FF19*FG19/1000</f>
        <v>0</v>
      </c>
      <c r="FI19" s="354" t="n">
        <f aca="false">FG19*FH19/1000</f>
        <v>0</v>
      </c>
      <c r="FJ19" s="354" t="n">
        <f aca="false">FH19*FI19/1000</f>
        <v>0</v>
      </c>
      <c r="FK19" s="354" t="n">
        <f aca="false">FI19*FJ19/1000</f>
        <v>0</v>
      </c>
      <c r="FL19" s="354" t="n">
        <f aca="false">FJ19*FK19/1000</f>
        <v>0</v>
      </c>
      <c r="FM19" s="354" t="n">
        <f aca="false">FK19*FL19/1000</f>
        <v>0</v>
      </c>
      <c r="FN19" s="354" t="n">
        <f aca="false">FL19*FM19/1000</f>
        <v>0</v>
      </c>
      <c r="FO19" s="354" t="n">
        <f aca="false">FM19*FN19/1000</f>
        <v>0</v>
      </c>
      <c r="FP19" s="354" t="n">
        <f aca="false">FN19*FO19/1000</f>
        <v>0</v>
      </c>
      <c r="FQ19" s="354" t="n">
        <f aca="false">FO19*FP19/1000</f>
        <v>0</v>
      </c>
      <c r="FR19" s="354" t="n">
        <f aca="false">FP19*FQ19/1000</f>
        <v>0</v>
      </c>
      <c r="FS19" s="354" t="n">
        <f aca="false">FQ19*FR19/1000</f>
        <v>0</v>
      </c>
      <c r="FT19" s="354" t="n">
        <f aca="false">FR19*FS19/1000</f>
        <v>0</v>
      </c>
      <c r="FU19" s="354" t="n">
        <f aca="false">FS19*FT19/1000</f>
        <v>0</v>
      </c>
      <c r="FV19" s="354" t="n">
        <f aca="false">FT19*FU19/1000</f>
        <v>0</v>
      </c>
      <c r="FW19" s="354" t="n">
        <f aca="false">FU19*FV19/1000</f>
        <v>0</v>
      </c>
      <c r="FX19" s="354" t="n">
        <f aca="false">FV19*FW19/1000</f>
        <v>0</v>
      </c>
      <c r="FY19" s="354" t="n">
        <f aca="false">FW19*FX19/1000</f>
        <v>0</v>
      </c>
      <c r="FZ19" s="354" t="n">
        <f aca="false">FX19*FY19/1000</f>
        <v>0</v>
      </c>
      <c r="GA19" s="354" t="n">
        <f aca="false">FY19*FZ19/1000</f>
        <v>0</v>
      </c>
      <c r="GB19" s="354" t="n">
        <f aca="false">FZ19*GA19/1000</f>
        <v>0</v>
      </c>
      <c r="GC19" s="354" t="n">
        <f aca="false">GA19*GB19/1000</f>
        <v>0</v>
      </c>
      <c r="GD19" s="354" t="n">
        <f aca="false">GB19*GC19/1000</f>
        <v>0</v>
      </c>
      <c r="GE19" s="354" t="n">
        <f aca="false">GC19*GD19/1000</f>
        <v>0</v>
      </c>
      <c r="GF19" s="354" t="n">
        <f aca="false">GD19*GE19/1000</f>
        <v>0</v>
      </c>
      <c r="GG19" s="354" t="n">
        <f aca="false">GE19*GF19/1000</f>
        <v>0</v>
      </c>
      <c r="GH19" s="354" t="n">
        <f aca="false">GF19*GG19/1000</f>
        <v>0</v>
      </c>
      <c r="GI19" s="354" t="n">
        <f aca="false">GG19*GH19/1000</f>
        <v>0</v>
      </c>
      <c r="GJ19" s="354" t="n">
        <f aca="false">GH19*GI19/1000</f>
        <v>0</v>
      </c>
      <c r="GK19" s="354" t="n">
        <f aca="false">GI19*GJ19/1000</f>
        <v>0</v>
      </c>
      <c r="GL19" s="354" t="n">
        <f aca="false">GJ19*GK19/1000</f>
        <v>0</v>
      </c>
      <c r="GM19" s="354" t="n">
        <f aca="false">GK19*GL19/1000</f>
        <v>0</v>
      </c>
      <c r="GN19" s="354" t="n">
        <f aca="false">GL19*GM19/1000</f>
        <v>0</v>
      </c>
      <c r="GO19" s="354" t="n">
        <f aca="false">GM19*GN19/1000</f>
        <v>0</v>
      </c>
      <c r="GP19" s="354" t="n">
        <f aca="false">GN19*GO19/1000</f>
        <v>0</v>
      </c>
      <c r="GQ19" s="354" t="n">
        <f aca="false">GO19*GP19/1000</f>
        <v>0</v>
      </c>
      <c r="GR19" s="354" t="n">
        <f aca="false">GP19*GQ19/1000</f>
        <v>0</v>
      </c>
      <c r="GS19" s="354" t="n">
        <f aca="false">GQ19*GR19/1000</f>
        <v>0</v>
      </c>
      <c r="GT19" s="354" t="n">
        <f aca="false">GR19*GS19/1000</f>
        <v>0</v>
      </c>
      <c r="GU19" s="354" t="n">
        <f aca="false">GS19*GT19/1000</f>
        <v>0</v>
      </c>
      <c r="GV19" s="354" t="n">
        <f aca="false">GT19*GU19/1000</f>
        <v>0</v>
      </c>
      <c r="GW19" s="354" t="n">
        <f aca="false">GU19*GV19/1000</f>
        <v>0</v>
      </c>
      <c r="GX19" s="354" t="n">
        <f aca="false">GV19*GW19/1000</f>
        <v>0</v>
      </c>
      <c r="GY19" s="354" t="n">
        <f aca="false">GW19*GX19/1000</f>
        <v>0</v>
      </c>
      <c r="GZ19" s="354" t="n">
        <f aca="false">GX19*GY19/1000</f>
        <v>0</v>
      </c>
      <c r="HA19" s="354" t="n">
        <f aca="false">GY19*GZ19/1000</f>
        <v>0</v>
      </c>
      <c r="HB19" s="354" t="n">
        <f aca="false">GZ19*HA19/1000</f>
        <v>0</v>
      </c>
      <c r="HC19" s="354" t="n">
        <f aca="false">HA19*HB19/1000</f>
        <v>0</v>
      </c>
      <c r="HD19" s="354" t="n">
        <f aca="false">HB19*HC19/1000</f>
        <v>0</v>
      </c>
      <c r="HE19" s="354" t="n">
        <f aca="false">HC19*HD19/1000</f>
        <v>0</v>
      </c>
      <c r="HF19" s="354" t="n">
        <f aca="false">HD19*HE19/1000</f>
        <v>0</v>
      </c>
      <c r="HG19" s="354" t="n">
        <f aca="false">HE19*HF19/1000</f>
        <v>0</v>
      </c>
      <c r="HH19" s="354" t="n">
        <f aca="false">HF19*HG19/1000</f>
        <v>0</v>
      </c>
      <c r="HI19" s="354" t="n">
        <f aca="false">HG19*HH19/1000</f>
        <v>0</v>
      </c>
      <c r="HJ19" s="354" t="n">
        <f aca="false">HH19*HI19/1000</f>
        <v>0</v>
      </c>
      <c r="HK19" s="354" t="n">
        <f aca="false">HI19*HJ19/1000</f>
        <v>0</v>
      </c>
      <c r="HL19" s="354" t="n">
        <f aca="false">HJ19*HK19/1000</f>
        <v>0</v>
      </c>
      <c r="HM19" s="354" t="n">
        <f aca="false">HK19*HL19/1000</f>
        <v>0</v>
      </c>
      <c r="HN19" s="354" t="n">
        <f aca="false">HL19*HM19/1000</f>
        <v>0</v>
      </c>
      <c r="HO19" s="354" t="n">
        <f aca="false">HM19*HN19/1000</f>
        <v>0</v>
      </c>
      <c r="HP19" s="354" t="n">
        <f aca="false">HN19*HO19/1000</f>
        <v>0</v>
      </c>
      <c r="HQ19" s="354" t="n">
        <f aca="false">HO19*HP19/1000</f>
        <v>0</v>
      </c>
      <c r="HR19" s="354" t="n">
        <f aca="false">HP19*HQ19/1000</f>
        <v>0</v>
      </c>
      <c r="HS19" s="354" t="n">
        <f aca="false">HQ19*HR19/1000</f>
        <v>0</v>
      </c>
      <c r="HT19" s="354" t="n">
        <f aca="false">HR19*HS19/1000</f>
        <v>0</v>
      </c>
      <c r="HU19" s="354" t="n">
        <f aca="false">HS19*HT19/1000</f>
        <v>0</v>
      </c>
      <c r="HV19" s="354" t="n">
        <f aca="false">HT19*HU19/1000</f>
        <v>0</v>
      </c>
      <c r="HW19" s="354" t="n">
        <f aca="false">HU19*HV19/1000</f>
        <v>0</v>
      </c>
      <c r="HX19" s="354" t="n">
        <f aca="false">HV19*HW19/1000</f>
        <v>0</v>
      </c>
      <c r="HY19" s="354" t="n">
        <f aca="false">HW19*HX19/1000</f>
        <v>0</v>
      </c>
      <c r="HZ19" s="354" t="n">
        <f aca="false">HX19*HY19/1000</f>
        <v>0</v>
      </c>
      <c r="IA19" s="354" t="n">
        <f aca="false">HY19*HZ19/1000</f>
        <v>0</v>
      </c>
      <c r="IB19" s="354" t="n">
        <f aca="false">HZ19*IA19/1000</f>
        <v>0</v>
      </c>
      <c r="IC19" s="354" t="n">
        <f aca="false">IA19*IB19/1000</f>
        <v>0</v>
      </c>
      <c r="ID19" s="354" t="n">
        <f aca="false">IB19*IC19/1000</f>
        <v>0</v>
      </c>
      <c r="IE19" s="354" t="n">
        <f aca="false">IC19*ID19/1000</f>
        <v>0</v>
      </c>
      <c r="IF19" s="354" t="n">
        <f aca="false">ID19*IE19/1000</f>
        <v>0</v>
      </c>
      <c r="IG19" s="354" t="n">
        <f aca="false">IE19*IF19/1000</f>
        <v>0</v>
      </c>
      <c r="IH19" s="354" t="n">
        <f aca="false">IF19*IG19/1000</f>
        <v>0</v>
      </c>
      <c r="II19" s="354" t="n">
        <f aca="false">IG19*IH19/1000</f>
        <v>0</v>
      </c>
      <c r="IJ19" s="354" t="n">
        <f aca="false">IH19*II19/1000</f>
        <v>0</v>
      </c>
      <c r="IK19" s="354" t="n">
        <f aca="false">II19*IJ19/1000</f>
        <v>0</v>
      </c>
      <c r="IL19" s="354" t="n">
        <f aca="false">IJ19*IK19/1000</f>
        <v>0</v>
      </c>
      <c r="IM19" s="354" t="n">
        <f aca="false">IK19*IL19/1000</f>
        <v>0</v>
      </c>
      <c r="IN19" s="354" t="n">
        <f aca="false">IL19*IM19/1000</f>
        <v>0</v>
      </c>
      <c r="IO19" s="354" t="n">
        <f aca="false">IM19*IN19/1000</f>
        <v>0</v>
      </c>
      <c r="IP19" s="354" t="n">
        <f aca="false">IN19*IO19/1000</f>
        <v>0</v>
      </c>
      <c r="IQ19" s="354" t="n">
        <f aca="false">IO19*IP19/1000</f>
        <v>0</v>
      </c>
      <c r="IR19" s="354" t="n">
        <f aca="false">IP19*IQ19/1000</f>
        <v>0</v>
      </c>
      <c r="IS19" s="354" t="n">
        <f aca="false">IQ19*IR19/1000</f>
        <v>0</v>
      </c>
      <c r="IT19" s="354" t="n">
        <f aca="false">IR19*IS19/1000</f>
        <v>0</v>
      </c>
      <c r="IU19" s="354" t="n">
        <f aca="false">IS19*IT19/1000</f>
        <v>0</v>
      </c>
      <c r="IV19" s="354" t="n">
        <f aca="false">IT19*IU19/1000</f>
        <v>0</v>
      </c>
    </row>
    <row r="20" customFormat="false" ht="13.5" hidden="false" customHeight="false" outlineLevel="0" collapsed="false">
      <c r="A20" s="284" t="n">
        <f aca="false">'ΕΣΧ3Α1-Στραγγιστό γιαούρτι 100γ'!A20</f>
        <v>41166</v>
      </c>
      <c r="B20" s="285"/>
      <c r="C20" s="286"/>
      <c r="D20" s="354" t="n">
        <f aca="false">B20*C20/1000</f>
        <v>0</v>
      </c>
      <c r="E20" s="284" t="n">
        <f aca="false">'ΕΣΧ3Α1-Στραγγιστό γιαούρτι 100γ'!E20</f>
        <v>41194</v>
      </c>
      <c r="F20" s="285"/>
      <c r="G20" s="286"/>
      <c r="H20" s="354" t="n">
        <f aca="false">F20*G20/1000</f>
        <v>0</v>
      </c>
      <c r="I20" s="284" t="n">
        <f aca="false">'ΕΣΧ3Α1-Στραγγιστό γιαούρτι 100γ'!I20</f>
        <v>41222</v>
      </c>
      <c r="J20" s="285"/>
      <c r="K20" s="286"/>
      <c r="L20" s="354" t="n">
        <f aca="false">J20*K20/1000</f>
        <v>0</v>
      </c>
      <c r="M20" s="284" t="n">
        <f aca="false">'ΕΣΧ3Α1-Στραγγιστό γιαούρτι 100γ'!M20</f>
        <v>41257</v>
      </c>
      <c r="N20" s="285"/>
      <c r="O20" s="286"/>
      <c r="P20" s="364" t="n">
        <f aca="false">N20*O20/1000</f>
        <v>0</v>
      </c>
      <c r="Q20" s="363" t="n">
        <f aca="false">O20*P20/1000</f>
        <v>0</v>
      </c>
      <c r="R20" s="354" t="n">
        <f aca="false">P20*Q20/1000</f>
        <v>0</v>
      </c>
      <c r="S20" s="354" t="n">
        <f aca="false">Q20*R20/1000</f>
        <v>0</v>
      </c>
      <c r="T20" s="354" t="n">
        <f aca="false">R20*S20/1000</f>
        <v>0</v>
      </c>
      <c r="U20" s="354" t="n">
        <f aca="false">S20*T20/1000</f>
        <v>0</v>
      </c>
      <c r="V20" s="354" t="n">
        <f aca="false">T20*U20/1000</f>
        <v>0</v>
      </c>
      <c r="W20" s="354" t="n">
        <f aca="false">U20*V20/1000</f>
        <v>0</v>
      </c>
      <c r="X20" s="354" t="n">
        <f aca="false">V20*W20/1000</f>
        <v>0</v>
      </c>
      <c r="Y20" s="354" t="n">
        <f aca="false">W20*X20/1000</f>
        <v>0</v>
      </c>
      <c r="Z20" s="354" t="n">
        <f aca="false">X20*Y20/1000</f>
        <v>0</v>
      </c>
      <c r="AA20" s="354" t="n">
        <f aca="false">Y20*Z20/1000</f>
        <v>0</v>
      </c>
      <c r="AB20" s="354" t="n">
        <f aca="false">Z20*AA20/1000</f>
        <v>0</v>
      </c>
      <c r="AC20" s="354" t="n">
        <f aca="false">AA20*AB20/1000</f>
        <v>0</v>
      </c>
      <c r="AD20" s="354" t="n">
        <f aca="false">AB20*AC20/1000</f>
        <v>0</v>
      </c>
      <c r="AE20" s="354" t="n">
        <f aca="false">AC20*AD20/1000</f>
        <v>0</v>
      </c>
      <c r="AF20" s="354" t="n">
        <f aca="false">AD20*AE20/1000</f>
        <v>0</v>
      </c>
      <c r="AG20" s="354" t="n">
        <f aca="false">AE20*AF20/1000</f>
        <v>0</v>
      </c>
      <c r="AH20" s="354" t="n">
        <f aca="false">AF20*AG20/1000</f>
        <v>0</v>
      </c>
      <c r="AI20" s="354" t="n">
        <f aca="false">AG20*AH20/1000</f>
        <v>0</v>
      </c>
      <c r="AJ20" s="354" t="n">
        <f aca="false">AH20*AI20/1000</f>
        <v>0</v>
      </c>
      <c r="AK20" s="354" t="n">
        <f aca="false">AI20*AJ20/1000</f>
        <v>0</v>
      </c>
      <c r="AL20" s="354" t="n">
        <f aca="false">AJ20*AK20/1000</f>
        <v>0</v>
      </c>
      <c r="AM20" s="354" t="n">
        <f aca="false">AK20*AL20/1000</f>
        <v>0</v>
      </c>
      <c r="AN20" s="354" t="n">
        <f aca="false">AL20*AM20/1000</f>
        <v>0</v>
      </c>
      <c r="AO20" s="354" t="n">
        <f aca="false">AM20*AN20/1000</f>
        <v>0</v>
      </c>
      <c r="AP20" s="354" t="n">
        <f aca="false">AN20*AO20/1000</f>
        <v>0</v>
      </c>
      <c r="AQ20" s="354" t="n">
        <f aca="false">AO20*AP20/1000</f>
        <v>0</v>
      </c>
      <c r="AR20" s="354" t="n">
        <f aca="false">AP20*AQ20/1000</f>
        <v>0</v>
      </c>
      <c r="AS20" s="354" t="n">
        <f aca="false">AQ20*AR20/1000</f>
        <v>0</v>
      </c>
      <c r="AT20" s="354" t="n">
        <f aca="false">AR20*AS20/1000</f>
        <v>0</v>
      </c>
      <c r="AU20" s="354" t="n">
        <f aca="false">AS20*AT20/1000</f>
        <v>0</v>
      </c>
      <c r="AV20" s="354" t="n">
        <f aca="false">AT20*AU20/1000</f>
        <v>0</v>
      </c>
      <c r="AW20" s="354" t="n">
        <f aca="false">AU20*AV20/1000</f>
        <v>0</v>
      </c>
      <c r="AX20" s="354" t="n">
        <f aca="false">AV20*AW20/1000</f>
        <v>0</v>
      </c>
      <c r="AY20" s="354" t="n">
        <f aca="false">AW20*AX20/1000</f>
        <v>0</v>
      </c>
      <c r="AZ20" s="354" t="n">
        <f aca="false">AX20*AY20/1000</f>
        <v>0</v>
      </c>
      <c r="BA20" s="354" t="n">
        <f aca="false">AY20*AZ20/1000</f>
        <v>0</v>
      </c>
      <c r="BB20" s="354" t="n">
        <f aca="false">AZ20*BA20/1000</f>
        <v>0</v>
      </c>
      <c r="BC20" s="354" t="n">
        <f aca="false">BA20*BB20/1000</f>
        <v>0</v>
      </c>
      <c r="BD20" s="354" t="n">
        <f aca="false">BB20*BC20/1000</f>
        <v>0</v>
      </c>
      <c r="BE20" s="354" t="n">
        <f aca="false">BC20*BD20/1000</f>
        <v>0</v>
      </c>
      <c r="BF20" s="354" t="n">
        <f aca="false">BD20*BE20/1000</f>
        <v>0</v>
      </c>
      <c r="BG20" s="354" t="n">
        <f aca="false">BE20*BF20/1000</f>
        <v>0</v>
      </c>
      <c r="BH20" s="354" t="n">
        <f aca="false">BF20*BG20/1000</f>
        <v>0</v>
      </c>
      <c r="BI20" s="354" t="n">
        <f aca="false">BG20*BH20/1000</f>
        <v>0</v>
      </c>
      <c r="BJ20" s="354" t="n">
        <f aca="false">BH20*BI20/1000</f>
        <v>0</v>
      </c>
      <c r="BK20" s="354" t="n">
        <f aca="false">BI20*BJ20/1000</f>
        <v>0</v>
      </c>
      <c r="BL20" s="354" t="n">
        <f aca="false">BJ20*BK20/1000</f>
        <v>0</v>
      </c>
      <c r="BM20" s="354" t="n">
        <f aca="false">BK20*BL20/1000</f>
        <v>0</v>
      </c>
      <c r="BN20" s="354" t="n">
        <f aca="false">BL20*BM20/1000</f>
        <v>0</v>
      </c>
      <c r="BO20" s="354" t="n">
        <f aca="false">BM20*BN20/1000</f>
        <v>0</v>
      </c>
      <c r="BP20" s="354" t="n">
        <f aca="false">BN20*BO20/1000</f>
        <v>0</v>
      </c>
      <c r="BQ20" s="354" t="n">
        <f aca="false">BO20*BP20/1000</f>
        <v>0</v>
      </c>
      <c r="BR20" s="354" t="n">
        <f aca="false">BP20*BQ20/1000</f>
        <v>0</v>
      </c>
      <c r="BS20" s="354" t="n">
        <f aca="false">BQ20*BR20/1000</f>
        <v>0</v>
      </c>
      <c r="BT20" s="354" t="n">
        <f aca="false">BR20*BS20/1000</f>
        <v>0</v>
      </c>
      <c r="BU20" s="354" t="n">
        <f aca="false">BS20*BT20/1000</f>
        <v>0</v>
      </c>
      <c r="BV20" s="354" t="n">
        <f aca="false">BT20*BU20/1000</f>
        <v>0</v>
      </c>
      <c r="BW20" s="354" t="n">
        <f aca="false">BU20*BV20/1000</f>
        <v>0</v>
      </c>
      <c r="BX20" s="354" t="n">
        <f aca="false">BV20*BW20/1000</f>
        <v>0</v>
      </c>
      <c r="BY20" s="354" t="n">
        <f aca="false">BW20*BX20/1000</f>
        <v>0</v>
      </c>
      <c r="BZ20" s="354" t="n">
        <f aca="false">BX20*BY20/1000</f>
        <v>0</v>
      </c>
      <c r="CA20" s="354" t="n">
        <f aca="false">BY20*BZ20/1000</f>
        <v>0</v>
      </c>
      <c r="CB20" s="354" t="n">
        <f aca="false">BZ20*CA20/1000</f>
        <v>0</v>
      </c>
      <c r="CC20" s="354" t="n">
        <f aca="false">CA20*CB20/1000</f>
        <v>0</v>
      </c>
      <c r="CD20" s="354" t="n">
        <f aca="false">CB20*CC20/1000</f>
        <v>0</v>
      </c>
      <c r="CE20" s="354" t="n">
        <f aca="false">CC20*CD20/1000</f>
        <v>0</v>
      </c>
      <c r="CF20" s="354" t="n">
        <f aca="false">CD20*CE20/1000</f>
        <v>0</v>
      </c>
      <c r="CG20" s="354" t="n">
        <f aca="false">CE20*CF20/1000</f>
        <v>0</v>
      </c>
      <c r="CH20" s="354" t="n">
        <f aca="false">CF20*CG20/1000</f>
        <v>0</v>
      </c>
      <c r="CI20" s="354" t="n">
        <f aca="false">CG20*CH20/1000</f>
        <v>0</v>
      </c>
      <c r="CJ20" s="354" t="n">
        <f aca="false">CH20*CI20/1000</f>
        <v>0</v>
      </c>
      <c r="CK20" s="354" t="n">
        <f aca="false">CI20*CJ20/1000</f>
        <v>0</v>
      </c>
      <c r="CL20" s="354" t="n">
        <f aca="false">CJ20*CK20/1000</f>
        <v>0</v>
      </c>
      <c r="CM20" s="354" t="n">
        <f aca="false">CK20*CL20/1000</f>
        <v>0</v>
      </c>
      <c r="CN20" s="354" t="n">
        <f aca="false">CL20*CM20/1000</f>
        <v>0</v>
      </c>
      <c r="CO20" s="354" t="n">
        <f aca="false">CM20*CN20/1000</f>
        <v>0</v>
      </c>
      <c r="CP20" s="354" t="n">
        <f aca="false">CN20*CO20/1000</f>
        <v>0</v>
      </c>
      <c r="CQ20" s="354" t="n">
        <f aca="false">CO20*CP20/1000</f>
        <v>0</v>
      </c>
      <c r="CR20" s="354" t="n">
        <f aca="false">CP20*CQ20/1000</f>
        <v>0</v>
      </c>
      <c r="CS20" s="354" t="n">
        <f aca="false">CQ20*CR20/1000</f>
        <v>0</v>
      </c>
      <c r="CT20" s="354" t="n">
        <f aca="false">CR20*CS20/1000</f>
        <v>0</v>
      </c>
      <c r="CU20" s="354" t="n">
        <f aca="false">CS20*CT20/1000</f>
        <v>0</v>
      </c>
      <c r="CV20" s="354" t="n">
        <f aca="false">CT20*CU20/1000</f>
        <v>0</v>
      </c>
      <c r="CW20" s="354" t="n">
        <f aca="false">CU20*CV20/1000</f>
        <v>0</v>
      </c>
      <c r="CX20" s="354" t="n">
        <f aca="false">CV20*CW20/1000</f>
        <v>0</v>
      </c>
      <c r="CY20" s="354" t="n">
        <f aca="false">CW20*CX20/1000</f>
        <v>0</v>
      </c>
      <c r="CZ20" s="354" t="n">
        <f aca="false">CX20*CY20/1000</f>
        <v>0</v>
      </c>
      <c r="DA20" s="354" t="n">
        <f aca="false">CY20*CZ20/1000</f>
        <v>0</v>
      </c>
      <c r="DB20" s="354" t="n">
        <f aca="false">CZ20*DA20/1000</f>
        <v>0</v>
      </c>
      <c r="DC20" s="354" t="n">
        <f aca="false">DA20*DB20/1000</f>
        <v>0</v>
      </c>
      <c r="DD20" s="354" t="n">
        <f aca="false">DB20*DC20/1000</f>
        <v>0</v>
      </c>
      <c r="DE20" s="354" t="n">
        <f aca="false">DC20*DD20/1000</f>
        <v>0</v>
      </c>
      <c r="DF20" s="354" t="n">
        <f aca="false">DD20*DE20/1000</f>
        <v>0</v>
      </c>
      <c r="DG20" s="354" t="n">
        <f aca="false">DE20*DF20/1000</f>
        <v>0</v>
      </c>
      <c r="DH20" s="354" t="n">
        <f aca="false">DF20*DG20/1000</f>
        <v>0</v>
      </c>
      <c r="DI20" s="354" t="n">
        <f aca="false">DG20*DH20/1000</f>
        <v>0</v>
      </c>
      <c r="DJ20" s="354" t="n">
        <f aca="false">DH20*DI20/1000</f>
        <v>0</v>
      </c>
      <c r="DK20" s="354" t="n">
        <f aca="false">DI20*DJ20/1000</f>
        <v>0</v>
      </c>
      <c r="DL20" s="354" t="n">
        <f aca="false">DJ20*DK20/1000</f>
        <v>0</v>
      </c>
      <c r="DM20" s="354" t="n">
        <f aca="false">DK20*DL20/1000</f>
        <v>0</v>
      </c>
      <c r="DN20" s="354" t="n">
        <f aca="false">DL20*DM20/1000</f>
        <v>0</v>
      </c>
      <c r="DO20" s="354" t="n">
        <f aca="false">DM20*DN20/1000</f>
        <v>0</v>
      </c>
      <c r="DP20" s="354" t="n">
        <f aca="false">DN20*DO20/1000</f>
        <v>0</v>
      </c>
      <c r="DQ20" s="354" t="n">
        <f aca="false">DO20*DP20/1000</f>
        <v>0</v>
      </c>
      <c r="DR20" s="354" t="n">
        <f aca="false">DP20*DQ20/1000</f>
        <v>0</v>
      </c>
      <c r="DS20" s="354" t="n">
        <f aca="false">DQ20*DR20/1000</f>
        <v>0</v>
      </c>
      <c r="DT20" s="354" t="n">
        <f aca="false">DR20*DS20/1000</f>
        <v>0</v>
      </c>
      <c r="DU20" s="354" t="n">
        <f aca="false">DS20*DT20/1000</f>
        <v>0</v>
      </c>
      <c r="DV20" s="354" t="n">
        <f aca="false">DT20*DU20/1000</f>
        <v>0</v>
      </c>
      <c r="DW20" s="354" t="n">
        <f aca="false">DU20*DV20/1000</f>
        <v>0</v>
      </c>
      <c r="DX20" s="354" t="n">
        <f aca="false">DV20*DW20/1000</f>
        <v>0</v>
      </c>
      <c r="DY20" s="354" t="n">
        <f aca="false">DW20*DX20/1000</f>
        <v>0</v>
      </c>
      <c r="DZ20" s="354" t="n">
        <f aca="false">DX20*DY20/1000</f>
        <v>0</v>
      </c>
      <c r="EA20" s="354" t="n">
        <f aca="false">DY20*DZ20/1000</f>
        <v>0</v>
      </c>
      <c r="EB20" s="354" t="n">
        <f aca="false">DZ20*EA20/1000</f>
        <v>0</v>
      </c>
      <c r="EC20" s="354" t="n">
        <f aca="false">EA20*EB20/1000</f>
        <v>0</v>
      </c>
      <c r="ED20" s="354" t="n">
        <f aca="false">EB20*EC20/1000</f>
        <v>0</v>
      </c>
      <c r="EE20" s="354" t="n">
        <f aca="false">EC20*ED20/1000</f>
        <v>0</v>
      </c>
      <c r="EF20" s="354" t="n">
        <f aca="false">ED20*EE20/1000</f>
        <v>0</v>
      </c>
      <c r="EG20" s="354" t="n">
        <f aca="false">EE20*EF20/1000</f>
        <v>0</v>
      </c>
      <c r="EH20" s="354" t="n">
        <f aca="false">EF20*EG20/1000</f>
        <v>0</v>
      </c>
      <c r="EI20" s="354" t="n">
        <f aca="false">EG20*EH20/1000</f>
        <v>0</v>
      </c>
      <c r="EJ20" s="354" t="n">
        <f aca="false">EH20*EI20/1000</f>
        <v>0</v>
      </c>
      <c r="EK20" s="354" t="n">
        <f aca="false">EI20*EJ20/1000</f>
        <v>0</v>
      </c>
      <c r="EL20" s="354" t="n">
        <f aca="false">EJ20*EK20/1000</f>
        <v>0</v>
      </c>
      <c r="EM20" s="354" t="n">
        <f aca="false">EK20*EL20/1000</f>
        <v>0</v>
      </c>
      <c r="EN20" s="354" t="n">
        <f aca="false">EL20*EM20/1000</f>
        <v>0</v>
      </c>
      <c r="EO20" s="354" t="n">
        <f aca="false">EM20*EN20/1000</f>
        <v>0</v>
      </c>
      <c r="EP20" s="354" t="n">
        <f aca="false">EN20*EO20/1000</f>
        <v>0</v>
      </c>
      <c r="EQ20" s="354" t="n">
        <f aca="false">EO20*EP20/1000</f>
        <v>0</v>
      </c>
      <c r="ER20" s="354" t="n">
        <f aca="false">EP20*EQ20/1000</f>
        <v>0</v>
      </c>
      <c r="ES20" s="354" t="n">
        <f aca="false">EQ20*ER20/1000</f>
        <v>0</v>
      </c>
      <c r="ET20" s="354" t="n">
        <f aca="false">ER20*ES20/1000</f>
        <v>0</v>
      </c>
      <c r="EU20" s="354" t="n">
        <f aca="false">ES20*ET20/1000</f>
        <v>0</v>
      </c>
      <c r="EV20" s="354" t="n">
        <f aca="false">ET20*EU20/1000</f>
        <v>0</v>
      </c>
      <c r="EW20" s="354" t="n">
        <f aca="false">EU20*EV20/1000</f>
        <v>0</v>
      </c>
      <c r="EX20" s="354" t="n">
        <f aca="false">EV20*EW20/1000</f>
        <v>0</v>
      </c>
      <c r="EY20" s="354" t="n">
        <f aca="false">EW20*EX20/1000</f>
        <v>0</v>
      </c>
      <c r="EZ20" s="354" t="n">
        <f aca="false">EX20*EY20/1000</f>
        <v>0</v>
      </c>
      <c r="FA20" s="354" t="n">
        <f aca="false">EY20*EZ20/1000</f>
        <v>0</v>
      </c>
      <c r="FB20" s="354" t="n">
        <f aca="false">EZ20*FA20/1000</f>
        <v>0</v>
      </c>
      <c r="FC20" s="354" t="n">
        <f aca="false">FA20*FB20/1000</f>
        <v>0</v>
      </c>
      <c r="FD20" s="354" t="n">
        <f aca="false">FB20*FC20/1000</f>
        <v>0</v>
      </c>
      <c r="FE20" s="354" t="n">
        <f aca="false">FC20*FD20/1000</f>
        <v>0</v>
      </c>
      <c r="FF20" s="354" t="n">
        <f aca="false">FD20*FE20/1000</f>
        <v>0</v>
      </c>
      <c r="FG20" s="354" t="n">
        <f aca="false">FE20*FF20/1000</f>
        <v>0</v>
      </c>
      <c r="FH20" s="354" t="n">
        <f aca="false">FF20*FG20/1000</f>
        <v>0</v>
      </c>
      <c r="FI20" s="354" t="n">
        <f aca="false">FG20*FH20/1000</f>
        <v>0</v>
      </c>
      <c r="FJ20" s="354" t="n">
        <f aca="false">FH20*FI20/1000</f>
        <v>0</v>
      </c>
      <c r="FK20" s="354" t="n">
        <f aca="false">FI20*FJ20/1000</f>
        <v>0</v>
      </c>
      <c r="FL20" s="354" t="n">
        <f aca="false">FJ20*FK20/1000</f>
        <v>0</v>
      </c>
      <c r="FM20" s="354" t="n">
        <f aca="false">FK20*FL20/1000</f>
        <v>0</v>
      </c>
      <c r="FN20" s="354" t="n">
        <f aca="false">FL20*FM20/1000</f>
        <v>0</v>
      </c>
      <c r="FO20" s="354" t="n">
        <f aca="false">FM20*FN20/1000</f>
        <v>0</v>
      </c>
      <c r="FP20" s="354" t="n">
        <f aca="false">FN20*FO20/1000</f>
        <v>0</v>
      </c>
      <c r="FQ20" s="354" t="n">
        <f aca="false">FO20*FP20/1000</f>
        <v>0</v>
      </c>
      <c r="FR20" s="354" t="n">
        <f aca="false">FP20*FQ20/1000</f>
        <v>0</v>
      </c>
      <c r="FS20" s="354" t="n">
        <f aca="false">FQ20*FR20/1000</f>
        <v>0</v>
      </c>
      <c r="FT20" s="354" t="n">
        <f aca="false">FR20*FS20/1000</f>
        <v>0</v>
      </c>
      <c r="FU20" s="354" t="n">
        <f aca="false">FS20*FT20/1000</f>
        <v>0</v>
      </c>
      <c r="FV20" s="354" t="n">
        <f aca="false">FT20*FU20/1000</f>
        <v>0</v>
      </c>
      <c r="FW20" s="354" t="n">
        <f aca="false">FU20*FV20/1000</f>
        <v>0</v>
      </c>
      <c r="FX20" s="354" t="n">
        <f aca="false">FV20*FW20/1000</f>
        <v>0</v>
      </c>
      <c r="FY20" s="354" t="n">
        <f aca="false">FW20*FX20/1000</f>
        <v>0</v>
      </c>
      <c r="FZ20" s="354" t="n">
        <f aca="false">FX20*FY20/1000</f>
        <v>0</v>
      </c>
      <c r="GA20" s="354" t="n">
        <f aca="false">FY20*FZ20/1000</f>
        <v>0</v>
      </c>
      <c r="GB20" s="354" t="n">
        <f aca="false">FZ20*GA20/1000</f>
        <v>0</v>
      </c>
      <c r="GC20" s="354" t="n">
        <f aca="false">GA20*GB20/1000</f>
        <v>0</v>
      </c>
      <c r="GD20" s="354" t="n">
        <f aca="false">GB20*GC20/1000</f>
        <v>0</v>
      </c>
      <c r="GE20" s="354" t="n">
        <f aca="false">GC20*GD20/1000</f>
        <v>0</v>
      </c>
      <c r="GF20" s="354" t="n">
        <f aca="false">GD20*GE20/1000</f>
        <v>0</v>
      </c>
      <c r="GG20" s="354" t="n">
        <f aca="false">GE20*GF20/1000</f>
        <v>0</v>
      </c>
      <c r="GH20" s="354" t="n">
        <f aca="false">GF20*GG20/1000</f>
        <v>0</v>
      </c>
      <c r="GI20" s="354" t="n">
        <f aca="false">GG20*GH20/1000</f>
        <v>0</v>
      </c>
      <c r="GJ20" s="354" t="n">
        <f aca="false">GH20*GI20/1000</f>
        <v>0</v>
      </c>
      <c r="GK20" s="354" t="n">
        <f aca="false">GI20*GJ20/1000</f>
        <v>0</v>
      </c>
      <c r="GL20" s="354" t="n">
        <f aca="false">GJ20*GK20/1000</f>
        <v>0</v>
      </c>
      <c r="GM20" s="354" t="n">
        <f aca="false">GK20*GL20/1000</f>
        <v>0</v>
      </c>
      <c r="GN20" s="354" t="n">
        <f aca="false">GL20*GM20/1000</f>
        <v>0</v>
      </c>
      <c r="GO20" s="354" t="n">
        <f aca="false">GM20*GN20/1000</f>
        <v>0</v>
      </c>
      <c r="GP20" s="354" t="n">
        <f aca="false">GN20*GO20/1000</f>
        <v>0</v>
      </c>
      <c r="GQ20" s="354" t="n">
        <f aca="false">GO20*GP20/1000</f>
        <v>0</v>
      </c>
      <c r="GR20" s="354" t="n">
        <f aca="false">GP20*GQ20/1000</f>
        <v>0</v>
      </c>
      <c r="GS20" s="354" t="n">
        <f aca="false">GQ20*GR20/1000</f>
        <v>0</v>
      </c>
      <c r="GT20" s="354" t="n">
        <f aca="false">GR20*GS20/1000</f>
        <v>0</v>
      </c>
      <c r="GU20" s="354" t="n">
        <f aca="false">GS20*GT20/1000</f>
        <v>0</v>
      </c>
      <c r="GV20" s="354" t="n">
        <f aca="false">GT20*GU20/1000</f>
        <v>0</v>
      </c>
      <c r="GW20" s="354" t="n">
        <f aca="false">GU20*GV20/1000</f>
        <v>0</v>
      </c>
      <c r="GX20" s="354" t="n">
        <f aca="false">GV20*GW20/1000</f>
        <v>0</v>
      </c>
      <c r="GY20" s="354" t="n">
        <f aca="false">GW20*GX20/1000</f>
        <v>0</v>
      </c>
      <c r="GZ20" s="354" t="n">
        <f aca="false">GX20*GY20/1000</f>
        <v>0</v>
      </c>
      <c r="HA20" s="354" t="n">
        <f aca="false">GY20*GZ20/1000</f>
        <v>0</v>
      </c>
      <c r="HB20" s="354" t="n">
        <f aca="false">GZ20*HA20/1000</f>
        <v>0</v>
      </c>
      <c r="HC20" s="354" t="n">
        <f aca="false">HA20*HB20/1000</f>
        <v>0</v>
      </c>
      <c r="HD20" s="354" t="n">
        <f aca="false">HB20*HC20/1000</f>
        <v>0</v>
      </c>
      <c r="HE20" s="354" t="n">
        <f aca="false">HC20*HD20/1000</f>
        <v>0</v>
      </c>
      <c r="HF20" s="354" t="n">
        <f aca="false">HD20*HE20/1000</f>
        <v>0</v>
      </c>
      <c r="HG20" s="354" t="n">
        <f aca="false">HE20*HF20/1000</f>
        <v>0</v>
      </c>
      <c r="HH20" s="354" t="n">
        <f aca="false">HF20*HG20/1000</f>
        <v>0</v>
      </c>
      <c r="HI20" s="354" t="n">
        <f aca="false">HG20*HH20/1000</f>
        <v>0</v>
      </c>
      <c r="HJ20" s="354" t="n">
        <f aca="false">HH20*HI20/1000</f>
        <v>0</v>
      </c>
      <c r="HK20" s="354" t="n">
        <f aca="false">HI20*HJ20/1000</f>
        <v>0</v>
      </c>
      <c r="HL20" s="354" t="n">
        <f aca="false">HJ20*HK20/1000</f>
        <v>0</v>
      </c>
      <c r="HM20" s="354" t="n">
        <f aca="false">HK20*HL20/1000</f>
        <v>0</v>
      </c>
      <c r="HN20" s="354" t="n">
        <f aca="false">HL20*HM20/1000</f>
        <v>0</v>
      </c>
      <c r="HO20" s="354" t="n">
        <f aca="false">HM20*HN20/1000</f>
        <v>0</v>
      </c>
      <c r="HP20" s="354" t="n">
        <f aca="false">HN20*HO20/1000</f>
        <v>0</v>
      </c>
      <c r="HQ20" s="354" t="n">
        <f aca="false">HO20*HP20/1000</f>
        <v>0</v>
      </c>
      <c r="HR20" s="354" t="n">
        <f aca="false">HP20*HQ20/1000</f>
        <v>0</v>
      </c>
      <c r="HS20" s="354" t="n">
        <f aca="false">HQ20*HR20/1000</f>
        <v>0</v>
      </c>
      <c r="HT20" s="354" t="n">
        <f aca="false">HR20*HS20/1000</f>
        <v>0</v>
      </c>
      <c r="HU20" s="354" t="n">
        <f aca="false">HS20*HT20/1000</f>
        <v>0</v>
      </c>
      <c r="HV20" s="354" t="n">
        <f aca="false">HT20*HU20/1000</f>
        <v>0</v>
      </c>
      <c r="HW20" s="354" t="n">
        <f aca="false">HU20*HV20/1000</f>
        <v>0</v>
      </c>
      <c r="HX20" s="354" t="n">
        <f aca="false">HV20*HW20/1000</f>
        <v>0</v>
      </c>
      <c r="HY20" s="354" t="n">
        <f aca="false">HW20*HX20/1000</f>
        <v>0</v>
      </c>
      <c r="HZ20" s="354" t="n">
        <f aca="false">HX20*HY20/1000</f>
        <v>0</v>
      </c>
      <c r="IA20" s="354" t="n">
        <f aca="false">HY20*HZ20/1000</f>
        <v>0</v>
      </c>
      <c r="IB20" s="354" t="n">
        <f aca="false">HZ20*IA20/1000</f>
        <v>0</v>
      </c>
      <c r="IC20" s="354" t="n">
        <f aca="false">IA20*IB20/1000</f>
        <v>0</v>
      </c>
      <c r="ID20" s="354" t="n">
        <f aca="false">IB20*IC20/1000</f>
        <v>0</v>
      </c>
      <c r="IE20" s="354" t="n">
        <f aca="false">IC20*ID20/1000</f>
        <v>0</v>
      </c>
      <c r="IF20" s="354" t="n">
        <f aca="false">ID20*IE20/1000</f>
        <v>0</v>
      </c>
      <c r="IG20" s="354" t="n">
        <f aca="false">IE20*IF20/1000</f>
        <v>0</v>
      </c>
      <c r="IH20" s="354" t="n">
        <f aca="false">IF20*IG20/1000</f>
        <v>0</v>
      </c>
      <c r="II20" s="354" t="n">
        <f aca="false">IG20*IH20/1000</f>
        <v>0</v>
      </c>
      <c r="IJ20" s="354" t="n">
        <f aca="false">IH20*II20/1000</f>
        <v>0</v>
      </c>
      <c r="IK20" s="354" t="n">
        <f aca="false">II20*IJ20/1000</f>
        <v>0</v>
      </c>
      <c r="IL20" s="354" t="n">
        <f aca="false">IJ20*IK20/1000</f>
        <v>0</v>
      </c>
      <c r="IM20" s="354" t="n">
        <f aca="false">IK20*IL20/1000</f>
        <v>0</v>
      </c>
      <c r="IN20" s="354" t="n">
        <f aca="false">IL20*IM20/1000</f>
        <v>0</v>
      </c>
      <c r="IO20" s="354" t="n">
        <f aca="false">IM20*IN20/1000</f>
        <v>0</v>
      </c>
      <c r="IP20" s="354" t="n">
        <f aca="false">IN20*IO20/1000</f>
        <v>0</v>
      </c>
      <c r="IQ20" s="354" t="n">
        <f aca="false">IO20*IP20/1000</f>
        <v>0</v>
      </c>
      <c r="IR20" s="354" t="n">
        <f aca="false">IP20*IQ20/1000</f>
        <v>0</v>
      </c>
      <c r="IS20" s="354" t="n">
        <f aca="false">IQ20*IR20/1000</f>
        <v>0</v>
      </c>
      <c r="IT20" s="354" t="n">
        <f aca="false">IR20*IS20/1000</f>
        <v>0</v>
      </c>
      <c r="IU20" s="354" t="n">
        <f aca="false">IS20*IT20/1000</f>
        <v>0</v>
      </c>
      <c r="IV20" s="354" t="n">
        <f aca="false">IT20*IU20/1000</f>
        <v>0</v>
      </c>
    </row>
    <row r="21" customFormat="false" ht="12.75" hidden="false" customHeight="false" outlineLevel="0" collapsed="false">
      <c r="A21" s="271" t="n">
        <f aca="false">'ΕΣΧ3Α1-Στραγγιστό γιαούρτι 100γ'!A21</f>
        <v>41169</v>
      </c>
      <c r="B21" s="292"/>
      <c r="C21" s="293"/>
      <c r="D21" s="354" t="n">
        <f aca="false">B21*C21/1000</f>
        <v>0</v>
      </c>
      <c r="E21" s="271" t="n">
        <f aca="false">'ΕΣΧ3Α1-Στραγγιστό γιαούρτι 100γ'!E21</f>
        <v>41197</v>
      </c>
      <c r="F21" s="292"/>
      <c r="G21" s="293"/>
      <c r="H21" s="354" t="n">
        <f aca="false">F21*G21/1000</f>
        <v>0</v>
      </c>
      <c r="I21" s="271" t="n">
        <f aca="false">'ΕΣΧ3Α1-Στραγγιστό γιαούρτι 100γ'!I21</f>
        <v>41225</v>
      </c>
      <c r="J21" s="292"/>
      <c r="K21" s="293"/>
      <c r="L21" s="354" t="n">
        <f aca="false">J21*K21/1000</f>
        <v>0</v>
      </c>
      <c r="M21" s="271" t="n">
        <f aca="false">'ΕΣΧ3Α1-Στραγγιστό γιαούρτι 100γ'!M21</f>
        <v>41260</v>
      </c>
      <c r="N21" s="292"/>
      <c r="O21" s="293"/>
      <c r="P21" s="364" t="n">
        <f aca="false">N21*O21/1000</f>
        <v>0</v>
      </c>
      <c r="Q21" s="363" t="n">
        <f aca="false">O21*P21/1000</f>
        <v>0</v>
      </c>
      <c r="R21" s="354" t="n">
        <f aca="false">P21*Q21/1000</f>
        <v>0</v>
      </c>
      <c r="S21" s="354" t="n">
        <f aca="false">Q21*R21/1000</f>
        <v>0</v>
      </c>
      <c r="T21" s="354" t="n">
        <f aca="false">R21*S21/1000</f>
        <v>0</v>
      </c>
      <c r="U21" s="354" t="n">
        <f aca="false">S21*T21/1000</f>
        <v>0</v>
      </c>
      <c r="V21" s="354" t="n">
        <f aca="false">T21*U21/1000</f>
        <v>0</v>
      </c>
      <c r="W21" s="354" t="n">
        <f aca="false">U21*V21/1000</f>
        <v>0</v>
      </c>
      <c r="X21" s="354" t="n">
        <f aca="false">V21*W21/1000</f>
        <v>0</v>
      </c>
      <c r="Y21" s="354" t="n">
        <f aca="false">W21*X21/1000</f>
        <v>0</v>
      </c>
      <c r="Z21" s="354" t="n">
        <f aca="false">X21*Y21/1000</f>
        <v>0</v>
      </c>
      <c r="AA21" s="354" t="n">
        <f aca="false">Y21*Z21/1000</f>
        <v>0</v>
      </c>
      <c r="AB21" s="354" t="n">
        <f aca="false">Z21*AA21/1000</f>
        <v>0</v>
      </c>
      <c r="AC21" s="354" t="n">
        <f aca="false">AA21*AB21/1000</f>
        <v>0</v>
      </c>
      <c r="AD21" s="354" t="n">
        <f aca="false">AB21*AC21/1000</f>
        <v>0</v>
      </c>
      <c r="AE21" s="354" t="n">
        <f aca="false">AC21*AD21/1000</f>
        <v>0</v>
      </c>
      <c r="AF21" s="354" t="n">
        <f aca="false">AD21*AE21/1000</f>
        <v>0</v>
      </c>
      <c r="AG21" s="354" t="n">
        <f aca="false">AE21*AF21/1000</f>
        <v>0</v>
      </c>
      <c r="AH21" s="354" t="n">
        <f aca="false">AF21*AG21/1000</f>
        <v>0</v>
      </c>
      <c r="AI21" s="354" t="n">
        <f aca="false">AG21*AH21/1000</f>
        <v>0</v>
      </c>
      <c r="AJ21" s="354" t="n">
        <f aca="false">AH21*AI21/1000</f>
        <v>0</v>
      </c>
      <c r="AK21" s="354" t="n">
        <f aca="false">AI21*AJ21/1000</f>
        <v>0</v>
      </c>
      <c r="AL21" s="354" t="n">
        <f aca="false">AJ21*AK21/1000</f>
        <v>0</v>
      </c>
      <c r="AM21" s="354" t="n">
        <f aca="false">AK21*AL21/1000</f>
        <v>0</v>
      </c>
      <c r="AN21" s="354" t="n">
        <f aca="false">AL21*AM21/1000</f>
        <v>0</v>
      </c>
      <c r="AO21" s="354" t="n">
        <f aca="false">AM21*AN21/1000</f>
        <v>0</v>
      </c>
      <c r="AP21" s="354" t="n">
        <f aca="false">AN21*AO21/1000</f>
        <v>0</v>
      </c>
      <c r="AQ21" s="354" t="n">
        <f aca="false">AO21*AP21/1000</f>
        <v>0</v>
      </c>
      <c r="AR21" s="354" t="n">
        <f aca="false">AP21*AQ21/1000</f>
        <v>0</v>
      </c>
      <c r="AS21" s="354" t="n">
        <f aca="false">AQ21*AR21/1000</f>
        <v>0</v>
      </c>
      <c r="AT21" s="354" t="n">
        <f aca="false">AR21*AS21/1000</f>
        <v>0</v>
      </c>
      <c r="AU21" s="354" t="n">
        <f aca="false">AS21*AT21/1000</f>
        <v>0</v>
      </c>
      <c r="AV21" s="354" t="n">
        <f aca="false">AT21*AU21/1000</f>
        <v>0</v>
      </c>
      <c r="AW21" s="354" t="n">
        <f aca="false">AU21*AV21/1000</f>
        <v>0</v>
      </c>
      <c r="AX21" s="354" t="n">
        <f aca="false">AV21*AW21/1000</f>
        <v>0</v>
      </c>
      <c r="AY21" s="354" t="n">
        <f aca="false">AW21*AX21/1000</f>
        <v>0</v>
      </c>
      <c r="AZ21" s="354" t="n">
        <f aca="false">AX21*AY21/1000</f>
        <v>0</v>
      </c>
      <c r="BA21" s="354" t="n">
        <f aca="false">AY21*AZ21/1000</f>
        <v>0</v>
      </c>
      <c r="BB21" s="354" t="n">
        <f aca="false">AZ21*BA21/1000</f>
        <v>0</v>
      </c>
      <c r="BC21" s="354" t="n">
        <f aca="false">BA21*BB21/1000</f>
        <v>0</v>
      </c>
      <c r="BD21" s="354" t="n">
        <f aca="false">BB21*BC21/1000</f>
        <v>0</v>
      </c>
      <c r="BE21" s="354" t="n">
        <f aca="false">BC21*BD21/1000</f>
        <v>0</v>
      </c>
      <c r="BF21" s="354" t="n">
        <f aca="false">BD21*BE21/1000</f>
        <v>0</v>
      </c>
      <c r="BG21" s="354" t="n">
        <f aca="false">BE21*BF21/1000</f>
        <v>0</v>
      </c>
      <c r="BH21" s="354" t="n">
        <f aca="false">BF21*BG21/1000</f>
        <v>0</v>
      </c>
      <c r="BI21" s="354" t="n">
        <f aca="false">BG21*BH21/1000</f>
        <v>0</v>
      </c>
      <c r="BJ21" s="354" t="n">
        <f aca="false">BH21*BI21/1000</f>
        <v>0</v>
      </c>
      <c r="BK21" s="354" t="n">
        <f aca="false">BI21*BJ21/1000</f>
        <v>0</v>
      </c>
      <c r="BL21" s="354" t="n">
        <f aca="false">BJ21*BK21/1000</f>
        <v>0</v>
      </c>
      <c r="BM21" s="354" t="n">
        <f aca="false">BK21*BL21/1000</f>
        <v>0</v>
      </c>
      <c r="BN21" s="354" t="n">
        <f aca="false">BL21*BM21/1000</f>
        <v>0</v>
      </c>
      <c r="BO21" s="354" t="n">
        <f aca="false">BM21*BN21/1000</f>
        <v>0</v>
      </c>
      <c r="BP21" s="354" t="n">
        <f aca="false">BN21*BO21/1000</f>
        <v>0</v>
      </c>
      <c r="BQ21" s="354" t="n">
        <f aca="false">BO21*BP21/1000</f>
        <v>0</v>
      </c>
      <c r="BR21" s="354" t="n">
        <f aca="false">BP21*BQ21/1000</f>
        <v>0</v>
      </c>
      <c r="BS21" s="354" t="n">
        <f aca="false">BQ21*BR21/1000</f>
        <v>0</v>
      </c>
      <c r="BT21" s="354" t="n">
        <f aca="false">BR21*BS21/1000</f>
        <v>0</v>
      </c>
      <c r="BU21" s="354" t="n">
        <f aca="false">BS21*BT21/1000</f>
        <v>0</v>
      </c>
      <c r="BV21" s="354" t="n">
        <f aca="false">BT21*BU21/1000</f>
        <v>0</v>
      </c>
      <c r="BW21" s="354" t="n">
        <f aca="false">BU21*BV21/1000</f>
        <v>0</v>
      </c>
      <c r="BX21" s="354" t="n">
        <f aca="false">BV21*BW21/1000</f>
        <v>0</v>
      </c>
      <c r="BY21" s="354" t="n">
        <f aca="false">BW21*BX21/1000</f>
        <v>0</v>
      </c>
      <c r="BZ21" s="354" t="n">
        <f aca="false">BX21*BY21/1000</f>
        <v>0</v>
      </c>
      <c r="CA21" s="354" t="n">
        <f aca="false">BY21*BZ21/1000</f>
        <v>0</v>
      </c>
      <c r="CB21" s="354" t="n">
        <f aca="false">BZ21*CA21/1000</f>
        <v>0</v>
      </c>
      <c r="CC21" s="354" t="n">
        <f aca="false">CA21*CB21/1000</f>
        <v>0</v>
      </c>
      <c r="CD21" s="354" t="n">
        <f aca="false">CB21*CC21/1000</f>
        <v>0</v>
      </c>
      <c r="CE21" s="354" t="n">
        <f aca="false">CC21*CD21/1000</f>
        <v>0</v>
      </c>
      <c r="CF21" s="354" t="n">
        <f aca="false">CD21*CE21/1000</f>
        <v>0</v>
      </c>
      <c r="CG21" s="354" t="n">
        <f aca="false">CE21*CF21/1000</f>
        <v>0</v>
      </c>
      <c r="CH21" s="354" t="n">
        <f aca="false">CF21*CG21/1000</f>
        <v>0</v>
      </c>
      <c r="CI21" s="354" t="n">
        <f aca="false">CG21*CH21/1000</f>
        <v>0</v>
      </c>
      <c r="CJ21" s="354" t="n">
        <f aca="false">CH21*CI21/1000</f>
        <v>0</v>
      </c>
      <c r="CK21" s="354" t="n">
        <f aca="false">CI21*CJ21/1000</f>
        <v>0</v>
      </c>
      <c r="CL21" s="354" t="n">
        <f aca="false">CJ21*CK21/1000</f>
        <v>0</v>
      </c>
      <c r="CM21" s="354" t="n">
        <f aca="false">CK21*CL21/1000</f>
        <v>0</v>
      </c>
      <c r="CN21" s="354" t="n">
        <f aca="false">CL21*CM21/1000</f>
        <v>0</v>
      </c>
      <c r="CO21" s="354" t="n">
        <f aca="false">CM21*CN21/1000</f>
        <v>0</v>
      </c>
      <c r="CP21" s="354" t="n">
        <f aca="false">CN21*CO21/1000</f>
        <v>0</v>
      </c>
      <c r="CQ21" s="354" t="n">
        <f aca="false">CO21*CP21/1000</f>
        <v>0</v>
      </c>
      <c r="CR21" s="354" t="n">
        <f aca="false">CP21*CQ21/1000</f>
        <v>0</v>
      </c>
      <c r="CS21" s="354" t="n">
        <f aca="false">CQ21*CR21/1000</f>
        <v>0</v>
      </c>
      <c r="CT21" s="354" t="n">
        <f aca="false">CR21*CS21/1000</f>
        <v>0</v>
      </c>
      <c r="CU21" s="354" t="n">
        <f aca="false">CS21*CT21/1000</f>
        <v>0</v>
      </c>
      <c r="CV21" s="354" t="n">
        <f aca="false">CT21*CU21/1000</f>
        <v>0</v>
      </c>
      <c r="CW21" s="354" t="n">
        <f aca="false">CU21*CV21/1000</f>
        <v>0</v>
      </c>
      <c r="CX21" s="354" t="n">
        <f aca="false">CV21*CW21/1000</f>
        <v>0</v>
      </c>
      <c r="CY21" s="354" t="n">
        <f aca="false">CW21*CX21/1000</f>
        <v>0</v>
      </c>
      <c r="CZ21" s="354" t="n">
        <f aca="false">CX21*CY21/1000</f>
        <v>0</v>
      </c>
      <c r="DA21" s="354" t="n">
        <f aca="false">CY21*CZ21/1000</f>
        <v>0</v>
      </c>
      <c r="DB21" s="354" t="n">
        <f aca="false">CZ21*DA21/1000</f>
        <v>0</v>
      </c>
      <c r="DC21" s="354" t="n">
        <f aca="false">DA21*DB21/1000</f>
        <v>0</v>
      </c>
      <c r="DD21" s="354" t="n">
        <f aca="false">DB21*DC21/1000</f>
        <v>0</v>
      </c>
      <c r="DE21" s="354" t="n">
        <f aca="false">DC21*DD21/1000</f>
        <v>0</v>
      </c>
      <c r="DF21" s="354" t="n">
        <f aca="false">DD21*DE21/1000</f>
        <v>0</v>
      </c>
      <c r="DG21" s="354" t="n">
        <f aca="false">DE21*DF21/1000</f>
        <v>0</v>
      </c>
      <c r="DH21" s="354" t="n">
        <f aca="false">DF21*DG21/1000</f>
        <v>0</v>
      </c>
      <c r="DI21" s="354" t="n">
        <f aca="false">DG21*DH21/1000</f>
        <v>0</v>
      </c>
      <c r="DJ21" s="354" t="n">
        <f aca="false">DH21*DI21/1000</f>
        <v>0</v>
      </c>
      <c r="DK21" s="354" t="n">
        <f aca="false">DI21*DJ21/1000</f>
        <v>0</v>
      </c>
      <c r="DL21" s="354" t="n">
        <f aca="false">DJ21*DK21/1000</f>
        <v>0</v>
      </c>
      <c r="DM21" s="354" t="n">
        <f aca="false">DK21*DL21/1000</f>
        <v>0</v>
      </c>
      <c r="DN21" s="354" t="n">
        <f aca="false">DL21*DM21/1000</f>
        <v>0</v>
      </c>
      <c r="DO21" s="354" t="n">
        <f aca="false">DM21*DN21/1000</f>
        <v>0</v>
      </c>
      <c r="DP21" s="354" t="n">
        <f aca="false">DN21*DO21/1000</f>
        <v>0</v>
      </c>
      <c r="DQ21" s="354" t="n">
        <f aca="false">DO21*DP21/1000</f>
        <v>0</v>
      </c>
      <c r="DR21" s="354" t="n">
        <f aca="false">DP21*DQ21/1000</f>
        <v>0</v>
      </c>
      <c r="DS21" s="354" t="n">
        <f aca="false">DQ21*DR21/1000</f>
        <v>0</v>
      </c>
      <c r="DT21" s="354" t="n">
        <f aca="false">DR21*DS21/1000</f>
        <v>0</v>
      </c>
      <c r="DU21" s="354" t="n">
        <f aca="false">DS21*DT21/1000</f>
        <v>0</v>
      </c>
      <c r="DV21" s="354" t="n">
        <f aca="false">DT21*DU21/1000</f>
        <v>0</v>
      </c>
      <c r="DW21" s="354" t="n">
        <f aca="false">DU21*DV21/1000</f>
        <v>0</v>
      </c>
      <c r="DX21" s="354" t="n">
        <f aca="false">DV21*DW21/1000</f>
        <v>0</v>
      </c>
      <c r="DY21" s="354" t="n">
        <f aca="false">DW21*DX21/1000</f>
        <v>0</v>
      </c>
      <c r="DZ21" s="354" t="n">
        <f aca="false">DX21*DY21/1000</f>
        <v>0</v>
      </c>
      <c r="EA21" s="354" t="n">
        <f aca="false">DY21*DZ21/1000</f>
        <v>0</v>
      </c>
      <c r="EB21" s="354" t="n">
        <f aca="false">DZ21*EA21/1000</f>
        <v>0</v>
      </c>
      <c r="EC21" s="354" t="n">
        <f aca="false">EA21*EB21/1000</f>
        <v>0</v>
      </c>
      <c r="ED21" s="354" t="n">
        <f aca="false">EB21*EC21/1000</f>
        <v>0</v>
      </c>
      <c r="EE21" s="354" t="n">
        <f aca="false">EC21*ED21/1000</f>
        <v>0</v>
      </c>
      <c r="EF21" s="354" t="n">
        <f aca="false">ED21*EE21/1000</f>
        <v>0</v>
      </c>
      <c r="EG21" s="354" t="n">
        <f aca="false">EE21*EF21/1000</f>
        <v>0</v>
      </c>
      <c r="EH21" s="354" t="n">
        <f aca="false">EF21*EG21/1000</f>
        <v>0</v>
      </c>
      <c r="EI21" s="354" t="n">
        <f aca="false">EG21*EH21/1000</f>
        <v>0</v>
      </c>
      <c r="EJ21" s="354" t="n">
        <f aca="false">EH21*EI21/1000</f>
        <v>0</v>
      </c>
      <c r="EK21" s="354" t="n">
        <f aca="false">EI21*EJ21/1000</f>
        <v>0</v>
      </c>
      <c r="EL21" s="354" t="n">
        <f aca="false">EJ21*EK21/1000</f>
        <v>0</v>
      </c>
      <c r="EM21" s="354" t="n">
        <f aca="false">EK21*EL21/1000</f>
        <v>0</v>
      </c>
      <c r="EN21" s="354" t="n">
        <f aca="false">EL21*EM21/1000</f>
        <v>0</v>
      </c>
      <c r="EO21" s="354" t="n">
        <f aca="false">EM21*EN21/1000</f>
        <v>0</v>
      </c>
      <c r="EP21" s="354" t="n">
        <f aca="false">EN21*EO21/1000</f>
        <v>0</v>
      </c>
      <c r="EQ21" s="354" t="n">
        <f aca="false">EO21*EP21/1000</f>
        <v>0</v>
      </c>
      <c r="ER21" s="354" t="n">
        <f aca="false">EP21*EQ21/1000</f>
        <v>0</v>
      </c>
      <c r="ES21" s="354" t="n">
        <f aca="false">EQ21*ER21/1000</f>
        <v>0</v>
      </c>
      <c r="ET21" s="354" t="n">
        <f aca="false">ER21*ES21/1000</f>
        <v>0</v>
      </c>
      <c r="EU21" s="354" t="n">
        <f aca="false">ES21*ET21/1000</f>
        <v>0</v>
      </c>
      <c r="EV21" s="354" t="n">
        <f aca="false">ET21*EU21/1000</f>
        <v>0</v>
      </c>
      <c r="EW21" s="354" t="n">
        <f aca="false">EU21*EV21/1000</f>
        <v>0</v>
      </c>
      <c r="EX21" s="354" t="n">
        <f aca="false">EV21*EW21/1000</f>
        <v>0</v>
      </c>
      <c r="EY21" s="354" t="n">
        <f aca="false">EW21*EX21/1000</f>
        <v>0</v>
      </c>
      <c r="EZ21" s="354" t="n">
        <f aca="false">EX21*EY21/1000</f>
        <v>0</v>
      </c>
      <c r="FA21" s="354" t="n">
        <f aca="false">EY21*EZ21/1000</f>
        <v>0</v>
      </c>
      <c r="FB21" s="354" t="n">
        <f aca="false">EZ21*FA21/1000</f>
        <v>0</v>
      </c>
      <c r="FC21" s="354" t="n">
        <f aca="false">FA21*FB21/1000</f>
        <v>0</v>
      </c>
      <c r="FD21" s="354" t="n">
        <f aca="false">FB21*FC21/1000</f>
        <v>0</v>
      </c>
      <c r="FE21" s="354" t="n">
        <f aca="false">FC21*FD21/1000</f>
        <v>0</v>
      </c>
      <c r="FF21" s="354" t="n">
        <f aca="false">FD21*FE21/1000</f>
        <v>0</v>
      </c>
      <c r="FG21" s="354" t="n">
        <f aca="false">FE21*FF21/1000</f>
        <v>0</v>
      </c>
      <c r="FH21" s="354" t="n">
        <f aca="false">FF21*FG21/1000</f>
        <v>0</v>
      </c>
      <c r="FI21" s="354" t="n">
        <f aca="false">FG21*FH21/1000</f>
        <v>0</v>
      </c>
      <c r="FJ21" s="354" t="n">
        <f aca="false">FH21*FI21/1000</f>
        <v>0</v>
      </c>
      <c r="FK21" s="354" t="n">
        <f aca="false">FI21*FJ21/1000</f>
        <v>0</v>
      </c>
      <c r="FL21" s="354" t="n">
        <f aca="false">FJ21*FK21/1000</f>
        <v>0</v>
      </c>
      <c r="FM21" s="354" t="n">
        <f aca="false">FK21*FL21/1000</f>
        <v>0</v>
      </c>
      <c r="FN21" s="354" t="n">
        <f aca="false">FL21*FM21/1000</f>
        <v>0</v>
      </c>
      <c r="FO21" s="354" t="n">
        <f aca="false">FM21*FN21/1000</f>
        <v>0</v>
      </c>
      <c r="FP21" s="354" t="n">
        <f aca="false">FN21*FO21/1000</f>
        <v>0</v>
      </c>
      <c r="FQ21" s="354" t="n">
        <f aca="false">FO21*FP21/1000</f>
        <v>0</v>
      </c>
      <c r="FR21" s="354" t="n">
        <f aca="false">FP21*FQ21/1000</f>
        <v>0</v>
      </c>
      <c r="FS21" s="354" t="n">
        <f aca="false">FQ21*FR21/1000</f>
        <v>0</v>
      </c>
      <c r="FT21" s="354" t="n">
        <f aca="false">FR21*FS21/1000</f>
        <v>0</v>
      </c>
      <c r="FU21" s="354" t="n">
        <f aca="false">FS21*FT21/1000</f>
        <v>0</v>
      </c>
      <c r="FV21" s="354" t="n">
        <f aca="false">FT21*FU21/1000</f>
        <v>0</v>
      </c>
      <c r="FW21" s="354" t="n">
        <f aca="false">FU21*FV21/1000</f>
        <v>0</v>
      </c>
      <c r="FX21" s="354" t="n">
        <f aca="false">FV21*FW21/1000</f>
        <v>0</v>
      </c>
      <c r="FY21" s="354" t="n">
        <f aca="false">FW21*FX21/1000</f>
        <v>0</v>
      </c>
      <c r="FZ21" s="354" t="n">
        <f aca="false">FX21*FY21/1000</f>
        <v>0</v>
      </c>
      <c r="GA21" s="354" t="n">
        <f aca="false">FY21*FZ21/1000</f>
        <v>0</v>
      </c>
      <c r="GB21" s="354" t="n">
        <f aca="false">FZ21*GA21/1000</f>
        <v>0</v>
      </c>
      <c r="GC21" s="354" t="n">
        <f aca="false">GA21*GB21/1000</f>
        <v>0</v>
      </c>
      <c r="GD21" s="354" t="n">
        <f aca="false">GB21*GC21/1000</f>
        <v>0</v>
      </c>
      <c r="GE21" s="354" t="n">
        <f aca="false">GC21*GD21/1000</f>
        <v>0</v>
      </c>
      <c r="GF21" s="354" t="n">
        <f aca="false">GD21*GE21/1000</f>
        <v>0</v>
      </c>
      <c r="GG21" s="354" t="n">
        <f aca="false">GE21*GF21/1000</f>
        <v>0</v>
      </c>
      <c r="GH21" s="354" t="n">
        <f aca="false">GF21*GG21/1000</f>
        <v>0</v>
      </c>
      <c r="GI21" s="354" t="n">
        <f aca="false">GG21*GH21/1000</f>
        <v>0</v>
      </c>
      <c r="GJ21" s="354" t="n">
        <f aca="false">GH21*GI21/1000</f>
        <v>0</v>
      </c>
      <c r="GK21" s="354" t="n">
        <f aca="false">GI21*GJ21/1000</f>
        <v>0</v>
      </c>
      <c r="GL21" s="354" t="n">
        <f aca="false">GJ21*GK21/1000</f>
        <v>0</v>
      </c>
      <c r="GM21" s="354" t="n">
        <f aca="false">GK21*GL21/1000</f>
        <v>0</v>
      </c>
      <c r="GN21" s="354" t="n">
        <f aca="false">GL21*GM21/1000</f>
        <v>0</v>
      </c>
      <c r="GO21" s="354" t="n">
        <f aca="false">GM21*GN21/1000</f>
        <v>0</v>
      </c>
      <c r="GP21" s="354" t="n">
        <f aca="false">GN21*GO21/1000</f>
        <v>0</v>
      </c>
      <c r="GQ21" s="354" t="n">
        <f aca="false">GO21*GP21/1000</f>
        <v>0</v>
      </c>
      <c r="GR21" s="354" t="n">
        <f aca="false">GP21*GQ21/1000</f>
        <v>0</v>
      </c>
      <c r="GS21" s="354" t="n">
        <f aca="false">GQ21*GR21/1000</f>
        <v>0</v>
      </c>
      <c r="GT21" s="354" t="n">
        <f aca="false">GR21*GS21/1000</f>
        <v>0</v>
      </c>
      <c r="GU21" s="354" t="n">
        <f aca="false">GS21*GT21/1000</f>
        <v>0</v>
      </c>
      <c r="GV21" s="354" t="n">
        <f aca="false">GT21*GU21/1000</f>
        <v>0</v>
      </c>
      <c r="GW21" s="354" t="n">
        <f aca="false">GU21*GV21/1000</f>
        <v>0</v>
      </c>
      <c r="GX21" s="354" t="n">
        <f aca="false">GV21*GW21/1000</f>
        <v>0</v>
      </c>
      <c r="GY21" s="354" t="n">
        <f aca="false">GW21*GX21/1000</f>
        <v>0</v>
      </c>
      <c r="GZ21" s="354" t="n">
        <f aca="false">GX21*GY21/1000</f>
        <v>0</v>
      </c>
      <c r="HA21" s="354" t="n">
        <f aca="false">GY21*GZ21/1000</f>
        <v>0</v>
      </c>
      <c r="HB21" s="354" t="n">
        <f aca="false">GZ21*HA21/1000</f>
        <v>0</v>
      </c>
      <c r="HC21" s="354" t="n">
        <f aca="false">HA21*HB21/1000</f>
        <v>0</v>
      </c>
      <c r="HD21" s="354" t="n">
        <f aca="false">HB21*HC21/1000</f>
        <v>0</v>
      </c>
      <c r="HE21" s="354" t="n">
        <f aca="false">HC21*HD21/1000</f>
        <v>0</v>
      </c>
      <c r="HF21" s="354" t="n">
        <f aca="false">HD21*HE21/1000</f>
        <v>0</v>
      </c>
      <c r="HG21" s="354" t="n">
        <f aca="false">HE21*HF21/1000</f>
        <v>0</v>
      </c>
      <c r="HH21" s="354" t="n">
        <f aca="false">HF21*HG21/1000</f>
        <v>0</v>
      </c>
      <c r="HI21" s="354" t="n">
        <f aca="false">HG21*HH21/1000</f>
        <v>0</v>
      </c>
      <c r="HJ21" s="354" t="n">
        <f aca="false">HH21*HI21/1000</f>
        <v>0</v>
      </c>
      <c r="HK21" s="354" t="n">
        <f aca="false">HI21*HJ21/1000</f>
        <v>0</v>
      </c>
      <c r="HL21" s="354" t="n">
        <f aca="false">HJ21*HK21/1000</f>
        <v>0</v>
      </c>
      <c r="HM21" s="354" t="n">
        <f aca="false">HK21*HL21/1000</f>
        <v>0</v>
      </c>
      <c r="HN21" s="354" t="n">
        <f aca="false">HL21*HM21/1000</f>
        <v>0</v>
      </c>
      <c r="HO21" s="354" t="n">
        <f aca="false">HM21*HN21/1000</f>
        <v>0</v>
      </c>
      <c r="HP21" s="354" t="n">
        <f aca="false">HN21*HO21/1000</f>
        <v>0</v>
      </c>
      <c r="HQ21" s="354" t="n">
        <f aca="false">HO21*HP21/1000</f>
        <v>0</v>
      </c>
      <c r="HR21" s="354" t="n">
        <f aca="false">HP21*HQ21/1000</f>
        <v>0</v>
      </c>
      <c r="HS21" s="354" t="n">
        <f aca="false">HQ21*HR21/1000</f>
        <v>0</v>
      </c>
      <c r="HT21" s="354" t="n">
        <f aca="false">HR21*HS21/1000</f>
        <v>0</v>
      </c>
      <c r="HU21" s="354" t="n">
        <f aca="false">HS21*HT21/1000</f>
        <v>0</v>
      </c>
      <c r="HV21" s="354" t="n">
        <f aca="false">HT21*HU21/1000</f>
        <v>0</v>
      </c>
      <c r="HW21" s="354" t="n">
        <f aca="false">HU21*HV21/1000</f>
        <v>0</v>
      </c>
      <c r="HX21" s="354" t="n">
        <f aca="false">HV21*HW21/1000</f>
        <v>0</v>
      </c>
      <c r="HY21" s="354" t="n">
        <f aca="false">HW21*HX21/1000</f>
        <v>0</v>
      </c>
      <c r="HZ21" s="354" t="n">
        <f aca="false">HX21*HY21/1000</f>
        <v>0</v>
      </c>
      <c r="IA21" s="354" t="n">
        <f aca="false">HY21*HZ21/1000</f>
        <v>0</v>
      </c>
      <c r="IB21" s="354" t="n">
        <f aca="false">HZ21*IA21/1000</f>
        <v>0</v>
      </c>
      <c r="IC21" s="354" t="n">
        <f aca="false">IA21*IB21/1000</f>
        <v>0</v>
      </c>
      <c r="ID21" s="354" t="n">
        <f aca="false">IB21*IC21/1000</f>
        <v>0</v>
      </c>
      <c r="IE21" s="354" t="n">
        <f aca="false">IC21*ID21/1000</f>
        <v>0</v>
      </c>
      <c r="IF21" s="354" t="n">
        <f aca="false">ID21*IE21/1000</f>
        <v>0</v>
      </c>
      <c r="IG21" s="354" t="n">
        <f aca="false">IE21*IF21/1000</f>
        <v>0</v>
      </c>
      <c r="IH21" s="354" t="n">
        <f aca="false">IF21*IG21/1000</f>
        <v>0</v>
      </c>
      <c r="II21" s="354" t="n">
        <f aca="false">IG21*IH21/1000</f>
        <v>0</v>
      </c>
      <c r="IJ21" s="354" t="n">
        <f aca="false">IH21*II21/1000</f>
        <v>0</v>
      </c>
      <c r="IK21" s="354" t="n">
        <f aca="false">II21*IJ21/1000</f>
        <v>0</v>
      </c>
      <c r="IL21" s="354" t="n">
        <f aca="false">IJ21*IK21/1000</f>
        <v>0</v>
      </c>
      <c r="IM21" s="354" t="n">
        <f aca="false">IK21*IL21/1000</f>
        <v>0</v>
      </c>
      <c r="IN21" s="354" t="n">
        <f aca="false">IL21*IM21/1000</f>
        <v>0</v>
      </c>
      <c r="IO21" s="354" t="n">
        <f aca="false">IM21*IN21/1000</f>
        <v>0</v>
      </c>
      <c r="IP21" s="354" t="n">
        <f aca="false">IN21*IO21/1000</f>
        <v>0</v>
      </c>
      <c r="IQ21" s="354" t="n">
        <f aca="false">IO21*IP21/1000</f>
        <v>0</v>
      </c>
      <c r="IR21" s="354" t="n">
        <f aca="false">IP21*IQ21/1000</f>
        <v>0</v>
      </c>
      <c r="IS21" s="354" t="n">
        <f aca="false">IQ21*IR21/1000</f>
        <v>0</v>
      </c>
      <c r="IT21" s="354" t="n">
        <f aca="false">IR21*IS21/1000</f>
        <v>0</v>
      </c>
      <c r="IU21" s="354" t="n">
        <f aca="false">IS21*IT21/1000</f>
        <v>0</v>
      </c>
      <c r="IV21" s="354" t="n">
        <f aca="false">IT21*IU21/1000</f>
        <v>0</v>
      </c>
    </row>
    <row r="22" customFormat="false" ht="12.75" hidden="false" customHeight="false" outlineLevel="0" collapsed="false">
      <c r="A22" s="280" t="n">
        <f aca="false">'ΕΣΧ3Α1-Στραγγιστό γιαούρτι 100γ'!A22</f>
        <v>41170</v>
      </c>
      <c r="B22" s="272"/>
      <c r="C22" s="273"/>
      <c r="D22" s="354" t="n">
        <f aca="false">B22*C22/1000</f>
        <v>0</v>
      </c>
      <c r="E22" s="280" t="n">
        <f aca="false">'ΕΣΧ3Α1-Στραγγιστό γιαούρτι 100γ'!E22</f>
        <v>41198</v>
      </c>
      <c r="F22" s="272"/>
      <c r="G22" s="273"/>
      <c r="H22" s="354" t="n">
        <f aca="false">F22*G22/1000</f>
        <v>0</v>
      </c>
      <c r="I22" s="365"/>
      <c r="J22" s="272"/>
      <c r="K22" s="273"/>
      <c r="L22" s="354"/>
      <c r="M22" s="280" t="n">
        <f aca="false">'ΕΣΧ3Α1-Στραγγιστό γιαούρτι 100γ'!M22</f>
        <v>41261</v>
      </c>
      <c r="N22" s="272"/>
      <c r="O22" s="273"/>
      <c r="P22" s="364" t="n">
        <f aca="false">N22*O22/1000</f>
        <v>0</v>
      </c>
      <c r="Q22" s="363" t="n">
        <f aca="false">O22*P22/1000</f>
        <v>0</v>
      </c>
      <c r="R22" s="354" t="n">
        <f aca="false">P22*Q22/1000</f>
        <v>0</v>
      </c>
      <c r="S22" s="354" t="n">
        <f aca="false">Q22*R22/1000</f>
        <v>0</v>
      </c>
      <c r="T22" s="354" t="n">
        <f aca="false">R22*S22/1000</f>
        <v>0</v>
      </c>
      <c r="U22" s="354" t="n">
        <f aca="false">S22*T22/1000</f>
        <v>0</v>
      </c>
      <c r="V22" s="354" t="n">
        <f aca="false">T22*U22/1000</f>
        <v>0</v>
      </c>
      <c r="W22" s="354" t="n">
        <f aca="false">U22*V22/1000</f>
        <v>0</v>
      </c>
      <c r="X22" s="354" t="n">
        <f aca="false">V22*W22/1000</f>
        <v>0</v>
      </c>
      <c r="Y22" s="354" t="n">
        <f aca="false">W22*X22/1000</f>
        <v>0</v>
      </c>
      <c r="Z22" s="354" t="n">
        <f aca="false">X22*Y22/1000</f>
        <v>0</v>
      </c>
      <c r="AA22" s="354" t="n">
        <f aca="false">Y22*Z22/1000</f>
        <v>0</v>
      </c>
      <c r="AB22" s="354" t="n">
        <f aca="false">Z22*AA22/1000</f>
        <v>0</v>
      </c>
      <c r="AC22" s="354" t="n">
        <f aca="false">AA22*AB22/1000</f>
        <v>0</v>
      </c>
      <c r="AD22" s="354" t="n">
        <f aca="false">AB22*AC22/1000</f>
        <v>0</v>
      </c>
      <c r="AE22" s="354" t="n">
        <f aca="false">AC22*AD22/1000</f>
        <v>0</v>
      </c>
      <c r="AF22" s="354" t="n">
        <f aca="false">AD22*AE22/1000</f>
        <v>0</v>
      </c>
      <c r="AG22" s="354" t="n">
        <f aca="false">AE22*AF22/1000</f>
        <v>0</v>
      </c>
      <c r="AH22" s="354" t="n">
        <f aca="false">AF22*AG22/1000</f>
        <v>0</v>
      </c>
      <c r="AI22" s="354" t="n">
        <f aca="false">AG22*AH22/1000</f>
        <v>0</v>
      </c>
      <c r="AJ22" s="354" t="n">
        <f aca="false">AH22*AI22/1000</f>
        <v>0</v>
      </c>
      <c r="AK22" s="354" t="n">
        <f aca="false">AI22*AJ22/1000</f>
        <v>0</v>
      </c>
      <c r="AL22" s="354" t="n">
        <f aca="false">AJ22*AK22/1000</f>
        <v>0</v>
      </c>
      <c r="AM22" s="354" t="n">
        <f aca="false">AK22*AL22/1000</f>
        <v>0</v>
      </c>
      <c r="AN22" s="354" t="n">
        <f aca="false">AL22*AM22/1000</f>
        <v>0</v>
      </c>
      <c r="AO22" s="354" t="n">
        <f aca="false">AM22*AN22/1000</f>
        <v>0</v>
      </c>
      <c r="AP22" s="354" t="n">
        <f aca="false">AN22*AO22/1000</f>
        <v>0</v>
      </c>
      <c r="AQ22" s="354" t="n">
        <f aca="false">AO22*AP22/1000</f>
        <v>0</v>
      </c>
      <c r="AR22" s="354" t="n">
        <f aca="false">AP22*AQ22/1000</f>
        <v>0</v>
      </c>
      <c r="AS22" s="354" t="n">
        <f aca="false">AQ22*AR22/1000</f>
        <v>0</v>
      </c>
      <c r="AT22" s="354" t="n">
        <f aca="false">AR22*AS22/1000</f>
        <v>0</v>
      </c>
      <c r="AU22" s="354" t="n">
        <f aca="false">AS22*AT22/1000</f>
        <v>0</v>
      </c>
      <c r="AV22" s="354" t="n">
        <f aca="false">AT22*AU22/1000</f>
        <v>0</v>
      </c>
      <c r="AW22" s="354" t="n">
        <f aca="false">AU22*AV22/1000</f>
        <v>0</v>
      </c>
      <c r="AX22" s="354" t="n">
        <f aca="false">AV22*AW22/1000</f>
        <v>0</v>
      </c>
      <c r="AY22" s="354" t="n">
        <f aca="false">AW22*AX22/1000</f>
        <v>0</v>
      </c>
      <c r="AZ22" s="354" t="n">
        <f aca="false">AX22*AY22/1000</f>
        <v>0</v>
      </c>
      <c r="BA22" s="354" t="n">
        <f aca="false">AY22*AZ22/1000</f>
        <v>0</v>
      </c>
      <c r="BB22" s="354" t="n">
        <f aca="false">AZ22*BA22/1000</f>
        <v>0</v>
      </c>
      <c r="BC22" s="354" t="n">
        <f aca="false">BA22*BB22/1000</f>
        <v>0</v>
      </c>
      <c r="BD22" s="354" t="n">
        <f aca="false">BB22*BC22/1000</f>
        <v>0</v>
      </c>
      <c r="BE22" s="354" t="n">
        <f aca="false">BC22*BD22/1000</f>
        <v>0</v>
      </c>
      <c r="BF22" s="354" t="n">
        <f aca="false">BD22*BE22/1000</f>
        <v>0</v>
      </c>
      <c r="BG22" s="354" t="n">
        <f aca="false">BE22*BF22/1000</f>
        <v>0</v>
      </c>
      <c r="BH22" s="354" t="n">
        <f aca="false">BF22*BG22/1000</f>
        <v>0</v>
      </c>
      <c r="BI22" s="354" t="n">
        <f aca="false">BG22*BH22/1000</f>
        <v>0</v>
      </c>
      <c r="BJ22" s="354" t="n">
        <f aca="false">BH22*BI22/1000</f>
        <v>0</v>
      </c>
      <c r="BK22" s="354" t="n">
        <f aca="false">BI22*BJ22/1000</f>
        <v>0</v>
      </c>
      <c r="BL22" s="354" t="n">
        <f aca="false">BJ22*BK22/1000</f>
        <v>0</v>
      </c>
      <c r="BM22" s="354" t="n">
        <f aca="false">BK22*BL22/1000</f>
        <v>0</v>
      </c>
      <c r="BN22" s="354" t="n">
        <f aca="false">BL22*BM22/1000</f>
        <v>0</v>
      </c>
      <c r="BO22" s="354" t="n">
        <f aca="false">BM22*BN22/1000</f>
        <v>0</v>
      </c>
      <c r="BP22" s="354" t="n">
        <f aca="false">BN22*BO22/1000</f>
        <v>0</v>
      </c>
      <c r="BQ22" s="354" t="n">
        <f aca="false">BO22*BP22/1000</f>
        <v>0</v>
      </c>
      <c r="BR22" s="354" t="n">
        <f aca="false">BP22*BQ22/1000</f>
        <v>0</v>
      </c>
      <c r="BS22" s="354" t="n">
        <f aca="false">BQ22*BR22/1000</f>
        <v>0</v>
      </c>
      <c r="BT22" s="354" t="n">
        <f aca="false">BR22*BS22/1000</f>
        <v>0</v>
      </c>
      <c r="BU22" s="354" t="n">
        <f aca="false">BS22*BT22/1000</f>
        <v>0</v>
      </c>
      <c r="BV22" s="354" t="n">
        <f aca="false">BT22*BU22/1000</f>
        <v>0</v>
      </c>
      <c r="BW22" s="354" t="n">
        <f aca="false">BU22*BV22/1000</f>
        <v>0</v>
      </c>
      <c r="BX22" s="354" t="n">
        <f aca="false">BV22*BW22/1000</f>
        <v>0</v>
      </c>
      <c r="BY22" s="354" t="n">
        <f aca="false">BW22*BX22/1000</f>
        <v>0</v>
      </c>
      <c r="BZ22" s="354" t="n">
        <f aca="false">BX22*BY22/1000</f>
        <v>0</v>
      </c>
      <c r="CA22" s="354" t="n">
        <f aca="false">BY22*BZ22/1000</f>
        <v>0</v>
      </c>
      <c r="CB22" s="354" t="n">
        <f aca="false">BZ22*CA22/1000</f>
        <v>0</v>
      </c>
      <c r="CC22" s="354" t="n">
        <f aca="false">CA22*CB22/1000</f>
        <v>0</v>
      </c>
      <c r="CD22" s="354" t="n">
        <f aca="false">CB22*CC22/1000</f>
        <v>0</v>
      </c>
      <c r="CE22" s="354" t="n">
        <f aca="false">CC22*CD22/1000</f>
        <v>0</v>
      </c>
      <c r="CF22" s="354" t="n">
        <f aca="false">CD22*CE22/1000</f>
        <v>0</v>
      </c>
      <c r="CG22" s="354" t="n">
        <f aca="false">CE22*CF22/1000</f>
        <v>0</v>
      </c>
      <c r="CH22" s="354" t="n">
        <f aca="false">CF22*CG22/1000</f>
        <v>0</v>
      </c>
      <c r="CI22" s="354" t="n">
        <f aca="false">CG22*CH22/1000</f>
        <v>0</v>
      </c>
      <c r="CJ22" s="354" t="n">
        <f aca="false">CH22*CI22/1000</f>
        <v>0</v>
      </c>
      <c r="CK22" s="354" t="n">
        <f aca="false">CI22*CJ22/1000</f>
        <v>0</v>
      </c>
      <c r="CL22" s="354" t="n">
        <f aca="false">CJ22*CK22/1000</f>
        <v>0</v>
      </c>
      <c r="CM22" s="354" t="n">
        <f aca="false">CK22*CL22/1000</f>
        <v>0</v>
      </c>
      <c r="CN22" s="354" t="n">
        <f aca="false">CL22*CM22/1000</f>
        <v>0</v>
      </c>
      <c r="CO22" s="354" t="n">
        <f aca="false">CM22*CN22/1000</f>
        <v>0</v>
      </c>
      <c r="CP22" s="354" t="n">
        <f aca="false">CN22*CO22/1000</f>
        <v>0</v>
      </c>
      <c r="CQ22" s="354" t="n">
        <f aca="false">CO22*CP22/1000</f>
        <v>0</v>
      </c>
      <c r="CR22" s="354" t="n">
        <f aca="false">CP22*CQ22/1000</f>
        <v>0</v>
      </c>
      <c r="CS22" s="354" t="n">
        <f aca="false">CQ22*CR22/1000</f>
        <v>0</v>
      </c>
      <c r="CT22" s="354" t="n">
        <f aca="false">CR22*CS22/1000</f>
        <v>0</v>
      </c>
      <c r="CU22" s="354" t="n">
        <f aca="false">CS22*CT22/1000</f>
        <v>0</v>
      </c>
      <c r="CV22" s="354" t="n">
        <f aca="false">CT22*CU22/1000</f>
        <v>0</v>
      </c>
      <c r="CW22" s="354" t="n">
        <f aca="false">CU22*CV22/1000</f>
        <v>0</v>
      </c>
      <c r="CX22" s="354" t="n">
        <f aca="false">CV22*CW22/1000</f>
        <v>0</v>
      </c>
      <c r="CY22" s="354" t="n">
        <f aca="false">CW22*CX22/1000</f>
        <v>0</v>
      </c>
      <c r="CZ22" s="354" t="n">
        <f aca="false">CX22*CY22/1000</f>
        <v>0</v>
      </c>
      <c r="DA22" s="354" t="n">
        <f aca="false">CY22*CZ22/1000</f>
        <v>0</v>
      </c>
      <c r="DB22" s="354" t="n">
        <f aca="false">CZ22*DA22/1000</f>
        <v>0</v>
      </c>
      <c r="DC22" s="354" t="n">
        <f aca="false">DA22*DB22/1000</f>
        <v>0</v>
      </c>
      <c r="DD22" s="354" t="n">
        <f aca="false">DB22*DC22/1000</f>
        <v>0</v>
      </c>
      <c r="DE22" s="354" t="n">
        <f aca="false">DC22*DD22/1000</f>
        <v>0</v>
      </c>
      <c r="DF22" s="354" t="n">
        <f aca="false">DD22*DE22/1000</f>
        <v>0</v>
      </c>
      <c r="DG22" s="354" t="n">
        <f aca="false">DE22*DF22/1000</f>
        <v>0</v>
      </c>
      <c r="DH22" s="354" t="n">
        <f aca="false">DF22*DG22/1000</f>
        <v>0</v>
      </c>
      <c r="DI22" s="354" t="n">
        <f aca="false">DG22*DH22/1000</f>
        <v>0</v>
      </c>
      <c r="DJ22" s="354" t="n">
        <f aca="false">DH22*DI22/1000</f>
        <v>0</v>
      </c>
      <c r="DK22" s="354" t="n">
        <f aca="false">DI22*DJ22/1000</f>
        <v>0</v>
      </c>
      <c r="DL22" s="354" t="n">
        <f aca="false">DJ22*DK22/1000</f>
        <v>0</v>
      </c>
      <c r="DM22" s="354" t="n">
        <f aca="false">DK22*DL22/1000</f>
        <v>0</v>
      </c>
      <c r="DN22" s="354" t="n">
        <f aca="false">DL22*DM22/1000</f>
        <v>0</v>
      </c>
      <c r="DO22" s="354" t="n">
        <f aca="false">DM22*DN22/1000</f>
        <v>0</v>
      </c>
      <c r="DP22" s="354" t="n">
        <f aca="false">DN22*DO22/1000</f>
        <v>0</v>
      </c>
      <c r="DQ22" s="354" t="n">
        <f aca="false">DO22*DP22/1000</f>
        <v>0</v>
      </c>
      <c r="DR22" s="354" t="n">
        <f aca="false">DP22*DQ22/1000</f>
        <v>0</v>
      </c>
      <c r="DS22" s="354" t="n">
        <f aca="false">DQ22*DR22/1000</f>
        <v>0</v>
      </c>
      <c r="DT22" s="354" t="n">
        <f aca="false">DR22*DS22/1000</f>
        <v>0</v>
      </c>
      <c r="DU22" s="354" t="n">
        <f aca="false">DS22*DT22/1000</f>
        <v>0</v>
      </c>
      <c r="DV22" s="354" t="n">
        <f aca="false">DT22*DU22/1000</f>
        <v>0</v>
      </c>
      <c r="DW22" s="354" t="n">
        <f aca="false">DU22*DV22/1000</f>
        <v>0</v>
      </c>
      <c r="DX22" s="354" t="n">
        <f aca="false">DV22*DW22/1000</f>
        <v>0</v>
      </c>
      <c r="DY22" s="354" t="n">
        <f aca="false">DW22*DX22/1000</f>
        <v>0</v>
      </c>
      <c r="DZ22" s="354" t="n">
        <f aca="false">DX22*DY22/1000</f>
        <v>0</v>
      </c>
      <c r="EA22" s="354" t="n">
        <f aca="false">DY22*DZ22/1000</f>
        <v>0</v>
      </c>
      <c r="EB22" s="354" t="n">
        <f aca="false">DZ22*EA22/1000</f>
        <v>0</v>
      </c>
      <c r="EC22" s="354" t="n">
        <f aca="false">EA22*EB22/1000</f>
        <v>0</v>
      </c>
      <c r="ED22" s="354" t="n">
        <f aca="false">EB22*EC22/1000</f>
        <v>0</v>
      </c>
      <c r="EE22" s="354" t="n">
        <f aca="false">EC22*ED22/1000</f>
        <v>0</v>
      </c>
      <c r="EF22" s="354" t="n">
        <f aca="false">ED22*EE22/1000</f>
        <v>0</v>
      </c>
      <c r="EG22" s="354" t="n">
        <f aca="false">EE22*EF22/1000</f>
        <v>0</v>
      </c>
      <c r="EH22" s="354" t="n">
        <f aca="false">EF22*EG22/1000</f>
        <v>0</v>
      </c>
      <c r="EI22" s="354" t="n">
        <f aca="false">EG22*EH22/1000</f>
        <v>0</v>
      </c>
      <c r="EJ22" s="354" t="n">
        <f aca="false">EH22*EI22/1000</f>
        <v>0</v>
      </c>
      <c r="EK22" s="354" t="n">
        <f aca="false">EI22*EJ22/1000</f>
        <v>0</v>
      </c>
      <c r="EL22" s="354" t="n">
        <f aca="false">EJ22*EK22/1000</f>
        <v>0</v>
      </c>
      <c r="EM22" s="354" t="n">
        <f aca="false">EK22*EL22/1000</f>
        <v>0</v>
      </c>
      <c r="EN22" s="354" t="n">
        <f aca="false">EL22*EM22/1000</f>
        <v>0</v>
      </c>
      <c r="EO22" s="354" t="n">
        <f aca="false">EM22*EN22/1000</f>
        <v>0</v>
      </c>
      <c r="EP22" s="354" t="n">
        <f aca="false">EN22*EO22/1000</f>
        <v>0</v>
      </c>
      <c r="EQ22" s="354" t="n">
        <f aca="false">EO22*EP22/1000</f>
        <v>0</v>
      </c>
      <c r="ER22" s="354" t="n">
        <f aca="false">EP22*EQ22/1000</f>
        <v>0</v>
      </c>
      <c r="ES22" s="354" t="n">
        <f aca="false">EQ22*ER22/1000</f>
        <v>0</v>
      </c>
      <c r="ET22" s="354" t="n">
        <f aca="false">ER22*ES22/1000</f>
        <v>0</v>
      </c>
      <c r="EU22" s="354" t="n">
        <f aca="false">ES22*ET22/1000</f>
        <v>0</v>
      </c>
      <c r="EV22" s="354" t="n">
        <f aca="false">ET22*EU22/1000</f>
        <v>0</v>
      </c>
      <c r="EW22" s="354" t="n">
        <f aca="false">EU22*EV22/1000</f>
        <v>0</v>
      </c>
      <c r="EX22" s="354" t="n">
        <f aca="false">EV22*EW22/1000</f>
        <v>0</v>
      </c>
      <c r="EY22" s="354" t="n">
        <f aca="false">EW22*EX22/1000</f>
        <v>0</v>
      </c>
      <c r="EZ22" s="354" t="n">
        <f aca="false">EX22*EY22/1000</f>
        <v>0</v>
      </c>
      <c r="FA22" s="354" t="n">
        <f aca="false">EY22*EZ22/1000</f>
        <v>0</v>
      </c>
      <c r="FB22" s="354" t="n">
        <f aca="false">EZ22*FA22/1000</f>
        <v>0</v>
      </c>
      <c r="FC22" s="354" t="n">
        <f aca="false">FA22*FB22/1000</f>
        <v>0</v>
      </c>
      <c r="FD22" s="354" t="n">
        <f aca="false">FB22*FC22/1000</f>
        <v>0</v>
      </c>
      <c r="FE22" s="354" t="n">
        <f aca="false">FC22*FD22/1000</f>
        <v>0</v>
      </c>
      <c r="FF22" s="354" t="n">
        <f aca="false">FD22*FE22/1000</f>
        <v>0</v>
      </c>
      <c r="FG22" s="354" t="n">
        <f aca="false">FE22*FF22/1000</f>
        <v>0</v>
      </c>
      <c r="FH22" s="354" t="n">
        <f aca="false">FF22*FG22/1000</f>
        <v>0</v>
      </c>
      <c r="FI22" s="354" t="n">
        <f aca="false">FG22*FH22/1000</f>
        <v>0</v>
      </c>
      <c r="FJ22" s="354" t="n">
        <f aca="false">FH22*FI22/1000</f>
        <v>0</v>
      </c>
      <c r="FK22" s="354" t="n">
        <f aca="false">FI22*FJ22/1000</f>
        <v>0</v>
      </c>
      <c r="FL22" s="354" t="n">
        <f aca="false">FJ22*FK22/1000</f>
        <v>0</v>
      </c>
      <c r="FM22" s="354" t="n">
        <f aca="false">FK22*FL22/1000</f>
        <v>0</v>
      </c>
      <c r="FN22" s="354" t="n">
        <f aca="false">FL22*FM22/1000</f>
        <v>0</v>
      </c>
      <c r="FO22" s="354" t="n">
        <f aca="false">FM22*FN22/1000</f>
        <v>0</v>
      </c>
      <c r="FP22" s="354" t="n">
        <f aca="false">FN22*FO22/1000</f>
        <v>0</v>
      </c>
      <c r="FQ22" s="354" t="n">
        <f aca="false">FO22*FP22/1000</f>
        <v>0</v>
      </c>
      <c r="FR22" s="354" t="n">
        <f aca="false">FP22*FQ22/1000</f>
        <v>0</v>
      </c>
      <c r="FS22" s="354" t="n">
        <f aca="false">FQ22*FR22/1000</f>
        <v>0</v>
      </c>
      <c r="FT22" s="354" t="n">
        <f aca="false">FR22*FS22/1000</f>
        <v>0</v>
      </c>
      <c r="FU22" s="354" t="n">
        <f aca="false">FS22*FT22/1000</f>
        <v>0</v>
      </c>
      <c r="FV22" s="354" t="n">
        <f aca="false">FT22*FU22/1000</f>
        <v>0</v>
      </c>
      <c r="FW22" s="354" t="n">
        <f aca="false">FU22*FV22/1000</f>
        <v>0</v>
      </c>
      <c r="FX22" s="354" t="n">
        <f aca="false">FV22*FW22/1000</f>
        <v>0</v>
      </c>
      <c r="FY22" s="354" t="n">
        <f aca="false">FW22*FX22/1000</f>
        <v>0</v>
      </c>
      <c r="FZ22" s="354" t="n">
        <f aca="false">FX22*FY22/1000</f>
        <v>0</v>
      </c>
      <c r="GA22" s="354" t="n">
        <f aca="false">FY22*FZ22/1000</f>
        <v>0</v>
      </c>
      <c r="GB22" s="354" t="n">
        <f aca="false">FZ22*GA22/1000</f>
        <v>0</v>
      </c>
      <c r="GC22" s="354" t="n">
        <f aca="false">GA22*GB22/1000</f>
        <v>0</v>
      </c>
      <c r="GD22" s="354" t="n">
        <f aca="false">GB22*GC22/1000</f>
        <v>0</v>
      </c>
      <c r="GE22" s="354" t="n">
        <f aca="false">GC22*GD22/1000</f>
        <v>0</v>
      </c>
      <c r="GF22" s="354" t="n">
        <f aca="false">GD22*GE22/1000</f>
        <v>0</v>
      </c>
      <c r="GG22" s="354" t="n">
        <f aca="false">GE22*GF22/1000</f>
        <v>0</v>
      </c>
      <c r="GH22" s="354" t="n">
        <f aca="false">GF22*GG22/1000</f>
        <v>0</v>
      </c>
      <c r="GI22" s="354" t="n">
        <f aca="false">GG22*GH22/1000</f>
        <v>0</v>
      </c>
      <c r="GJ22" s="354" t="n">
        <f aca="false">GH22*GI22/1000</f>
        <v>0</v>
      </c>
      <c r="GK22" s="354" t="n">
        <f aca="false">GI22*GJ22/1000</f>
        <v>0</v>
      </c>
      <c r="GL22" s="354" t="n">
        <f aca="false">GJ22*GK22/1000</f>
        <v>0</v>
      </c>
      <c r="GM22" s="354" t="n">
        <f aca="false">GK22*GL22/1000</f>
        <v>0</v>
      </c>
      <c r="GN22" s="354" t="n">
        <f aca="false">GL22*GM22/1000</f>
        <v>0</v>
      </c>
      <c r="GO22" s="354" t="n">
        <f aca="false">GM22*GN22/1000</f>
        <v>0</v>
      </c>
      <c r="GP22" s="354" t="n">
        <f aca="false">GN22*GO22/1000</f>
        <v>0</v>
      </c>
      <c r="GQ22" s="354" t="n">
        <f aca="false">GO22*GP22/1000</f>
        <v>0</v>
      </c>
      <c r="GR22" s="354" t="n">
        <f aca="false">GP22*GQ22/1000</f>
        <v>0</v>
      </c>
      <c r="GS22" s="354" t="n">
        <f aca="false">GQ22*GR22/1000</f>
        <v>0</v>
      </c>
      <c r="GT22" s="354" t="n">
        <f aca="false">GR22*GS22/1000</f>
        <v>0</v>
      </c>
      <c r="GU22" s="354" t="n">
        <f aca="false">GS22*GT22/1000</f>
        <v>0</v>
      </c>
      <c r="GV22" s="354" t="n">
        <f aca="false">GT22*GU22/1000</f>
        <v>0</v>
      </c>
      <c r="GW22" s="354" t="n">
        <f aca="false">GU22*GV22/1000</f>
        <v>0</v>
      </c>
      <c r="GX22" s="354" t="n">
        <f aca="false">GV22*GW22/1000</f>
        <v>0</v>
      </c>
      <c r="GY22" s="354" t="n">
        <f aca="false">GW22*GX22/1000</f>
        <v>0</v>
      </c>
      <c r="GZ22" s="354" t="n">
        <f aca="false">GX22*GY22/1000</f>
        <v>0</v>
      </c>
      <c r="HA22" s="354" t="n">
        <f aca="false">GY22*GZ22/1000</f>
        <v>0</v>
      </c>
      <c r="HB22" s="354" t="n">
        <f aca="false">GZ22*HA22/1000</f>
        <v>0</v>
      </c>
      <c r="HC22" s="354" t="n">
        <f aca="false">HA22*HB22/1000</f>
        <v>0</v>
      </c>
      <c r="HD22" s="354" t="n">
        <f aca="false">HB22*HC22/1000</f>
        <v>0</v>
      </c>
      <c r="HE22" s="354" t="n">
        <f aca="false">HC22*HD22/1000</f>
        <v>0</v>
      </c>
      <c r="HF22" s="354" t="n">
        <f aca="false">HD22*HE22/1000</f>
        <v>0</v>
      </c>
      <c r="HG22" s="354" t="n">
        <f aca="false">HE22*HF22/1000</f>
        <v>0</v>
      </c>
      <c r="HH22" s="354" t="n">
        <f aca="false">HF22*HG22/1000</f>
        <v>0</v>
      </c>
      <c r="HI22" s="354" t="n">
        <f aca="false">HG22*HH22/1000</f>
        <v>0</v>
      </c>
      <c r="HJ22" s="354" t="n">
        <f aca="false">HH22*HI22/1000</f>
        <v>0</v>
      </c>
      <c r="HK22" s="354" t="n">
        <f aca="false">HI22*HJ22/1000</f>
        <v>0</v>
      </c>
      <c r="HL22" s="354" t="n">
        <f aca="false">HJ22*HK22/1000</f>
        <v>0</v>
      </c>
      <c r="HM22" s="354" t="n">
        <f aca="false">HK22*HL22/1000</f>
        <v>0</v>
      </c>
      <c r="HN22" s="354" t="n">
        <f aca="false">HL22*HM22/1000</f>
        <v>0</v>
      </c>
      <c r="HO22" s="354" t="n">
        <f aca="false">HM22*HN22/1000</f>
        <v>0</v>
      </c>
      <c r="HP22" s="354" t="n">
        <f aca="false">HN22*HO22/1000</f>
        <v>0</v>
      </c>
      <c r="HQ22" s="354" t="n">
        <f aca="false">HO22*HP22/1000</f>
        <v>0</v>
      </c>
      <c r="HR22" s="354" t="n">
        <f aca="false">HP22*HQ22/1000</f>
        <v>0</v>
      </c>
      <c r="HS22" s="354" t="n">
        <f aca="false">HQ22*HR22/1000</f>
        <v>0</v>
      </c>
      <c r="HT22" s="354" t="n">
        <f aca="false">HR22*HS22/1000</f>
        <v>0</v>
      </c>
      <c r="HU22" s="354" t="n">
        <f aca="false">HS22*HT22/1000</f>
        <v>0</v>
      </c>
      <c r="HV22" s="354" t="n">
        <f aca="false">HT22*HU22/1000</f>
        <v>0</v>
      </c>
      <c r="HW22" s="354" t="n">
        <f aca="false">HU22*HV22/1000</f>
        <v>0</v>
      </c>
      <c r="HX22" s="354" t="n">
        <f aca="false">HV22*HW22/1000</f>
        <v>0</v>
      </c>
      <c r="HY22" s="354" t="n">
        <f aca="false">HW22*HX22/1000</f>
        <v>0</v>
      </c>
      <c r="HZ22" s="354" t="n">
        <f aca="false">HX22*HY22/1000</f>
        <v>0</v>
      </c>
      <c r="IA22" s="354" t="n">
        <f aca="false">HY22*HZ22/1000</f>
        <v>0</v>
      </c>
      <c r="IB22" s="354" t="n">
        <f aca="false">HZ22*IA22/1000</f>
        <v>0</v>
      </c>
      <c r="IC22" s="354" t="n">
        <f aca="false">IA22*IB22/1000</f>
        <v>0</v>
      </c>
      <c r="ID22" s="354" t="n">
        <f aca="false">IB22*IC22/1000</f>
        <v>0</v>
      </c>
      <c r="IE22" s="354" t="n">
        <f aca="false">IC22*ID22/1000</f>
        <v>0</v>
      </c>
      <c r="IF22" s="354" t="n">
        <f aca="false">ID22*IE22/1000</f>
        <v>0</v>
      </c>
      <c r="IG22" s="354" t="n">
        <f aca="false">IE22*IF22/1000</f>
        <v>0</v>
      </c>
      <c r="IH22" s="354" t="n">
        <f aca="false">IF22*IG22/1000</f>
        <v>0</v>
      </c>
      <c r="II22" s="354" t="n">
        <f aca="false">IG22*IH22/1000</f>
        <v>0</v>
      </c>
      <c r="IJ22" s="354" t="n">
        <f aca="false">IH22*II22/1000</f>
        <v>0</v>
      </c>
      <c r="IK22" s="354" t="n">
        <f aca="false">II22*IJ22/1000</f>
        <v>0</v>
      </c>
      <c r="IL22" s="354" t="n">
        <f aca="false">IJ22*IK22/1000</f>
        <v>0</v>
      </c>
      <c r="IM22" s="354" t="n">
        <f aca="false">IK22*IL22/1000</f>
        <v>0</v>
      </c>
      <c r="IN22" s="354" t="n">
        <f aca="false">IL22*IM22/1000</f>
        <v>0</v>
      </c>
      <c r="IO22" s="354" t="n">
        <f aca="false">IM22*IN22/1000</f>
        <v>0</v>
      </c>
      <c r="IP22" s="354" t="n">
        <f aca="false">IN22*IO22/1000</f>
        <v>0</v>
      </c>
      <c r="IQ22" s="354" t="n">
        <f aca="false">IO22*IP22/1000</f>
        <v>0</v>
      </c>
      <c r="IR22" s="354" t="n">
        <f aca="false">IP22*IQ22/1000</f>
        <v>0</v>
      </c>
      <c r="IS22" s="354" t="n">
        <f aca="false">IQ22*IR22/1000</f>
        <v>0</v>
      </c>
      <c r="IT22" s="354" t="n">
        <f aca="false">IR22*IS22/1000</f>
        <v>0</v>
      </c>
      <c r="IU22" s="354" t="n">
        <f aca="false">IS22*IT22/1000</f>
        <v>0</v>
      </c>
      <c r="IV22" s="354" t="n">
        <f aca="false">IT22*IU22/1000</f>
        <v>0</v>
      </c>
    </row>
    <row r="23" customFormat="false" ht="12.75" hidden="false" customHeight="false" outlineLevel="0" collapsed="false">
      <c r="A23" s="280" t="n">
        <f aca="false">'ΕΣΧ3Α1-Στραγγιστό γιαούρτι 100γ'!A23</f>
        <v>41171</v>
      </c>
      <c r="B23" s="272"/>
      <c r="C23" s="273"/>
      <c r="D23" s="354" t="n">
        <f aca="false">B23*C23/1000</f>
        <v>0</v>
      </c>
      <c r="E23" s="280" t="n">
        <f aca="false">'ΕΣΧ3Α1-Στραγγιστό γιαούρτι 100γ'!E23</f>
        <v>41199</v>
      </c>
      <c r="F23" s="272"/>
      <c r="G23" s="273"/>
      <c r="H23" s="354" t="n">
        <f aca="false">F23*G23/1000</f>
        <v>0</v>
      </c>
      <c r="I23" s="280" t="n">
        <f aca="false">'ΕΣΧ3Α1-Στραγγιστό γιαούρτι 100γ'!I23</f>
        <v>41227</v>
      </c>
      <c r="J23" s="272"/>
      <c r="K23" s="273"/>
      <c r="L23" s="354" t="n">
        <f aca="false">J23*K23/1000</f>
        <v>0</v>
      </c>
      <c r="M23" s="280" t="n">
        <f aca="false">'ΕΣΧ3Α1-Στραγγιστό γιαούρτι 100γ'!M23</f>
        <v>41262</v>
      </c>
      <c r="N23" s="272"/>
      <c r="O23" s="273"/>
      <c r="P23" s="364" t="n">
        <f aca="false">N23*O23/1000</f>
        <v>0</v>
      </c>
      <c r="Q23" s="363" t="n">
        <f aca="false">O23*P23/1000</f>
        <v>0</v>
      </c>
      <c r="R23" s="354" t="n">
        <f aca="false">P23*Q23/1000</f>
        <v>0</v>
      </c>
      <c r="S23" s="354" t="n">
        <f aca="false">Q23*R23/1000</f>
        <v>0</v>
      </c>
      <c r="T23" s="354" t="n">
        <f aca="false">R23*S23/1000</f>
        <v>0</v>
      </c>
      <c r="U23" s="354" t="n">
        <f aca="false">S23*T23/1000</f>
        <v>0</v>
      </c>
      <c r="V23" s="354" t="n">
        <f aca="false">T23*U23/1000</f>
        <v>0</v>
      </c>
      <c r="W23" s="354" t="n">
        <f aca="false">U23*V23/1000</f>
        <v>0</v>
      </c>
      <c r="X23" s="354" t="n">
        <f aca="false">V23*W23/1000</f>
        <v>0</v>
      </c>
      <c r="Y23" s="354" t="n">
        <f aca="false">W23*X23/1000</f>
        <v>0</v>
      </c>
      <c r="Z23" s="354" t="n">
        <f aca="false">X23*Y23/1000</f>
        <v>0</v>
      </c>
      <c r="AA23" s="354" t="n">
        <f aca="false">Y23*Z23/1000</f>
        <v>0</v>
      </c>
      <c r="AB23" s="354" t="n">
        <f aca="false">Z23*AA23/1000</f>
        <v>0</v>
      </c>
      <c r="AC23" s="354" t="n">
        <f aca="false">AA23*AB23/1000</f>
        <v>0</v>
      </c>
      <c r="AD23" s="354" t="n">
        <f aca="false">AB23*AC23/1000</f>
        <v>0</v>
      </c>
      <c r="AE23" s="354" t="n">
        <f aca="false">AC23*AD23/1000</f>
        <v>0</v>
      </c>
      <c r="AF23" s="354" t="n">
        <f aca="false">AD23*AE23/1000</f>
        <v>0</v>
      </c>
      <c r="AG23" s="354" t="n">
        <f aca="false">AE23*AF23/1000</f>
        <v>0</v>
      </c>
      <c r="AH23" s="354" t="n">
        <f aca="false">AF23*AG23/1000</f>
        <v>0</v>
      </c>
      <c r="AI23" s="354" t="n">
        <f aca="false">AG23*AH23/1000</f>
        <v>0</v>
      </c>
      <c r="AJ23" s="354" t="n">
        <f aca="false">AH23*AI23/1000</f>
        <v>0</v>
      </c>
      <c r="AK23" s="354" t="n">
        <f aca="false">AI23*AJ23/1000</f>
        <v>0</v>
      </c>
      <c r="AL23" s="354" t="n">
        <f aca="false">AJ23*AK23/1000</f>
        <v>0</v>
      </c>
      <c r="AM23" s="354" t="n">
        <f aca="false">AK23*AL23/1000</f>
        <v>0</v>
      </c>
      <c r="AN23" s="354" t="n">
        <f aca="false">AL23*AM23/1000</f>
        <v>0</v>
      </c>
      <c r="AO23" s="354" t="n">
        <f aca="false">AM23*AN23/1000</f>
        <v>0</v>
      </c>
      <c r="AP23" s="354" t="n">
        <f aca="false">AN23*AO23/1000</f>
        <v>0</v>
      </c>
      <c r="AQ23" s="354" t="n">
        <f aca="false">AO23*AP23/1000</f>
        <v>0</v>
      </c>
      <c r="AR23" s="354" t="n">
        <f aca="false">AP23*AQ23/1000</f>
        <v>0</v>
      </c>
      <c r="AS23" s="354" t="n">
        <f aca="false">AQ23*AR23/1000</f>
        <v>0</v>
      </c>
      <c r="AT23" s="354" t="n">
        <f aca="false">AR23*AS23/1000</f>
        <v>0</v>
      </c>
      <c r="AU23" s="354" t="n">
        <f aca="false">AS23*AT23/1000</f>
        <v>0</v>
      </c>
      <c r="AV23" s="354" t="n">
        <f aca="false">AT23*AU23/1000</f>
        <v>0</v>
      </c>
      <c r="AW23" s="354" t="n">
        <f aca="false">AU23*AV23/1000</f>
        <v>0</v>
      </c>
      <c r="AX23" s="354" t="n">
        <f aca="false">AV23*AW23/1000</f>
        <v>0</v>
      </c>
      <c r="AY23" s="354" t="n">
        <f aca="false">AW23*AX23/1000</f>
        <v>0</v>
      </c>
      <c r="AZ23" s="354" t="n">
        <f aca="false">AX23*AY23/1000</f>
        <v>0</v>
      </c>
      <c r="BA23" s="354" t="n">
        <f aca="false">AY23*AZ23/1000</f>
        <v>0</v>
      </c>
      <c r="BB23" s="354" t="n">
        <f aca="false">AZ23*BA23/1000</f>
        <v>0</v>
      </c>
      <c r="BC23" s="354" t="n">
        <f aca="false">BA23*BB23/1000</f>
        <v>0</v>
      </c>
      <c r="BD23" s="354" t="n">
        <f aca="false">BB23*BC23/1000</f>
        <v>0</v>
      </c>
      <c r="BE23" s="354" t="n">
        <f aca="false">BC23*BD23/1000</f>
        <v>0</v>
      </c>
      <c r="BF23" s="354" t="n">
        <f aca="false">BD23*BE23/1000</f>
        <v>0</v>
      </c>
      <c r="BG23" s="354" t="n">
        <f aca="false">BE23*BF23/1000</f>
        <v>0</v>
      </c>
      <c r="BH23" s="354" t="n">
        <f aca="false">BF23*BG23/1000</f>
        <v>0</v>
      </c>
      <c r="BI23" s="354" t="n">
        <f aca="false">BG23*BH23/1000</f>
        <v>0</v>
      </c>
      <c r="BJ23" s="354" t="n">
        <f aca="false">BH23*BI23/1000</f>
        <v>0</v>
      </c>
      <c r="BK23" s="354" t="n">
        <f aca="false">BI23*BJ23/1000</f>
        <v>0</v>
      </c>
      <c r="BL23" s="354" t="n">
        <f aca="false">BJ23*BK23/1000</f>
        <v>0</v>
      </c>
      <c r="BM23" s="354" t="n">
        <f aca="false">BK23*BL23/1000</f>
        <v>0</v>
      </c>
      <c r="BN23" s="354" t="n">
        <f aca="false">BL23*BM23/1000</f>
        <v>0</v>
      </c>
      <c r="BO23" s="354" t="n">
        <f aca="false">BM23*BN23/1000</f>
        <v>0</v>
      </c>
      <c r="BP23" s="354" t="n">
        <f aca="false">BN23*BO23/1000</f>
        <v>0</v>
      </c>
      <c r="BQ23" s="354" t="n">
        <f aca="false">BO23*BP23/1000</f>
        <v>0</v>
      </c>
      <c r="BR23" s="354" t="n">
        <f aca="false">BP23*BQ23/1000</f>
        <v>0</v>
      </c>
      <c r="BS23" s="354" t="n">
        <f aca="false">BQ23*BR23/1000</f>
        <v>0</v>
      </c>
      <c r="BT23" s="354" t="n">
        <f aca="false">BR23*BS23/1000</f>
        <v>0</v>
      </c>
      <c r="BU23" s="354" t="n">
        <f aca="false">BS23*BT23/1000</f>
        <v>0</v>
      </c>
      <c r="BV23" s="354" t="n">
        <f aca="false">BT23*BU23/1000</f>
        <v>0</v>
      </c>
      <c r="BW23" s="354" t="n">
        <f aca="false">BU23*BV23/1000</f>
        <v>0</v>
      </c>
      <c r="BX23" s="354" t="n">
        <f aca="false">BV23*BW23/1000</f>
        <v>0</v>
      </c>
      <c r="BY23" s="354" t="n">
        <f aca="false">BW23*BX23/1000</f>
        <v>0</v>
      </c>
      <c r="BZ23" s="354" t="n">
        <f aca="false">BX23*BY23/1000</f>
        <v>0</v>
      </c>
      <c r="CA23" s="354" t="n">
        <f aca="false">BY23*BZ23/1000</f>
        <v>0</v>
      </c>
      <c r="CB23" s="354" t="n">
        <f aca="false">BZ23*CA23/1000</f>
        <v>0</v>
      </c>
      <c r="CC23" s="354" t="n">
        <f aca="false">CA23*CB23/1000</f>
        <v>0</v>
      </c>
      <c r="CD23" s="354" t="n">
        <f aca="false">CB23*CC23/1000</f>
        <v>0</v>
      </c>
      <c r="CE23" s="354" t="n">
        <f aca="false">CC23*CD23/1000</f>
        <v>0</v>
      </c>
      <c r="CF23" s="354" t="n">
        <f aca="false">CD23*CE23/1000</f>
        <v>0</v>
      </c>
      <c r="CG23" s="354" t="n">
        <f aca="false">CE23*CF23/1000</f>
        <v>0</v>
      </c>
      <c r="CH23" s="354" t="n">
        <f aca="false">CF23*CG23/1000</f>
        <v>0</v>
      </c>
      <c r="CI23" s="354" t="n">
        <f aca="false">CG23*CH23/1000</f>
        <v>0</v>
      </c>
      <c r="CJ23" s="354" t="n">
        <f aca="false">CH23*CI23/1000</f>
        <v>0</v>
      </c>
      <c r="CK23" s="354" t="n">
        <f aca="false">CI23*CJ23/1000</f>
        <v>0</v>
      </c>
      <c r="CL23" s="354" t="n">
        <f aca="false">CJ23*CK23/1000</f>
        <v>0</v>
      </c>
      <c r="CM23" s="354" t="n">
        <f aca="false">CK23*CL23/1000</f>
        <v>0</v>
      </c>
      <c r="CN23" s="354" t="n">
        <f aca="false">CL23*CM23/1000</f>
        <v>0</v>
      </c>
      <c r="CO23" s="354" t="n">
        <f aca="false">CM23*CN23/1000</f>
        <v>0</v>
      </c>
      <c r="CP23" s="354" t="n">
        <f aca="false">CN23*CO23/1000</f>
        <v>0</v>
      </c>
      <c r="CQ23" s="354" t="n">
        <f aca="false">CO23*CP23/1000</f>
        <v>0</v>
      </c>
      <c r="CR23" s="354" t="n">
        <f aca="false">CP23*CQ23/1000</f>
        <v>0</v>
      </c>
      <c r="CS23" s="354" t="n">
        <f aca="false">CQ23*CR23/1000</f>
        <v>0</v>
      </c>
      <c r="CT23" s="354" t="n">
        <f aca="false">CR23*CS23/1000</f>
        <v>0</v>
      </c>
      <c r="CU23" s="354" t="n">
        <f aca="false">CS23*CT23/1000</f>
        <v>0</v>
      </c>
      <c r="CV23" s="354" t="n">
        <f aca="false">CT23*CU23/1000</f>
        <v>0</v>
      </c>
      <c r="CW23" s="354" t="n">
        <f aca="false">CU23*CV23/1000</f>
        <v>0</v>
      </c>
      <c r="CX23" s="354" t="n">
        <f aca="false">CV23*CW23/1000</f>
        <v>0</v>
      </c>
      <c r="CY23" s="354" t="n">
        <f aca="false">CW23*CX23/1000</f>
        <v>0</v>
      </c>
      <c r="CZ23" s="354" t="n">
        <f aca="false">CX23*CY23/1000</f>
        <v>0</v>
      </c>
      <c r="DA23" s="354" t="n">
        <f aca="false">CY23*CZ23/1000</f>
        <v>0</v>
      </c>
      <c r="DB23" s="354" t="n">
        <f aca="false">CZ23*DA23/1000</f>
        <v>0</v>
      </c>
      <c r="DC23" s="354" t="n">
        <f aca="false">DA23*DB23/1000</f>
        <v>0</v>
      </c>
      <c r="DD23" s="354" t="n">
        <f aca="false">DB23*DC23/1000</f>
        <v>0</v>
      </c>
      <c r="DE23" s="354" t="n">
        <f aca="false">DC23*DD23/1000</f>
        <v>0</v>
      </c>
      <c r="DF23" s="354" t="n">
        <f aca="false">DD23*DE23/1000</f>
        <v>0</v>
      </c>
      <c r="DG23" s="354" t="n">
        <f aca="false">DE23*DF23/1000</f>
        <v>0</v>
      </c>
      <c r="DH23" s="354" t="n">
        <f aca="false">DF23*DG23/1000</f>
        <v>0</v>
      </c>
      <c r="DI23" s="354" t="n">
        <f aca="false">DG23*DH23/1000</f>
        <v>0</v>
      </c>
      <c r="DJ23" s="354" t="n">
        <f aca="false">DH23*DI23/1000</f>
        <v>0</v>
      </c>
      <c r="DK23" s="354" t="n">
        <f aca="false">DI23*DJ23/1000</f>
        <v>0</v>
      </c>
      <c r="DL23" s="354" t="n">
        <f aca="false">DJ23*DK23/1000</f>
        <v>0</v>
      </c>
      <c r="DM23" s="354" t="n">
        <f aca="false">DK23*DL23/1000</f>
        <v>0</v>
      </c>
      <c r="DN23" s="354" t="n">
        <f aca="false">DL23*DM23/1000</f>
        <v>0</v>
      </c>
      <c r="DO23" s="354" t="n">
        <f aca="false">DM23*DN23/1000</f>
        <v>0</v>
      </c>
      <c r="DP23" s="354" t="n">
        <f aca="false">DN23*DO23/1000</f>
        <v>0</v>
      </c>
      <c r="DQ23" s="354" t="n">
        <f aca="false">DO23*DP23/1000</f>
        <v>0</v>
      </c>
      <c r="DR23" s="354" t="n">
        <f aca="false">DP23*DQ23/1000</f>
        <v>0</v>
      </c>
      <c r="DS23" s="354" t="n">
        <f aca="false">DQ23*DR23/1000</f>
        <v>0</v>
      </c>
      <c r="DT23" s="354" t="n">
        <f aca="false">DR23*DS23/1000</f>
        <v>0</v>
      </c>
      <c r="DU23" s="354" t="n">
        <f aca="false">DS23*DT23/1000</f>
        <v>0</v>
      </c>
      <c r="DV23" s="354" t="n">
        <f aca="false">DT23*DU23/1000</f>
        <v>0</v>
      </c>
      <c r="DW23" s="354" t="n">
        <f aca="false">DU23*DV23/1000</f>
        <v>0</v>
      </c>
      <c r="DX23" s="354" t="n">
        <f aca="false">DV23*DW23/1000</f>
        <v>0</v>
      </c>
      <c r="DY23" s="354" t="n">
        <f aca="false">DW23*DX23/1000</f>
        <v>0</v>
      </c>
      <c r="DZ23" s="354" t="n">
        <f aca="false">DX23*DY23/1000</f>
        <v>0</v>
      </c>
      <c r="EA23" s="354" t="n">
        <f aca="false">DY23*DZ23/1000</f>
        <v>0</v>
      </c>
      <c r="EB23" s="354" t="n">
        <f aca="false">DZ23*EA23/1000</f>
        <v>0</v>
      </c>
      <c r="EC23" s="354" t="n">
        <f aca="false">EA23*EB23/1000</f>
        <v>0</v>
      </c>
      <c r="ED23" s="354" t="n">
        <f aca="false">EB23*EC23/1000</f>
        <v>0</v>
      </c>
      <c r="EE23" s="354" t="n">
        <f aca="false">EC23*ED23/1000</f>
        <v>0</v>
      </c>
      <c r="EF23" s="354" t="n">
        <f aca="false">ED23*EE23/1000</f>
        <v>0</v>
      </c>
      <c r="EG23" s="354" t="n">
        <f aca="false">EE23*EF23/1000</f>
        <v>0</v>
      </c>
      <c r="EH23" s="354" t="n">
        <f aca="false">EF23*EG23/1000</f>
        <v>0</v>
      </c>
      <c r="EI23" s="354" t="n">
        <f aca="false">EG23*EH23/1000</f>
        <v>0</v>
      </c>
      <c r="EJ23" s="354" t="n">
        <f aca="false">EH23*EI23/1000</f>
        <v>0</v>
      </c>
      <c r="EK23" s="354" t="n">
        <f aca="false">EI23*EJ23/1000</f>
        <v>0</v>
      </c>
      <c r="EL23" s="354" t="n">
        <f aca="false">EJ23*EK23/1000</f>
        <v>0</v>
      </c>
      <c r="EM23" s="354" t="n">
        <f aca="false">EK23*EL23/1000</f>
        <v>0</v>
      </c>
      <c r="EN23" s="354" t="n">
        <f aca="false">EL23*EM23/1000</f>
        <v>0</v>
      </c>
      <c r="EO23" s="354" t="n">
        <f aca="false">EM23*EN23/1000</f>
        <v>0</v>
      </c>
      <c r="EP23" s="354" t="n">
        <f aca="false">EN23*EO23/1000</f>
        <v>0</v>
      </c>
      <c r="EQ23" s="354" t="n">
        <f aca="false">EO23*EP23/1000</f>
        <v>0</v>
      </c>
      <c r="ER23" s="354" t="n">
        <f aca="false">EP23*EQ23/1000</f>
        <v>0</v>
      </c>
      <c r="ES23" s="354" t="n">
        <f aca="false">EQ23*ER23/1000</f>
        <v>0</v>
      </c>
      <c r="ET23" s="354" t="n">
        <f aca="false">ER23*ES23/1000</f>
        <v>0</v>
      </c>
      <c r="EU23" s="354" t="n">
        <f aca="false">ES23*ET23/1000</f>
        <v>0</v>
      </c>
      <c r="EV23" s="354" t="n">
        <f aca="false">ET23*EU23/1000</f>
        <v>0</v>
      </c>
      <c r="EW23" s="354" t="n">
        <f aca="false">EU23*EV23/1000</f>
        <v>0</v>
      </c>
      <c r="EX23" s="354" t="n">
        <f aca="false">EV23*EW23/1000</f>
        <v>0</v>
      </c>
      <c r="EY23" s="354" t="n">
        <f aca="false">EW23*EX23/1000</f>
        <v>0</v>
      </c>
      <c r="EZ23" s="354" t="n">
        <f aca="false">EX23*EY23/1000</f>
        <v>0</v>
      </c>
      <c r="FA23" s="354" t="n">
        <f aca="false">EY23*EZ23/1000</f>
        <v>0</v>
      </c>
      <c r="FB23" s="354" t="n">
        <f aca="false">EZ23*FA23/1000</f>
        <v>0</v>
      </c>
      <c r="FC23" s="354" t="n">
        <f aca="false">FA23*FB23/1000</f>
        <v>0</v>
      </c>
      <c r="FD23" s="354" t="n">
        <f aca="false">FB23*FC23/1000</f>
        <v>0</v>
      </c>
      <c r="FE23" s="354" t="n">
        <f aca="false">FC23*FD23/1000</f>
        <v>0</v>
      </c>
      <c r="FF23" s="354" t="n">
        <f aca="false">FD23*FE23/1000</f>
        <v>0</v>
      </c>
      <c r="FG23" s="354" t="n">
        <f aca="false">FE23*FF23/1000</f>
        <v>0</v>
      </c>
      <c r="FH23" s="354" t="n">
        <f aca="false">FF23*FG23/1000</f>
        <v>0</v>
      </c>
      <c r="FI23" s="354" t="n">
        <f aca="false">FG23*FH23/1000</f>
        <v>0</v>
      </c>
      <c r="FJ23" s="354" t="n">
        <f aca="false">FH23*FI23/1000</f>
        <v>0</v>
      </c>
      <c r="FK23" s="354" t="n">
        <f aca="false">FI23*FJ23/1000</f>
        <v>0</v>
      </c>
      <c r="FL23" s="354" t="n">
        <f aca="false">FJ23*FK23/1000</f>
        <v>0</v>
      </c>
      <c r="FM23" s="354" t="n">
        <f aca="false">FK23*FL23/1000</f>
        <v>0</v>
      </c>
      <c r="FN23" s="354" t="n">
        <f aca="false">FL23*FM23/1000</f>
        <v>0</v>
      </c>
      <c r="FO23" s="354" t="n">
        <f aca="false">FM23*FN23/1000</f>
        <v>0</v>
      </c>
      <c r="FP23" s="354" t="n">
        <f aca="false">FN23*FO23/1000</f>
        <v>0</v>
      </c>
      <c r="FQ23" s="354" t="n">
        <f aca="false">FO23*FP23/1000</f>
        <v>0</v>
      </c>
      <c r="FR23" s="354" t="n">
        <f aca="false">FP23*FQ23/1000</f>
        <v>0</v>
      </c>
      <c r="FS23" s="354" t="n">
        <f aca="false">FQ23*FR23/1000</f>
        <v>0</v>
      </c>
      <c r="FT23" s="354" t="n">
        <f aca="false">FR23*FS23/1000</f>
        <v>0</v>
      </c>
      <c r="FU23" s="354" t="n">
        <f aca="false">FS23*FT23/1000</f>
        <v>0</v>
      </c>
      <c r="FV23" s="354" t="n">
        <f aca="false">FT23*FU23/1000</f>
        <v>0</v>
      </c>
      <c r="FW23" s="354" t="n">
        <f aca="false">FU23*FV23/1000</f>
        <v>0</v>
      </c>
      <c r="FX23" s="354" t="n">
        <f aca="false">FV23*FW23/1000</f>
        <v>0</v>
      </c>
      <c r="FY23" s="354" t="n">
        <f aca="false">FW23*FX23/1000</f>
        <v>0</v>
      </c>
      <c r="FZ23" s="354" t="n">
        <f aca="false">FX23*FY23/1000</f>
        <v>0</v>
      </c>
      <c r="GA23" s="354" t="n">
        <f aca="false">FY23*FZ23/1000</f>
        <v>0</v>
      </c>
      <c r="GB23" s="354" t="n">
        <f aca="false">FZ23*GA23/1000</f>
        <v>0</v>
      </c>
      <c r="GC23" s="354" t="n">
        <f aca="false">GA23*GB23/1000</f>
        <v>0</v>
      </c>
      <c r="GD23" s="354" t="n">
        <f aca="false">GB23*GC23/1000</f>
        <v>0</v>
      </c>
      <c r="GE23" s="354" t="n">
        <f aca="false">GC23*GD23/1000</f>
        <v>0</v>
      </c>
      <c r="GF23" s="354" t="n">
        <f aca="false">GD23*GE23/1000</f>
        <v>0</v>
      </c>
      <c r="GG23" s="354" t="n">
        <f aca="false">GE23*GF23/1000</f>
        <v>0</v>
      </c>
      <c r="GH23" s="354" t="n">
        <f aca="false">GF23*GG23/1000</f>
        <v>0</v>
      </c>
      <c r="GI23" s="354" t="n">
        <f aca="false">GG23*GH23/1000</f>
        <v>0</v>
      </c>
      <c r="GJ23" s="354" t="n">
        <f aca="false">GH23*GI23/1000</f>
        <v>0</v>
      </c>
      <c r="GK23" s="354" t="n">
        <f aca="false">GI23*GJ23/1000</f>
        <v>0</v>
      </c>
      <c r="GL23" s="354" t="n">
        <f aca="false">GJ23*GK23/1000</f>
        <v>0</v>
      </c>
      <c r="GM23" s="354" t="n">
        <f aca="false">GK23*GL23/1000</f>
        <v>0</v>
      </c>
      <c r="GN23" s="354" t="n">
        <f aca="false">GL23*GM23/1000</f>
        <v>0</v>
      </c>
      <c r="GO23" s="354" t="n">
        <f aca="false">GM23*GN23/1000</f>
        <v>0</v>
      </c>
      <c r="GP23" s="354" t="n">
        <f aca="false">GN23*GO23/1000</f>
        <v>0</v>
      </c>
      <c r="GQ23" s="354" t="n">
        <f aca="false">GO23*GP23/1000</f>
        <v>0</v>
      </c>
      <c r="GR23" s="354" t="n">
        <f aca="false">GP23*GQ23/1000</f>
        <v>0</v>
      </c>
      <c r="GS23" s="354" t="n">
        <f aca="false">GQ23*GR23/1000</f>
        <v>0</v>
      </c>
      <c r="GT23" s="354" t="n">
        <f aca="false">GR23*GS23/1000</f>
        <v>0</v>
      </c>
      <c r="GU23" s="354" t="n">
        <f aca="false">GS23*GT23/1000</f>
        <v>0</v>
      </c>
      <c r="GV23" s="354" t="n">
        <f aca="false">GT23*GU23/1000</f>
        <v>0</v>
      </c>
      <c r="GW23" s="354" t="n">
        <f aca="false">GU23*GV23/1000</f>
        <v>0</v>
      </c>
      <c r="GX23" s="354" t="n">
        <f aca="false">GV23*GW23/1000</f>
        <v>0</v>
      </c>
      <c r="GY23" s="354" t="n">
        <f aca="false">GW23*GX23/1000</f>
        <v>0</v>
      </c>
      <c r="GZ23" s="354" t="n">
        <f aca="false">GX23*GY23/1000</f>
        <v>0</v>
      </c>
      <c r="HA23" s="354" t="n">
        <f aca="false">GY23*GZ23/1000</f>
        <v>0</v>
      </c>
      <c r="HB23" s="354" t="n">
        <f aca="false">GZ23*HA23/1000</f>
        <v>0</v>
      </c>
      <c r="HC23" s="354" t="n">
        <f aca="false">HA23*HB23/1000</f>
        <v>0</v>
      </c>
      <c r="HD23" s="354" t="n">
        <f aca="false">HB23*HC23/1000</f>
        <v>0</v>
      </c>
      <c r="HE23" s="354" t="n">
        <f aca="false">HC23*HD23/1000</f>
        <v>0</v>
      </c>
      <c r="HF23" s="354" t="n">
        <f aca="false">HD23*HE23/1000</f>
        <v>0</v>
      </c>
      <c r="HG23" s="354" t="n">
        <f aca="false">HE23*HF23/1000</f>
        <v>0</v>
      </c>
      <c r="HH23" s="354" t="n">
        <f aca="false">HF23*HG23/1000</f>
        <v>0</v>
      </c>
      <c r="HI23" s="354" t="n">
        <f aca="false">HG23*HH23/1000</f>
        <v>0</v>
      </c>
      <c r="HJ23" s="354" t="n">
        <f aca="false">HH23*HI23/1000</f>
        <v>0</v>
      </c>
      <c r="HK23" s="354" t="n">
        <f aca="false">HI23*HJ23/1000</f>
        <v>0</v>
      </c>
      <c r="HL23" s="354" t="n">
        <f aca="false">HJ23*HK23/1000</f>
        <v>0</v>
      </c>
      <c r="HM23" s="354" t="n">
        <f aca="false">HK23*HL23/1000</f>
        <v>0</v>
      </c>
      <c r="HN23" s="354" t="n">
        <f aca="false">HL23*HM23/1000</f>
        <v>0</v>
      </c>
      <c r="HO23" s="354" t="n">
        <f aca="false">HM23*HN23/1000</f>
        <v>0</v>
      </c>
      <c r="HP23" s="354" t="n">
        <f aca="false">HN23*HO23/1000</f>
        <v>0</v>
      </c>
      <c r="HQ23" s="354" t="n">
        <f aca="false">HO23*HP23/1000</f>
        <v>0</v>
      </c>
      <c r="HR23" s="354" t="n">
        <f aca="false">HP23*HQ23/1000</f>
        <v>0</v>
      </c>
      <c r="HS23" s="354" t="n">
        <f aca="false">HQ23*HR23/1000</f>
        <v>0</v>
      </c>
      <c r="HT23" s="354" t="n">
        <f aca="false">HR23*HS23/1000</f>
        <v>0</v>
      </c>
      <c r="HU23" s="354" t="n">
        <f aca="false">HS23*HT23/1000</f>
        <v>0</v>
      </c>
      <c r="HV23" s="354" t="n">
        <f aca="false">HT23*HU23/1000</f>
        <v>0</v>
      </c>
      <c r="HW23" s="354" t="n">
        <f aca="false">HU23*HV23/1000</f>
        <v>0</v>
      </c>
      <c r="HX23" s="354" t="n">
        <f aca="false">HV23*HW23/1000</f>
        <v>0</v>
      </c>
      <c r="HY23" s="354" t="n">
        <f aca="false">HW23*HX23/1000</f>
        <v>0</v>
      </c>
      <c r="HZ23" s="354" t="n">
        <f aca="false">HX23*HY23/1000</f>
        <v>0</v>
      </c>
      <c r="IA23" s="354" t="n">
        <f aca="false">HY23*HZ23/1000</f>
        <v>0</v>
      </c>
      <c r="IB23" s="354" t="n">
        <f aca="false">HZ23*IA23/1000</f>
        <v>0</v>
      </c>
      <c r="IC23" s="354" t="n">
        <f aca="false">IA23*IB23/1000</f>
        <v>0</v>
      </c>
      <c r="ID23" s="354" t="n">
        <f aca="false">IB23*IC23/1000</f>
        <v>0</v>
      </c>
      <c r="IE23" s="354" t="n">
        <f aca="false">IC23*ID23/1000</f>
        <v>0</v>
      </c>
      <c r="IF23" s="354" t="n">
        <f aca="false">ID23*IE23/1000</f>
        <v>0</v>
      </c>
      <c r="IG23" s="354" t="n">
        <f aca="false">IE23*IF23/1000</f>
        <v>0</v>
      </c>
      <c r="IH23" s="354" t="n">
        <f aca="false">IF23*IG23/1000</f>
        <v>0</v>
      </c>
      <c r="II23" s="354" t="n">
        <f aca="false">IG23*IH23/1000</f>
        <v>0</v>
      </c>
      <c r="IJ23" s="354" t="n">
        <f aca="false">IH23*II23/1000</f>
        <v>0</v>
      </c>
      <c r="IK23" s="354" t="n">
        <f aca="false">II23*IJ23/1000</f>
        <v>0</v>
      </c>
      <c r="IL23" s="354" t="n">
        <f aca="false">IJ23*IK23/1000</f>
        <v>0</v>
      </c>
      <c r="IM23" s="354" t="n">
        <f aca="false">IK23*IL23/1000</f>
        <v>0</v>
      </c>
      <c r="IN23" s="354" t="n">
        <f aca="false">IL23*IM23/1000</f>
        <v>0</v>
      </c>
      <c r="IO23" s="354" t="n">
        <f aca="false">IM23*IN23/1000</f>
        <v>0</v>
      </c>
      <c r="IP23" s="354" t="n">
        <f aca="false">IN23*IO23/1000</f>
        <v>0</v>
      </c>
      <c r="IQ23" s="354" t="n">
        <f aca="false">IO23*IP23/1000</f>
        <v>0</v>
      </c>
      <c r="IR23" s="354" t="n">
        <f aca="false">IP23*IQ23/1000</f>
        <v>0</v>
      </c>
      <c r="IS23" s="354" t="n">
        <f aca="false">IQ23*IR23/1000</f>
        <v>0</v>
      </c>
      <c r="IT23" s="354" t="n">
        <f aca="false">IR23*IS23/1000</f>
        <v>0</v>
      </c>
      <c r="IU23" s="354" t="n">
        <f aca="false">IS23*IT23/1000</f>
        <v>0</v>
      </c>
      <c r="IV23" s="354" t="n">
        <f aca="false">IT23*IU23/1000</f>
        <v>0</v>
      </c>
    </row>
    <row r="24" customFormat="false" ht="12.75" hidden="false" customHeight="false" outlineLevel="0" collapsed="false">
      <c r="A24" s="280" t="n">
        <f aca="false">'ΕΣΧ3Α1-Στραγγιστό γιαούρτι 100γ'!A24</f>
        <v>41172</v>
      </c>
      <c r="B24" s="272"/>
      <c r="C24" s="273"/>
      <c r="D24" s="354" t="n">
        <f aca="false">B24*C24/1000</f>
        <v>0</v>
      </c>
      <c r="E24" s="280" t="n">
        <f aca="false">'ΕΣΧ3Α1-Στραγγιστό γιαούρτι 100γ'!E24</f>
        <v>41200</v>
      </c>
      <c r="F24" s="272"/>
      <c r="G24" s="273"/>
      <c r="H24" s="354" t="n">
        <f aca="false">F24*G24/1000</f>
        <v>0</v>
      </c>
      <c r="I24" s="280" t="n">
        <f aca="false">'ΕΣΧ3Α1-Στραγγιστό γιαούρτι 100γ'!I24</f>
        <v>41228</v>
      </c>
      <c r="J24" s="272"/>
      <c r="K24" s="273"/>
      <c r="L24" s="354" t="n">
        <f aca="false">J24*K24/1000</f>
        <v>0</v>
      </c>
      <c r="M24" s="280" t="n">
        <f aca="false">'ΕΣΧ3Α1-Στραγγιστό γιαούρτι 100γ'!M24</f>
        <v>41263</v>
      </c>
      <c r="N24" s="272"/>
      <c r="O24" s="273"/>
      <c r="P24" s="364" t="n">
        <f aca="false">N24*O24/1000</f>
        <v>0</v>
      </c>
      <c r="Q24" s="363" t="n">
        <f aca="false">O24*P24/1000</f>
        <v>0</v>
      </c>
      <c r="R24" s="354" t="n">
        <f aca="false">P24*Q24/1000</f>
        <v>0</v>
      </c>
      <c r="S24" s="354" t="n">
        <f aca="false">Q24*R24/1000</f>
        <v>0</v>
      </c>
      <c r="T24" s="354" t="n">
        <f aca="false">R24*S24/1000</f>
        <v>0</v>
      </c>
      <c r="U24" s="354" t="n">
        <f aca="false">S24*T24/1000</f>
        <v>0</v>
      </c>
      <c r="V24" s="354" t="n">
        <f aca="false">T24*U24/1000</f>
        <v>0</v>
      </c>
      <c r="W24" s="354" t="n">
        <f aca="false">U24*V24/1000</f>
        <v>0</v>
      </c>
      <c r="X24" s="354" t="n">
        <f aca="false">V24*W24/1000</f>
        <v>0</v>
      </c>
      <c r="Y24" s="354" t="n">
        <f aca="false">W24*X24/1000</f>
        <v>0</v>
      </c>
      <c r="Z24" s="354" t="n">
        <f aca="false">X24*Y24/1000</f>
        <v>0</v>
      </c>
      <c r="AA24" s="354" t="n">
        <f aca="false">Y24*Z24/1000</f>
        <v>0</v>
      </c>
      <c r="AB24" s="354" t="n">
        <f aca="false">Z24*AA24/1000</f>
        <v>0</v>
      </c>
      <c r="AC24" s="354" t="n">
        <f aca="false">AA24*AB24/1000</f>
        <v>0</v>
      </c>
      <c r="AD24" s="354" t="n">
        <f aca="false">AB24*AC24/1000</f>
        <v>0</v>
      </c>
      <c r="AE24" s="354" t="n">
        <f aca="false">AC24*AD24/1000</f>
        <v>0</v>
      </c>
      <c r="AF24" s="354" t="n">
        <f aca="false">AD24*AE24/1000</f>
        <v>0</v>
      </c>
      <c r="AG24" s="354" t="n">
        <f aca="false">AE24*AF24/1000</f>
        <v>0</v>
      </c>
      <c r="AH24" s="354" t="n">
        <f aca="false">AF24*AG24/1000</f>
        <v>0</v>
      </c>
      <c r="AI24" s="354" t="n">
        <f aca="false">AG24*AH24/1000</f>
        <v>0</v>
      </c>
      <c r="AJ24" s="354" t="n">
        <f aca="false">AH24*AI24/1000</f>
        <v>0</v>
      </c>
      <c r="AK24" s="354" t="n">
        <f aca="false">AI24*AJ24/1000</f>
        <v>0</v>
      </c>
      <c r="AL24" s="354" t="n">
        <f aca="false">AJ24*AK24/1000</f>
        <v>0</v>
      </c>
      <c r="AM24" s="354" t="n">
        <f aca="false">AK24*AL24/1000</f>
        <v>0</v>
      </c>
      <c r="AN24" s="354" t="n">
        <f aca="false">AL24*AM24/1000</f>
        <v>0</v>
      </c>
      <c r="AO24" s="354" t="n">
        <f aca="false">AM24*AN24/1000</f>
        <v>0</v>
      </c>
      <c r="AP24" s="354" t="n">
        <f aca="false">AN24*AO24/1000</f>
        <v>0</v>
      </c>
      <c r="AQ24" s="354" t="n">
        <f aca="false">AO24*AP24/1000</f>
        <v>0</v>
      </c>
      <c r="AR24" s="354" t="n">
        <f aca="false">AP24*AQ24/1000</f>
        <v>0</v>
      </c>
      <c r="AS24" s="354" t="n">
        <f aca="false">AQ24*AR24/1000</f>
        <v>0</v>
      </c>
      <c r="AT24" s="354" t="n">
        <f aca="false">AR24*AS24/1000</f>
        <v>0</v>
      </c>
      <c r="AU24" s="354" t="n">
        <f aca="false">AS24*AT24/1000</f>
        <v>0</v>
      </c>
      <c r="AV24" s="354" t="n">
        <f aca="false">AT24*AU24/1000</f>
        <v>0</v>
      </c>
      <c r="AW24" s="354" t="n">
        <f aca="false">AU24*AV24/1000</f>
        <v>0</v>
      </c>
      <c r="AX24" s="354" t="n">
        <f aca="false">AV24*AW24/1000</f>
        <v>0</v>
      </c>
      <c r="AY24" s="354" t="n">
        <f aca="false">AW24*AX24/1000</f>
        <v>0</v>
      </c>
      <c r="AZ24" s="354" t="n">
        <f aca="false">AX24*AY24/1000</f>
        <v>0</v>
      </c>
      <c r="BA24" s="354" t="n">
        <f aca="false">AY24*AZ24/1000</f>
        <v>0</v>
      </c>
      <c r="BB24" s="354" t="n">
        <f aca="false">AZ24*BA24/1000</f>
        <v>0</v>
      </c>
      <c r="BC24" s="354" t="n">
        <f aca="false">BA24*BB24/1000</f>
        <v>0</v>
      </c>
      <c r="BD24" s="354" t="n">
        <f aca="false">BB24*BC24/1000</f>
        <v>0</v>
      </c>
      <c r="BE24" s="354" t="n">
        <f aca="false">BC24*BD24/1000</f>
        <v>0</v>
      </c>
      <c r="BF24" s="354" t="n">
        <f aca="false">BD24*BE24/1000</f>
        <v>0</v>
      </c>
      <c r="BG24" s="354" t="n">
        <f aca="false">BE24*BF24/1000</f>
        <v>0</v>
      </c>
      <c r="BH24" s="354" t="n">
        <f aca="false">BF24*BG24/1000</f>
        <v>0</v>
      </c>
      <c r="BI24" s="354" t="n">
        <f aca="false">BG24*BH24/1000</f>
        <v>0</v>
      </c>
      <c r="BJ24" s="354" t="n">
        <f aca="false">BH24*BI24/1000</f>
        <v>0</v>
      </c>
      <c r="BK24" s="354" t="n">
        <f aca="false">BI24*BJ24/1000</f>
        <v>0</v>
      </c>
      <c r="BL24" s="354" t="n">
        <f aca="false">BJ24*BK24/1000</f>
        <v>0</v>
      </c>
      <c r="BM24" s="354" t="n">
        <f aca="false">BK24*BL24/1000</f>
        <v>0</v>
      </c>
      <c r="BN24" s="354" t="n">
        <f aca="false">BL24*BM24/1000</f>
        <v>0</v>
      </c>
      <c r="BO24" s="354" t="n">
        <f aca="false">BM24*BN24/1000</f>
        <v>0</v>
      </c>
      <c r="BP24" s="354" t="n">
        <f aca="false">BN24*BO24/1000</f>
        <v>0</v>
      </c>
      <c r="BQ24" s="354" t="n">
        <f aca="false">BO24*BP24/1000</f>
        <v>0</v>
      </c>
      <c r="BR24" s="354" t="n">
        <f aca="false">BP24*BQ24/1000</f>
        <v>0</v>
      </c>
      <c r="BS24" s="354" t="n">
        <f aca="false">BQ24*BR24/1000</f>
        <v>0</v>
      </c>
      <c r="BT24" s="354" t="n">
        <f aca="false">BR24*BS24/1000</f>
        <v>0</v>
      </c>
      <c r="BU24" s="354" t="n">
        <f aca="false">BS24*BT24/1000</f>
        <v>0</v>
      </c>
      <c r="BV24" s="354" t="n">
        <f aca="false">BT24*BU24/1000</f>
        <v>0</v>
      </c>
      <c r="BW24" s="354" t="n">
        <f aca="false">BU24*BV24/1000</f>
        <v>0</v>
      </c>
      <c r="BX24" s="354" t="n">
        <f aca="false">BV24*BW24/1000</f>
        <v>0</v>
      </c>
      <c r="BY24" s="354" t="n">
        <f aca="false">BW24*BX24/1000</f>
        <v>0</v>
      </c>
      <c r="BZ24" s="354" t="n">
        <f aca="false">BX24*BY24/1000</f>
        <v>0</v>
      </c>
      <c r="CA24" s="354" t="n">
        <f aca="false">BY24*BZ24/1000</f>
        <v>0</v>
      </c>
      <c r="CB24" s="354" t="n">
        <f aca="false">BZ24*CA24/1000</f>
        <v>0</v>
      </c>
      <c r="CC24" s="354" t="n">
        <f aca="false">CA24*CB24/1000</f>
        <v>0</v>
      </c>
      <c r="CD24" s="354" t="n">
        <f aca="false">CB24*CC24/1000</f>
        <v>0</v>
      </c>
      <c r="CE24" s="354" t="n">
        <f aca="false">CC24*CD24/1000</f>
        <v>0</v>
      </c>
      <c r="CF24" s="354" t="n">
        <f aca="false">CD24*CE24/1000</f>
        <v>0</v>
      </c>
      <c r="CG24" s="354" t="n">
        <f aca="false">CE24*CF24/1000</f>
        <v>0</v>
      </c>
      <c r="CH24" s="354" t="n">
        <f aca="false">CF24*CG24/1000</f>
        <v>0</v>
      </c>
      <c r="CI24" s="354" t="n">
        <f aca="false">CG24*CH24/1000</f>
        <v>0</v>
      </c>
      <c r="CJ24" s="354" t="n">
        <f aca="false">CH24*CI24/1000</f>
        <v>0</v>
      </c>
      <c r="CK24" s="354" t="n">
        <f aca="false">CI24*CJ24/1000</f>
        <v>0</v>
      </c>
      <c r="CL24" s="354" t="n">
        <f aca="false">CJ24*CK24/1000</f>
        <v>0</v>
      </c>
      <c r="CM24" s="354" t="n">
        <f aca="false">CK24*CL24/1000</f>
        <v>0</v>
      </c>
      <c r="CN24" s="354" t="n">
        <f aca="false">CL24*CM24/1000</f>
        <v>0</v>
      </c>
      <c r="CO24" s="354" t="n">
        <f aca="false">CM24*CN24/1000</f>
        <v>0</v>
      </c>
      <c r="CP24" s="354" t="n">
        <f aca="false">CN24*CO24/1000</f>
        <v>0</v>
      </c>
      <c r="CQ24" s="354" t="n">
        <f aca="false">CO24*CP24/1000</f>
        <v>0</v>
      </c>
      <c r="CR24" s="354" t="n">
        <f aca="false">CP24*CQ24/1000</f>
        <v>0</v>
      </c>
      <c r="CS24" s="354" t="n">
        <f aca="false">CQ24*CR24/1000</f>
        <v>0</v>
      </c>
      <c r="CT24" s="354" t="n">
        <f aca="false">CR24*CS24/1000</f>
        <v>0</v>
      </c>
      <c r="CU24" s="354" t="n">
        <f aca="false">CS24*CT24/1000</f>
        <v>0</v>
      </c>
      <c r="CV24" s="354" t="n">
        <f aca="false">CT24*CU24/1000</f>
        <v>0</v>
      </c>
      <c r="CW24" s="354" t="n">
        <f aca="false">CU24*CV24/1000</f>
        <v>0</v>
      </c>
      <c r="CX24" s="354" t="n">
        <f aca="false">CV24*CW24/1000</f>
        <v>0</v>
      </c>
      <c r="CY24" s="354" t="n">
        <f aca="false">CW24*CX24/1000</f>
        <v>0</v>
      </c>
      <c r="CZ24" s="354" t="n">
        <f aca="false">CX24*CY24/1000</f>
        <v>0</v>
      </c>
      <c r="DA24" s="354" t="n">
        <f aca="false">CY24*CZ24/1000</f>
        <v>0</v>
      </c>
      <c r="DB24" s="354" t="n">
        <f aca="false">CZ24*DA24/1000</f>
        <v>0</v>
      </c>
      <c r="DC24" s="354" t="n">
        <f aca="false">DA24*DB24/1000</f>
        <v>0</v>
      </c>
      <c r="DD24" s="354" t="n">
        <f aca="false">DB24*DC24/1000</f>
        <v>0</v>
      </c>
      <c r="DE24" s="354" t="n">
        <f aca="false">DC24*DD24/1000</f>
        <v>0</v>
      </c>
      <c r="DF24" s="354" t="n">
        <f aca="false">DD24*DE24/1000</f>
        <v>0</v>
      </c>
      <c r="DG24" s="354" t="n">
        <f aca="false">DE24*DF24/1000</f>
        <v>0</v>
      </c>
      <c r="DH24" s="354" t="n">
        <f aca="false">DF24*DG24/1000</f>
        <v>0</v>
      </c>
      <c r="DI24" s="354" t="n">
        <f aca="false">DG24*DH24/1000</f>
        <v>0</v>
      </c>
      <c r="DJ24" s="354" t="n">
        <f aca="false">DH24*DI24/1000</f>
        <v>0</v>
      </c>
      <c r="DK24" s="354" t="n">
        <f aca="false">DI24*DJ24/1000</f>
        <v>0</v>
      </c>
      <c r="DL24" s="354" t="n">
        <f aca="false">DJ24*DK24/1000</f>
        <v>0</v>
      </c>
      <c r="DM24" s="354" t="n">
        <f aca="false">DK24*DL24/1000</f>
        <v>0</v>
      </c>
      <c r="DN24" s="354" t="n">
        <f aca="false">DL24*DM24/1000</f>
        <v>0</v>
      </c>
      <c r="DO24" s="354" t="n">
        <f aca="false">DM24*DN24/1000</f>
        <v>0</v>
      </c>
      <c r="DP24" s="354" t="n">
        <f aca="false">DN24*DO24/1000</f>
        <v>0</v>
      </c>
      <c r="DQ24" s="354" t="n">
        <f aca="false">DO24*DP24/1000</f>
        <v>0</v>
      </c>
      <c r="DR24" s="354" t="n">
        <f aca="false">DP24*DQ24/1000</f>
        <v>0</v>
      </c>
      <c r="DS24" s="354" t="n">
        <f aca="false">DQ24*DR24/1000</f>
        <v>0</v>
      </c>
      <c r="DT24" s="354" t="n">
        <f aca="false">DR24*DS24/1000</f>
        <v>0</v>
      </c>
      <c r="DU24" s="354" t="n">
        <f aca="false">DS24*DT24/1000</f>
        <v>0</v>
      </c>
      <c r="DV24" s="354" t="n">
        <f aca="false">DT24*DU24/1000</f>
        <v>0</v>
      </c>
      <c r="DW24" s="354" t="n">
        <f aca="false">DU24*DV24/1000</f>
        <v>0</v>
      </c>
      <c r="DX24" s="354" t="n">
        <f aca="false">DV24*DW24/1000</f>
        <v>0</v>
      </c>
      <c r="DY24" s="354" t="n">
        <f aca="false">DW24*DX24/1000</f>
        <v>0</v>
      </c>
      <c r="DZ24" s="354" t="n">
        <f aca="false">DX24*DY24/1000</f>
        <v>0</v>
      </c>
      <c r="EA24" s="354" t="n">
        <f aca="false">DY24*DZ24/1000</f>
        <v>0</v>
      </c>
      <c r="EB24" s="354" t="n">
        <f aca="false">DZ24*EA24/1000</f>
        <v>0</v>
      </c>
      <c r="EC24" s="354" t="n">
        <f aca="false">EA24*EB24/1000</f>
        <v>0</v>
      </c>
      <c r="ED24" s="354" t="n">
        <f aca="false">EB24*EC24/1000</f>
        <v>0</v>
      </c>
      <c r="EE24" s="354" t="n">
        <f aca="false">EC24*ED24/1000</f>
        <v>0</v>
      </c>
      <c r="EF24" s="354" t="n">
        <f aca="false">ED24*EE24/1000</f>
        <v>0</v>
      </c>
      <c r="EG24" s="354" t="n">
        <f aca="false">EE24*EF24/1000</f>
        <v>0</v>
      </c>
      <c r="EH24" s="354" t="n">
        <f aca="false">EF24*EG24/1000</f>
        <v>0</v>
      </c>
      <c r="EI24" s="354" t="n">
        <f aca="false">EG24*EH24/1000</f>
        <v>0</v>
      </c>
      <c r="EJ24" s="354" t="n">
        <f aca="false">EH24*EI24/1000</f>
        <v>0</v>
      </c>
      <c r="EK24" s="354" t="n">
        <f aca="false">EI24*EJ24/1000</f>
        <v>0</v>
      </c>
      <c r="EL24" s="354" t="n">
        <f aca="false">EJ24*EK24/1000</f>
        <v>0</v>
      </c>
      <c r="EM24" s="354" t="n">
        <f aca="false">EK24*EL24/1000</f>
        <v>0</v>
      </c>
      <c r="EN24" s="354" t="n">
        <f aca="false">EL24*EM24/1000</f>
        <v>0</v>
      </c>
      <c r="EO24" s="354" t="n">
        <f aca="false">EM24*EN24/1000</f>
        <v>0</v>
      </c>
      <c r="EP24" s="354" t="n">
        <f aca="false">EN24*EO24/1000</f>
        <v>0</v>
      </c>
      <c r="EQ24" s="354" t="n">
        <f aca="false">EO24*EP24/1000</f>
        <v>0</v>
      </c>
      <c r="ER24" s="354" t="n">
        <f aca="false">EP24*EQ24/1000</f>
        <v>0</v>
      </c>
      <c r="ES24" s="354" t="n">
        <f aca="false">EQ24*ER24/1000</f>
        <v>0</v>
      </c>
      <c r="ET24" s="354" t="n">
        <f aca="false">ER24*ES24/1000</f>
        <v>0</v>
      </c>
      <c r="EU24" s="354" t="n">
        <f aca="false">ES24*ET24/1000</f>
        <v>0</v>
      </c>
      <c r="EV24" s="354" t="n">
        <f aca="false">ET24*EU24/1000</f>
        <v>0</v>
      </c>
      <c r="EW24" s="354" t="n">
        <f aca="false">EU24*EV24/1000</f>
        <v>0</v>
      </c>
      <c r="EX24" s="354" t="n">
        <f aca="false">EV24*EW24/1000</f>
        <v>0</v>
      </c>
      <c r="EY24" s="354" t="n">
        <f aca="false">EW24*EX24/1000</f>
        <v>0</v>
      </c>
      <c r="EZ24" s="354" t="n">
        <f aca="false">EX24*EY24/1000</f>
        <v>0</v>
      </c>
      <c r="FA24" s="354" t="n">
        <f aca="false">EY24*EZ24/1000</f>
        <v>0</v>
      </c>
      <c r="FB24" s="354" t="n">
        <f aca="false">EZ24*FA24/1000</f>
        <v>0</v>
      </c>
      <c r="FC24" s="354" t="n">
        <f aca="false">FA24*FB24/1000</f>
        <v>0</v>
      </c>
      <c r="FD24" s="354" t="n">
        <f aca="false">FB24*FC24/1000</f>
        <v>0</v>
      </c>
      <c r="FE24" s="354" t="n">
        <f aca="false">FC24*FD24/1000</f>
        <v>0</v>
      </c>
      <c r="FF24" s="354" t="n">
        <f aca="false">FD24*FE24/1000</f>
        <v>0</v>
      </c>
      <c r="FG24" s="354" t="n">
        <f aca="false">FE24*FF24/1000</f>
        <v>0</v>
      </c>
      <c r="FH24" s="354" t="n">
        <f aca="false">FF24*FG24/1000</f>
        <v>0</v>
      </c>
      <c r="FI24" s="354" t="n">
        <f aca="false">FG24*FH24/1000</f>
        <v>0</v>
      </c>
      <c r="FJ24" s="354" t="n">
        <f aca="false">FH24*FI24/1000</f>
        <v>0</v>
      </c>
      <c r="FK24" s="354" t="n">
        <f aca="false">FI24*FJ24/1000</f>
        <v>0</v>
      </c>
      <c r="FL24" s="354" t="n">
        <f aca="false">FJ24*FK24/1000</f>
        <v>0</v>
      </c>
      <c r="FM24" s="354" t="n">
        <f aca="false">FK24*FL24/1000</f>
        <v>0</v>
      </c>
      <c r="FN24" s="354" t="n">
        <f aca="false">FL24*FM24/1000</f>
        <v>0</v>
      </c>
      <c r="FO24" s="354" t="n">
        <f aca="false">FM24*FN24/1000</f>
        <v>0</v>
      </c>
      <c r="FP24" s="354" t="n">
        <f aca="false">FN24*FO24/1000</f>
        <v>0</v>
      </c>
      <c r="FQ24" s="354" t="n">
        <f aca="false">FO24*FP24/1000</f>
        <v>0</v>
      </c>
      <c r="FR24" s="354" t="n">
        <f aca="false">FP24*FQ24/1000</f>
        <v>0</v>
      </c>
      <c r="FS24" s="354" t="n">
        <f aca="false">FQ24*FR24/1000</f>
        <v>0</v>
      </c>
      <c r="FT24" s="354" t="n">
        <f aca="false">FR24*FS24/1000</f>
        <v>0</v>
      </c>
      <c r="FU24" s="354" t="n">
        <f aca="false">FS24*FT24/1000</f>
        <v>0</v>
      </c>
      <c r="FV24" s="354" t="n">
        <f aca="false">FT24*FU24/1000</f>
        <v>0</v>
      </c>
      <c r="FW24" s="354" t="n">
        <f aca="false">FU24*FV24/1000</f>
        <v>0</v>
      </c>
      <c r="FX24" s="354" t="n">
        <f aca="false">FV24*FW24/1000</f>
        <v>0</v>
      </c>
      <c r="FY24" s="354" t="n">
        <f aca="false">FW24*FX24/1000</f>
        <v>0</v>
      </c>
      <c r="FZ24" s="354" t="n">
        <f aca="false">FX24*FY24/1000</f>
        <v>0</v>
      </c>
      <c r="GA24" s="354" t="n">
        <f aca="false">FY24*FZ24/1000</f>
        <v>0</v>
      </c>
      <c r="GB24" s="354" t="n">
        <f aca="false">FZ24*GA24/1000</f>
        <v>0</v>
      </c>
      <c r="GC24" s="354" t="n">
        <f aca="false">GA24*GB24/1000</f>
        <v>0</v>
      </c>
      <c r="GD24" s="354" t="n">
        <f aca="false">GB24*GC24/1000</f>
        <v>0</v>
      </c>
      <c r="GE24" s="354" t="n">
        <f aca="false">GC24*GD24/1000</f>
        <v>0</v>
      </c>
      <c r="GF24" s="354" t="n">
        <f aca="false">GD24*GE24/1000</f>
        <v>0</v>
      </c>
      <c r="GG24" s="354" t="n">
        <f aca="false">GE24*GF24/1000</f>
        <v>0</v>
      </c>
      <c r="GH24" s="354" t="n">
        <f aca="false">GF24*GG24/1000</f>
        <v>0</v>
      </c>
      <c r="GI24" s="354" t="n">
        <f aca="false">GG24*GH24/1000</f>
        <v>0</v>
      </c>
      <c r="GJ24" s="354" t="n">
        <f aca="false">GH24*GI24/1000</f>
        <v>0</v>
      </c>
      <c r="GK24" s="354" t="n">
        <f aca="false">GI24*GJ24/1000</f>
        <v>0</v>
      </c>
      <c r="GL24" s="354" t="n">
        <f aca="false">GJ24*GK24/1000</f>
        <v>0</v>
      </c>
      <c r="GM24" s="354" t="n">
        <f aca="false">GK24*GL24/1000</f>
        <v>0</v>
      </c>
      <c r="GN24" s="354" t="n">
        <f aca="false">GL24*GM24/1000</f>
        <v>0</v>
      </c>
      <c r="GO24" s="354" t="n">
        <f aca="false">GM24*GN24/1000</f>
        <v>0</v>
      </c>
      <c r="GP24" s="354" t="n">
        <f aca="false">GN24*GO24/1000</f>
        <v>0</v>
      </c>
      <c r="GQ24" s="354" t="n">
        <f aca="false">GO24*GP24/1000</f>
        <v>0</v>
      </c>
      <c r="GR24" s="354" t="n">
        <f aca="false">GP24*GQ24/1000</f>
        <v>0</v>
      </c>
      <c r="GS24" s="354" t="n">
        <f aca="false">GQ24*GR24/1000</f>
        <v>0</v>
      </c>
      <c r="GT24" s="354" t="n">
        <f aca="false">GR24*GS24/1000</f>
        <v>0</v>
      </c>
      <c r="GU24" s="354" t="n">
        <f aca="false">GS24*GT24/1000</f>
        <v>0</v>
      </c>
      <c r="GV24" s="354" t="n">
        <f aca="false">GT24*GU24/1000</f>
        <v>0</v>
      </c>
      <c r="GW24" s="354" t="n">
        <f aca="false">GU24*GV24/1000</f>
        <v>0</v>
      </c>
      <c r="GX24" s="354" t="n">
        <f aca="false">GV24*GW24/1000</f>
        <v>0</v>
      </c>
      <c r="GY24" s="354" t="n">
        <f aca="false">GW24*GX24/1000</f>
        <v>0</v>
      </c>
      <c r="GZ24" s="354" t="n">
        <f aca="false">GX24*GY24/1000</f>
        <v>0</v>
      </c>
      <c r="HA24" s="354" t="n">
        <f aca="false">GY24*GZ24/1000</f>
        <v>0</v>
      </c>
      <c r="HB24" s="354" t="n">
        <f aca="false">GZ24*HA24/1000</f>
        <v>0</v>
      </c>
      <c r="HC24" s="354" t="n">
        <f aca="false">HA24*HB24/1000</f>
        <v>0</v>
      </c>
      <c r="HD24" s="354" t="n">
        <f aca="false">HB24*HC24/1000</f>
        <v>0</v>
      </c>
      <c r="HE24" s="354" t="n">
        <f aca="false">HC24*HD24/1000</f>
        <v>0</v>
      </c>
      <c r="HF24" s="354" t="n">
        <f aca="false">HD24*HE24/1000</f>
        <v>0</v>
      </c>
      <c r="HG24" s="354" t="n">
        <f aca="false">HE24*HF24/1000</f>
        <v>0</v>
      </c>
      <c r="HH24" s="354" t="n">
        <f aca="false">HF24*HG24/1000</f>
        <v>0</v>
      </c>
      <c r="HI24" s="354" t="n">
        <f aca="false">HG24*HH24/1000</f>
        <v>0</v>
      </c>
      <c r="HJ24" s="354" t="n">
        <f aca="false">HH24*HI24/1000</f>
        <v>0</v>
      </c>
      <c r="HK24" s="354" t="n">
        <f aca="false">HI24*HJ24/1000</f>
        <v>0</v>
      </c>
      <c r="HL24" s="354" t="n">
        <f aca="false">HJ24*HK24/1000</f>
        <v>0</v>
      </c>
      <c r="HM24" s="354" t="n">
        <f aca="false">HK24*HL24/1000</f>
        <v>0</v>
      </c>
      <c r="HN24" s="354" t="n">
        <f aca="false">HL24*HM24/1000</f>
        <v>0</v>
      </c>
      <c r="HO24" s="354" t="n">
        <f aca="false">HM24*HN24/1000</f>
        <v>0</v>
      </c>
      <c r="HP24" s="354" t="n">
        <f aca="false">HN24*HO24/1000</f>
        <v>0</v>
      </c>
      <c r="HQ24" s="354" t="n">
        <f aca="false">HO24*HP24/1000</f>
        <v>0</v>
      </c>
      <c r="HR24" s="354" t="n">
        <f aca="false">HP24*HQ24/1000</f>
        <v>0</v>
      </c>
      <c r="HS24" s="354" t="n">
        <f aca="false">HQ24*HR24/1000</f>
        <v>0</v>
      </c>
      <c r="HT24" s="354" t="n">
        <f aca="false">HR24*HS24/1000</f>
        <v>0</v>
      </c>
      <c r="HU24" s="354" t="n">
        <f aca="false">HS24*HT24/1000</f>
        <v>0</v>
      </c>
      <c r="HV24" s="354" t="n">
        <f aca="false">HT24*HU24/1000</f>
        <v>0</v>
      </c>
      <c r="HW24" s="354" t="n">
        <f aca="false">HU24*HV24/1000</f>
        <v>0</v>
      </c>
      <c r="HX24" s="354" t="n">
        <f aca="false">HV24*HW24/1000</f>
        <v>0</v>
      </c>
      <c r="HY24" s="354" t="n">
        <f aca="false">HW24*HX24/1000</f>
        <v>0</v>
      </c>
      <c r="HZ24" s="354" t="n">
        <f aca="false">HX24*HY24/1000</f>
        <v>0</v>
      </c>
      <c r="IA24" s="354" t="n">
        <f aca="false">HY24*HZ24/1000</f>
        <v>0</v>
      </c>
      <c r="IB24" s="354" t="n">
        <f aca="false">HZ24*IA24/1000</f>
        <v>0</v>
      </c>
      <c r="IC24" s="354" t="n">
        <f aca="false">IA24*IB24/1000</f>
        <v>0</v>
      </c>
      <c r="ID24" s="354" t="n">
        <f aca="false">IB24*IC24/1000</f>
        <v>0</v>
      </c>
      <c r="IE24" s="354" t="n">
        <f aca="false">IC24*ID24/1000</f>
        <v>0</v>
      </c>
      <c r="IF24" s="354" t="n">
        <f aca="false">ID24*IE24/1000</f>
        <v>0</v>
      </c>
      <c r="IG24" s="354" t="n">
        <f aca="false">IE24*IF24/1000</f>
        <v>0</v>
      </c>
      <c r="IH24" s="354" t="n">
        <f aca="false">IF24*IG24/1000</f>
        <v>0</v>
      </c>
      <c r="II24" s="354" t="n">
        <f aca="false">IG24*IH24/1000</f>
        <v>0</v>
      </c>
      <c r="IJ24" s="354" t="n">
        <f aca="false">IH24*II24/1000</f>
        <v>0</v>
      </c>
      <c r="IK24" s="354" t="n">
        <f aca="false">II24*IJ24/1000</f>
        <v>0</v>
      </c>
      <c r="IL24" s="354" t="n">
        <f aca="false">IJ24*IK24/1000</f>
        <v>0</v>
      </c>
      <c r="IM24" s="354" t="n">
        <f aca="false">IK24*IL24/1000</f>
        <v>0</v>
      </c>
      <c r="IN24" s="354" t="n">
        <f aca="false">IL24*IM24/1000</f>
        <v>0</v>
      </c>
      <c r="IO24" s="354" t="n">
        <f aca="false">IM24*IN24/1000</f>
        <v>0</v>
      </c>
      <c r="IP24" s="354" t="n">
        <f aca="false">IN24*IO24/1000</f>
        <v>0</v>
      </c>
      <c r="IQ24" s="354" t="n">
        <f aca="false">IO24*IP24/1000</f>
        <v>0</v>
      </c>
      <c r="IR24" s="354" t="n">
        <f aca="false">IP24*IQ24/1000</f>
        <v>0</v>
      </c>
      <c r="IS24" s="354" t="n">
        <f aca="false">IQ24*IR24/1000</f>
        <v>0</v>
      </c>
      <c r="IT24" s="354" t="n">
        <f aca="false">IR24*IS24/1000</f>
        <v>0</v>
      </c>
      <c r="IU24" s="354" t="n">
        <f aca="false">IS24*IT24/1000</f>
        <v>0</v>
      </c>
      <c r="IV24" s="354" t="n">
        <f aca="false">IT24*IU24/1000</f>
        <v>0</v>
      </c>
    </row>
    <row r="25" customFormat="false" ht="13.5" hidden="false" customHeight="false" outlineLevel="0" collapsed="false">
      <c r="A25" s="284" t="n">
        <f aca="false">'ΕΣΧ3Α1-Στραγγιστό γιαούρτι 100γ'!A25</f>
        <v>41173</v>
      </c>
      <c r="B25" s="285"/>
      <c r="C25" s="286"/>
      <c r="D25" s="354" t="n">
        <f aca="false">B25*C25/1000</f>
        <v>0</v>
      </c>
      <c r="E25" s="284" t="n">
        <f aca="false">'ΕΣΧ3Α1-Στραγγιστό γιαούρτι 100γ'!E25</f>
        <v>41201</v>
      </c>
      <c r="F25" s="285"/>
      <c r="G25" s="286"/>
      <c r="H25" s="354" t="n">
        <f aca="false">F25*G25/1000</f>
        <v>0</v>
      </c>
      <c r="I25" s="284" t="n">
        <f aca="false">'ΕΣΧ3Α1-Στραγγιστό γιαούρτι 100γ'!I25</f>
        <v>41229</v>
      </c>
      <c r="J25" s="285"/>
      <c r="K25" s="286"/>
      <c r="L25" s="354" t="n">
        <f aca="false">J25*K25/1000</f>
        <v>0</v>
      </c>
      <c r="M25" s="284" t="n">
        <f aca="false">'ΕΣΧ3Α1-Στραγγιστό γιαούρτι 100γ'!M25</f>
        <v>41264</v>
      </c>
      <c r="N25" s="285"/>
      <c r="O25" s="286"/>
      <c r="P25" s="364" t="n">
        <f aca="false">N25*O25/1000</f>
        <v>0</v>
      </c>
      <c r="Q25" s="363" t="n">
        <f aca="false">O25*P25/1000</f>
        <v>0</v>
      </c>
      <c r="R25" s="354" t="n">
        <f aca="false">P25*Q25/1000</f>
        <v>0</v>
      </c>
      <c r="S25" s="354" t="n">
        <f aca="false">Q25*R25/1000</f>
        <v>0</v>
      </c>
      <c r="T25" s="354" t="n">
        <f aca="false">R25*S25/1000</f>
        <v>0</v>
      </c>
      <c r="U25" s="354" t="n">
        <f aca="false">S25*T25/1000</f>
        <v>0</v>
      </c>
      <c r="V25" s="354" t="n">
        <f aca="false">T25*U25/1000</f>
        <v>0</v>
      </c>
      <c r="W25" s="354" t="n">
        <f aca="false">U25*V25/1000</f>
        <v>0</v>
      </c>
      <c r="X25" s="354" t="n">
        <f aca="false">V25*W25/1000</f>
        <v>0</v>
      </c>
      <c r="Y25" s="354" t="n">
        <f aca="false">W25*X25/1000</f>
        <v>0</v>
      </c>
      <c r="Z25" s="354" t="n">
        <f aca="false">X25*Y25/1000</f>
        <v>0</v>
      </c>
      <c r="AA25" s="354" t="n">
        <f aca="false">Y25*Z25/1000</f>
        <v>0</v>
      </c>
      <c r="AB25" s="354" t="n">
        <f aca="false">Z25*AA25/1000</f>
        <v>0</v>
      </c>
      <c r="AC25" s="354" t="n">
        <f aca="false">AA25*AB25/1000</f>
        <v>0</v>
      </c>
      <c r="AD25" s="354" t="n">
        <f aca="false">AB25*AC25/1000</f>
        <v>0</v>
      </c>
      <c r="AE25" s="354" t="n">
        <f aca="false">AC25*AD25/1000</f>
        <v>0</v>
      </c>
      <c r="AF25" s="354" t="n">
        <f aca="false">AD25*AE25/1000</f>
        <v>0</v>
      </c>
      <c r="AG25" s="354" t="n">
        <f aca="false">AE25*AF25/1000</f>
        <v>0</v>
      </c>
      <c r="AH25" s="354" t="n">
        <f aca="false">AF25*AG25/1000</f>
        <v>0</v>
      </c>
      <c r="AI25" s="354" t="n">
        <f aca="false">AG25*AH25/1000</f>
        <v>0</v>
      </c>
      <c r="AJ25" s="354" t="n">
        <f aca="false">AH25*AI25/1000</f>
        <v>0</v>
      </c>
      <c r="AK25" s="354" t="n">
        <f aca="false">AI25*AJ25/1000</f>
        <v>0</v>
      </c>
      <c r="AL25" s="354" t="n">
        <f aca="false">AJ25*AK25/1000</f>
        <v>0</v>
      </c>
      <c r="AM25" s="354" t="n">
        <f aca="false">AK25*AL25/1000</f>
        <v>0</v>
      </c>
      <c r="AN25" s="354" t="n">
        <f aca="false">AL25*AM25/1000</f>
        <v>0</v>
      </c>
      <c r="AO25" s="354" t="n">
        <f aca="false">AM25*AN25/1000</f>
        <v>0</v>
      </c>
      <c r="AP25" s="354" t="n">
        <f aca="false">AN25*AO25/1000</f>
        <v>0</v>
      </c>
      <c r="AQ25" s="354" t="n">
        <f aca="false">AO25*AP25/1000</f>
        <v>0</v>
      </c>
      <c r="AR25" s="354" t="n">
        <f aca="false">AP25*AQ25/1000</f>
        <v>0</v>
      </c>
      <c r="AS25" s="354" t="n">
        <f aca="false">AQ25*AR25/1000</f>
        <v>0</v>
      </c>
      <c r="AT25" s="354" t="n">
        <f aca="false">AR25*AS25/1000</f>
        <v>0</v>
      </c>
      <c r="AU25" s="354" t="n">
        <f aca="false">AS25*AT25/1000</f>
        <v>0</v>
      </c>
      <c r="AV25" s="354" t="n">
        <f aca="false">AT25*AU25/1000</f>
        <v>0</v>
      </c>
      <c r="AW25" s="354" t="n">
        <f aca="false">AU25*AV25/1000</f>
        <v>0</v>
      </c>
      <c r="AX25" s="354" t="n">
        <f aca="false">AV25*AW25/1000</f>
        <v>0</v>
      </c>
      <c r="AY25" s="354" t="n">
        <f aca="false">AW25*AX25/1000</f>
        <v>0</v>
      </c>
      <c r="AZ25" s="354" t="n">
        <f aca="false">AX25*AY25/1000</f>
        <v>0</v>
      </c>
      <c r="BA25" s="354" t="n">
        <f aca="false">AY25*AZ25/1000</f>
        <v>0</v>
      </c>
      <c r="BB25" s="354" t="n">
        <f aca="false">AZ25*BA25/1000</f>
        <v>0</v>
      </c>
      <c r="BC25" s="354" t="n">
        <f aca="false">BA25*BB25/1000</f>
        <v>0</v>
      </c>
      <c r="BD25" s="354" t="n">
        <f aca="false">BB25*BC25/1000</f>
        <v>0</v>
      </c>
      <c r="BE25" s="354" t="n">
        <f aca="false">BC25*BD25/1000</f>
        <v>0</v>
      </c>
      <c r="BF25" s="354" t="n">
        <f aca="false">BD25*BE25/1000</f>
        <v>0</v>
      </c>
      <c r="BG25" s="354" t="n">
        <f aca="false">BE25*BF25/1000</f>
        <v>0</v>
      </c>
      <c r="BH25" s="354" t="n">
        <f aca="false">BF25*BG25/1000</f>
        <v>0</v>
      </c>
      <c r="BI25" s="354" t="n">
        <f aca="false">BG25*BH25/1000</f>
        <v>0</v>
      </c>
      <c r="BJ25" s="354" t="n">
        <f aca="false">BH25*BI25/1000</f>
        <v>0</v>
      </c>
      <c r="BK25" s="354" t="n">
        <f aca="false">BI25*BJ25/1000</f>
        <v>0</v>
      </c>
      <c r="BL25" s="354" t="n">
        <f aca="false">BJ25*BK25/1000</f>
        <v>0</v>
      </c>
      <c r="BM25" s="354" t="n">
        <f aca="false">BK25*BL25/1000</f>
        <v>0</v>
      </c>
      <c r="BN25" s="354" t="n">
        <f aca="false">BL25*BM25/1000</f>
        <v>0</v>
      </c>
      <c r="BO25" s="354" t="n">
        <f aca="false">BM25*BN25/1000</f>
        <v>0</v>
      </c>
      <c r="BP25" s="354" t="n">
        <f aca="false">BN25*BO25/1000</f>
        <v>0</v>
      </c>
      <c r="BQ25" s="354" t="n">
        <f aca="false">BO25*BP25/1000</f>
        <v>0</v>
      </c>
      <c r="BR25" s="354" t="n">
        <f aca="false">BP25*BQ25/1000</f>
        <v>0</v>
      </c>
      <c r="BS25" s="354" t="n">
        <f aca="false">BQ25*BR25/1000</f>
        <v>0</v>
      </c>
      <c r="BT25" s="354" t="n">
        <f aca="false">BR25*BS25/1000</f>
        <v>0</v>
      </c>
      <c r="BU25" s="354" t="n">
        <f aca="false">BS25*BT25/1000</f>
        <v>0</v>
      </c>
      <c r="BV25" s="354" t="n">
        <f aca="false">BT25*BU25/1000</f>
        <v>0</v>
      </c>
      <c r="BW25" s="354" t="n">
        <f aca="false">BU25*BV25/1000</f>
        <v>0</v>
      </c>
      <c r="BX25" s="354" t="n">
        <f aca="false">BV25*BW25/1000</f>
        <v>0</v>
      </c>
      <c r="BY25" s="354" t="n">
        <f aca="false">BW25*BX25/1000</f>
        <v>0</v>
      </c>
      <c r="BZ25" s="354" t="n">
        <f aca="false">BX25*BY25/1000</f>
        <v>0</v>
      </c>
      <c r="CA25" s="354" t="n">
        <f aca="false">BY25*BZ25/1000</f>
        <v>0</v>
      </c>
      <c r="CB25" s="354" t="n">
        <f aca="false">BZ25*CA25/1000</f>
        <v>0</v>
      </c>
      <c r="CC25" s="354" t="n">
        <f aca="false">CA25*CB25/1000</f>
        <v>0</v>
      </c>
      <c r="CD25" s="354" t="n">
        <f aca="false">CB25*CC25/1000</f>
        <v>0</v>
      </c>
      <c r="CE25" s="354" t="n">
        <f aca="false">CC25*CD25/1000</f>
        <v>0</v>
      </c>
      <c r="CF25" s="354" t="n">
        <f aca="false">CD25*CE25/1000</f>
        <v>0</v>
      </c>
      <c r="CG25" s="354" t="n">
        <f aca="false">CE25*CF25/1000</f>
        <v>0</v>
      </c>
      <c r="CH25" s="354" t="n">
        <f aca="false">CF25*CG25/1000</f>
        <v>0</v>
      </c>
      <c r="CI25" s="354" t="n">
        <f aca="false">CG25*CH25/1000</f>
        <v>0</v>
      </c>
      <c r="CJ25" s="354" t="n">
        <f aca="false">CH25*CI25/1000</f>
        <v>0</v>
      </c>
      <c r="CK25" s="354" t="n">
        <f aca="false">CI25*CJ25/1000</f>
        <v>0</v>
      </c>
      <c r="CL25" s="354" t="n">
        <f aca="false">CJ25*CK25/1000</f>
        <v>0</v>
      </c>
      <c r="CM25" s="354" t="n">
        <f aca="false">CK25*CL25/1000</f>
        <v>0</v>
      </c>
      <c r="CN25" s="354" t="n">
        <f aca="false">CL25*CM25/1000</f>
        <v>0</v>
      </c>
      <c r="CO25" s="354" t="n">
        <f aca="false">CM25*CN25/1000</f>
        <v>0</v>
      </c>
      <c r="CP25" s="354" t="n">
        <f aca="false">CN25*CO25/1000</f>
        <v>0</v>
      </c>
      <c r="CQ25" s="354" t="n">
        <f aca="false">CO25*CP25/1000</f>
        <v>0</v>
      </c>
      <c r="CR25" s="354" t="n">
        <f aca="false">CP25*CQ25/1000</f>
        <v>0</v>
      </c>
      <c r="CS25" s="354" t="n">
        <f aca="false">CQ25*CR25/1000</f>
        <v>0</v>
      </c>
      <c r="CT25" s="354" t="n">
        <f aca="false">CR25*CS25/1000</f>
        <v>0</v>
      </c>
      <c r="CU25" s="354" t="n">
        <f aca="false">CS25*CT25/1000</f>
        <v>0</v>
      </c>
      <c r="CV25" s="354" t="n">
        <f aca="false">CT25*CU25/1000</f>
        <v>0</v>
      </c>
      <c r="CW25" s="354" t="n">
        <f aca="false">CU25*CV25/1000</f>
        <v>0</v>
      </c>
      <c r="CX25" s="354" t="n">
        <f aca="false">CV25*CW25/1000</f>
        <v>0</v>
      </c>
      <c r="CY25" s="354" t="n">
        <f aca="false">CW25*CX25/1000</f>
        <v>0</v>
      </c>
      <c r="CZ25" s="354" t="n">
        <f aca="false">CX25*CY25/1000</f>
        <v>0</v>
      </c>
      <c r="DA25" s="354" t="n">
        <f aca="false">CY25*CZ25/1000</f>
        <v>0</v>
      </c>
      <c r="DB25" s="354" t="n">
        <f aca="false">CZ25*DA25/1000</f>
        <v>0</v>
      </c>
      <c r="DC25" s="354" t="n">
        <f aca="false">DA25*DB25/1000</f>
        <v>0</v>
      </c>
      <c r="DD25" s="354" t="n">
        <f aca="false">DB25*DC25/1000</f>
        <v>0</v>
      </c>
      <c r="DE25" s="354" t="n">
        <f aca="false">DC25*DD25/1000</f>
        <v>0</v>
      </c>
      <c r="DF25" s="354" t="n">
        <f aca="false">DD25*DE25/1000</f>
        <v>0</v>
      </c>
      <c r="DG25" s="354" t="n">
        <f aca="false">DE25*DF25/1000</f>
        <v>0</v>
      </c>
      <c r="DH25" s="354" t="n">
        <f aca="false">DF25*DG25/1000</f>
        <v>0</v>
      </c>
      <c r="DI25" s="354" t="n">
        <f aca="false">DG25*DH25/1000</f>
        <v>0</v>
      </c>
      <c r="DJ25" s="354" t="n">
        <f aca="false">DH25*DI25/1000</f>
        <v>0</v>
      </c>
      <c r="DK25" s="354" t="n">
        <f aca="false">DI25*DJ25/1000</f>
        <v>0</v>
      </c>
      <c r="DL25" s="354" t="n">
        <f aca="false">DJ25*DK25/1000</f>
        <v>0</v>
      </c>
      <c r="DM25" s="354" t="n">
        <f aca="false">DK25*DL25/1000</f>
        <v>0</v>
      </c>
      <c r="DN25" s="354" t="n">
        <f aca="false">DL25*DM25/1000</f>
        <v>0</v>
      </c>
      <c r="DO25" s="354" t="n">
        <f aca="false">DM25*DN25/1000</f>
        <v>0</v>
      </c>
      <c r="DP25" s="354" t="n">
        <f aca="false">DN25*DO25/1000</f>
        <v>0</v>
      </c>
      <c r="DQ25" s="354" t="n">
        <f aca="false">DO25*DP25/1000</f>
        <v>0</v>
      </c>
      <c r="DR25" s="354" t="n">
        <f aca="false">DP25*DQ25/1000</f>
        <v>0</v>
      </c>
      <c r="DS25" s="354" t="n">
        <f aca="false">DQ25*DR25/1000</f>
        <v>0</v>
      </c>
      <c r="DT25" s="354" t="n">
        <f aca="false">DR25*DS25/1000</f>
        <v>0</v>
      </c>
      <c r="DU25" s="354" t="n">
        <f aca="false">DS25*DT25/1000</f>
        <v>0</v>
      </c>
      <c r="DV25" s="354" t="n">
        <f aca="false">DT25*DU25/1000</f>
        <v>0</v>
      </c>
      <c r="DW25" s="354" t="n">
        <f aca="false">DU25*DV25/1000</f>
        <v>0</v>
      </c>
      <c r="DX25" s="354" t="n">
        <f aca="false">DV25*DW25/1000</f>
        <v>0</v>
      </c>
      <c r="DY25" s="354" t="n">
        <f aca="false">DW25*DX25/1000</f>
        <v>0</v>
      </c>
      <c r="DZ25" s="354" t="n">
        <f aca="false">DX25*DY25/1000</f>
        <v>0</v>
      </c>
      <c r="EA25" s="354" t="n">
        <f aca="false">DY25*DZ25/1000</f>
        <v>0</v>
      </c>
      <c r="EB25" s="354" t="n">
        <f aca="false">DZ25*EA25/1000</f>
        <v>0</v>
      </c>
      <c r="EC25" s="354" t="n">
        <f aca="false">EA25*EB25/1000</f>
        <v>0</v>
      </c>
      <c r="ED25" s="354" t="n">
        <f aca="false">EB25*EC25/1000</f>
        <v>0</v>
      </c>
      <c r="EE25" s="354" t="n">
        <f aca="false">EC25*ED25/1000</f>
        <v>0</v>
      </c>
      <c r="EF25" s="354" t="n">
        <f aca="false">ED25*EE25/1000</f>
        <v>0</v>
      </c>
      <c r="EG25" s="354" t="n">
        <f aca="false">EE25*EF25/1000</f>
        <v>0</v>
      </c>
      <c r="EH25" s="354" t="n">
        <f aca="false">EF25*EG25/1000</f>
        <v>0</v>
      </c>
      <c r="EI25" s="354" t="n">
        <f aca="false">EG25*EH25/1000</f>
        <v>0</v>
      </c>
      <c r="EJ25" s="354" t="n">
        <f aca="false">EH25*EI25/1000</f>
        <v>0</v>
      </c>
      <c r="EK25" s="354" t="n">
        <f aca="false">EI25*EJ25/1000</f>
        <v>0</v>
      </c>
      <c r="EL25" s="354" t="n">
        <f aca="false">EJ25*EK25/1000</f>
        <v>0</v>
      </c>
      <c r="EM25" s="354" t="n">
        <f aca="false">EK25*EL25/1000</f>
        <v>0</v>
      </c>
      <c r="EN25" s="354" t="n">
        <f aca="false">EL25*EM25/1000</f>
        <v>0</v>
      </c>
      <c r="EO25" s="354" t="n">
        <f aca="false">EM25*EN25/1000</f>
        <v>0</v>
      </c>
      <c r="EP25" s="354" t="n">
        <f aca="false">EN25*EO25/1000</f>
        <v>0</v>
      </c>
      <c r="EQ25" s="354" t="n">
        <f aca="false">EO25*EP25/1000</f>
        <v>0</v>
      </c>
      <c r="ER25" s="354" t="n">
        <f aca="false">EP25*EQ25/1000</f>
        <v>0</v>
      </c>
      <c r="ES25" s="354" t="n">
        <f aca="false">EQ25*ER25/1000</f>
        <v>0</v>
      </c>
      <c r="ET25" s="354" t="n">
        <f aca="false">ER25*ES25/1000</f>
        <v>0</v>
      </c>
      <c r="EU25" s="354" t="n">
        <f aca="false">ES25*ET25/1000</f>
        <v>0</v>
      </c>
      <c r="EV25" s="354" t="n">
        <f aca="false">ET25*EU25/1000</f>
        <v>0</v>
      </c>
      <c r="EW25" s="354" t="n">
        <f aca="false">EU25*EV25/1000</f>
        <v>0</v>
      </c>
      <c r="EX25" s="354" t="n">
        <f aca="false">EV25*EW25/1000</f>
        <v>0</v>
      </c>
      <c r="EY25" s="354" t="n">
        <f aca="false">EW25*EX25/1000</f>
        <v>0</v>
      </c>
      <c r="EZ25" s="354" t="n">
        <f aca="false">EX25*EY25/1000</f>
        <v>0</v>
      </c>
      <c r="FA25" s="354" t="n">
        <f aca="false">EY25*EZ25/1000</f>
        <v>0</v>
      </c>
      <c r="FB25" s="354" t="n">
        <f aca="false">EZ25*FA25/1000</f>
        <v>0</v>
      </c>
      <c r="FC25" s="354" t="n">
        <f aca="false">FA25*FB25/1000</f>
        <v>0</v>
      </c>
      <c r="FD25" s="354" t="n">
        <f aca="false">FB25*FC25/1000</f>
        <v>0</v>
      </c>
      <c r="FE25" s="354" t="n">
        <f aca="false">FC25*FD25/1000</f>
        <v>0</v>
      </c>
      <c r="FF25" s="354" t="n">
        <f aca="false">FD25*FE25/1000</f>
        <v>0</v>
      </c>
      <c r="FG25" s="354" t="n">
        <f aca="false">FE25*FF25/1000</f>
        <v>0</v>
      </c>
      <c r="FH25" s="354" t="n">
        <f aca="false">FF25*FG25/1000</f>
        <v>0</v>
      </c>
      <c r="FI25" s="354" t="n">
        <f aca="false">FG25*FH25/1000</f>
        <v>0</v>
      </c>
      <c r="FJ25" s="354" t="n">
        <f aca="false">FH25*FI25/1000</f>
        <v>0</v>
      </c>
      <c r="FK25" s="354" t="n">
        <f aca="false">FI25*FJ25/1000</f>
        <v>0</v>
      </c>
      <c r="FL25" s="354" t="n">
        <f aca="false">FJ25*FK25/1000</f>
        <v>0</v>
      </c>
      <c r="FM25" s="354" t="n">
        <f aca="false">FK25*FL25/1000</f>
        <v>0</v>
      </c>
      <c r="FN25" s="354" t="n">
        <f aca="false">FL25*FM25/1000</f>
        <v>0</v>
      </c>
      <c r="FO25" s="354" t="n">
        <f aca="false">FM25*FN25/1000</f>
        <v>0</v>
      </c>
      <c r="FP25" s="354" t="n">
        <f aca="false">FN25*FO25/1000</f>
        <v>0</v>
      </c>
      <c r="FQ25" s="354" t="n">
        <f aca="false">FO25*FP25/1000</f>
        <v>0</v>
      </c>
      <c r="FR25" s="354" t="n">
        <f aca="false">FP25*FQ25/1000</f>
        <v>0</v>
      </c>
      <c r="FS25" s="354" t="n">
        <f aca="false">FQ25*FR25/1000</f>
        <v>0</v>
      </c>
      <c r="FT25" s="354" t="n">
        <f aca="false">FR25*FS25/1000</f>
        <v>0</v>
      </c>
      <c r="FU25" s="354" t="n">
        <f aca="false">FS25*FT25/1000</f>
        <v>0</v>
      </c>
      <c r="FV25" s="354" t="n">
        <f aca="false">FT25*FU25/1000</f>
        <v>0</v>
      </c>
      <c r="FW25" s="354" t="n">
        <f aca="false">FU25*FV25/1000</f>
        <v>0</v>
      </c>
      <c r="FX25" s="354" t="n">
        <f aca="false">FV25*FW25/1000</f>
        <v>0</v>
      </c>
      <c r="FY25" s="354" t="n">
        <f aca="false">FW25*FX25/1000</f>
        <v>0</v>
      </c>
      <c r="FZ25" s="354" t="n">
        <f aca="false">FX25*FY25/1000</f>
        <v>0</v>
      </c>
      <c r="GA25" s="354" t="n">
        <f aca="false">FY25*FZ25/1000</f>
        <v>0</v>
      </c>
      <c r="GB25" s="354" t="n">
        <f aca="false">FZ25*GA25/1000</f>
        <v>0</v>
      </c>
      <c r="GC25" s="354" t="n">
        <f aca="false">GA25*GB25/1000</f>
        <v>0</v>
      </c>
      <c r="GD25" s="354" t="n">
        <f aca="false">GB25*GC25/1000</f>
        <v>0</v>
      </c>
      <c r="GE25" s="354" t="n">
        <f aca="false">GC25*GD25/1000</f>
        <v>0</v>
      </c>
      <c r="GF25" s="354" t="n">
        <f aca="false">GD25*GE25/1000</f>
        <v>0</v>
      </c>
      <c r="GG25" s="354" t="n">
        <f aca="false">GE25*GF25/1000</f>
        <v>0</v>
      </c>
      <c r="GH25" s="354" t="n">
        <f aca="false">GF25*GG25/1000</f>
        <v>0</v>
      </c>
      <c r="GI25" s="354" t="n">
        <f aca="false">GG25*GH25/1000</f>
        <v>0</v>
      </c>
      <c r="GJ25" s="354" t="n">
        <f aca="false">GH25*GI25/1000</f>
        <v>0</v>
      </c>
      <c r="GK25" s="354" t="n">
        <f aca="false">GI25*GJ25/1000</f>
        <v>0</v>
      </c>
      <c r="GL25" s="354" t="n">
        <f aca="false">GJ25*GK25/1000</f>
        <v>0</v>
      </c>
      <c r="GM25" s="354" t="n">
        <f aca="false">GK25*GL25/1000</f>
        <v>0</v>
      </c>
      <c r="GN25" s="354" t="n">
        <f aca="false">GL25*GM25/1000</f>
        <v>0</v>
      </c>
      <c r="GO25" s="354" t="n">
        <f aca="false">GM25*GN25/1000</f>
        <v>0</v>
      </c>
      <c r="GP25" s="354" t="n">
        <f aca="false">GN25*GO25/1000</f>
        <v>0</v>
      </c>
      <c r="GQ25" s="354" t="n">
        <f aca="false">GO25*GP25/1000</f>
        <v>0</v>
      </c>
      <c r="GR25" s="354" t="n">
        <f aca="false">GP25*GQ25/1000</f>
        <v>0</v>
      </c>
      <c r="GS25" s="354" t="n">
        <f aca="false">GQ25*GR25/1000</f>
        <v>0</v>
      </c>
      <c r="GT25" s="354" t="n">
        <f aca="false">GR25*GS25/1000</f>
        <v>0</v>
      </c>
      <c r="GU25" s="354" t="n">
        <f aca="false">GS25*GT25/1000</f>
        <v>0</v>
      </c>
      <c r="GV25" s="354" t="n">
        <f aca="false">GT25*GU25/1000</f>
        <v>0</v>
      </c>
      <c r="GW25" s="354" t="n">
        <f aca="false">GU25*GV25/1000</f>
        <v>0</v>
      </c>
      <c r="GX25" s="354" t="n">
        <f aca="false">GV25*GW25/1000</f>
        <v>0</v>
      </c>
      <c r="GY25" s="354" t="n">
        <f aca="false">GW25*GX25/1000</f>
        <v>0</v>
      </c>
      <c r="GZ25" s="354" t="n">
        <f aca="false">GX25*GY25/1000</f>
        <v>0</v>
      </c>
      <c r="HA25" s="354" t="n">
        <f aca="false">GY25*GZ25/1000</f>
        <v>0</v>
      </c>
      <c r="HB25" s="354" t="n">
        <f aca="false">GZ25*HA25/1000</f>
        <v>0</v>
      </c>
      <c r="HC25" s="354" t="n">
        <f aca="false">HA25*HB25/1000</f>
        <v>0</v>
      </c>
      <c r="HD25" s="354" t="n">
        <f aca="false">HB25*HC25/1000</f>
        <v>0</v>
      </c>
      <c r="HE25" s="354" t="n">
        <f aca="false">HC25*HD25/1000</f>
        <v>0</v>
      </c>
      <c r="HF25" s="354" t="n">
        <f aca="false">HD25*HE25/1000</f>
        <v>0</v>
      </c>
      <c r="HG25" s="354" t="n">
        <f aca="false">HE25*HF25/1000</f>
        <v>0</v>
      </c>
      <c r="HH25" s="354" t="n">
        <f aca="false">HF25*HG25/1000</f>
        <v>0</v>
      </c>
      <c r="HI25" s="354" t="n">
        <f aca="false">HG25*HH25/1000</f>
        <v>0</v>
      </c>
      <c r="HJ25" s="354" t="n">
        <f aca="false">HH25*HI25/1000</f>
        <v>0</v>
      </c>
      <c r="HK25" s="354" t="n">
        <f aca="false">HI25*HJ25/1000</f>
        <v>0</v>
      </c>
      <c r="HL25" s="354" t="n">
        <f aca="false">HJ25*HK25/1000</f>
        <v>0</v>
      </c>
      <c r="HM25" s="354" t="n">
        <f aca="false">HK25*HL25/1000</f>
        <v>0</v>
      </c>
      <c r="HN25" s="354" t="n">
        <f aca="false">HL25*HM25/1000</f>
        <v>0</v>
      </c>
      <c r="HO25" s="354" t="n">
        <f aca="false">HM25*HN25/1000</f>
        <v>0</v>
      </c>
      <c r="HP25" s="354" t="n">
        <f aca="false">HN25*HO25/1000</f>
        <v>0</v>
      </c>
      <c r="HQ25" s="354" t="n">
        <f aca="false">HO25*HP25/1000</f>
        <v>0</v>
      </c>
      <c r="HR25" s="354" t="n">
        <f aca="false">HP25*HQ25/1000</f>
        <v>0</v>
      </c>
      <c r="HS25" s="354" t="n">
        <f aca="false">HQ25*HR25/1000</f>
        <v>0</v>
      </c>
      <c r="HT25" s="354" t="n">
        <f aca="false">HR25*HS25/1000</f>
        <v>0</v>
      </c>
      <c r="HU25" s="354" t="n">
        <f aca="false">HS25*HT25/1000</f>
        <v>0</v>
      </c>
      <c r="HV25" s="354" t="n">
        <f aca="false">HT25*HU25/1000</f>
        <v>0</v>
      </c>
      <c r="HW25" s="354" t="n">
        <f aca="false">HU25*HV25/1000</f>
        <v>0</v>
      </c>
      <c r="HX25" s="354" t="n">
        <f aca="false">HV25*HW25/1000</f>
        <v>0</v>
      </c>
      <c r="HY25" s="354" t="n">
        <f aca="false">HW25*HX25/1000</f>
        <v>0</v>
      </c>
      <c r="HZ25" s="354" t="n">
        <f aca="false">HX25*HY25/1000</f>
        <v>0</v>
      </c>
      <c r="IA25" s="354" t="n">
        <f aca="false">HY25*HZ25/1000</f>
        <v>0</v>
      </c>
      <c r="IB25" s="354" t="n">
        <f aca="false">HZ25*IA25/1000</f>
        <v>0</v>
      </c>
      <c r="IC25" s="354" t="n">
        <f aca="false">IA25*IB25/1000</f>
        <v>0</v>
      </c>
      <c r="ID25" s="354" t="n">
        <f aca="false">IB25*IC25/1000</f>
        <v>0</v>
      </c>
      <c r="IE25" s="354" t="n">
        <f aca="false">IC25*ID25/1000</f>
        <v>0</v>
      </c>
      <c r="IF25" s="354" t="n">
        <f aca="false">ID25*IE25/1000</f>
        <v>0</v>
      </c>
      <c r="IG25" s="354" t="n">
        <f aca="false">IE25*IF25/1000</f>
        <v>0</v>
      </c>
      <c r="IH25" s="354" t="n">
        <f aca="false">IF25*IG25/1000</f>
        <v>0</v>
      </c>
      <c r="II25" s="354" t="n">
        <f aca="false">IG25*IH25/1000</f>
        <v>0</v>
      </c>
      <c r="IJ25" s="354" t="n">
        <f aca="false">IH25*II25/1000</f>
        <v>0</v>
      </c>
      <c r="IK25" s="354" t="n">
        <f aca="false">II25*IJ25/1000</f>
        <v>0</v>
      </c>
      <c r="IL25" s="354" t="n">
        <f aca="false">IJ25*IK25/1000</f>
        <v>0</v>
      </c>
      <c r="IM25" s="354" t="n">
        <f aca="false">IK25*IL25/1000</f>
        <v>0</v>
      </c>
      <c r="IN25" s="354" t="n">
        <f aca="false">IL25*IM25/1000</f>
        <v>0</v>
      </c>
      <c r="IO25" s="354" t="n">
        <f aca="false">IM25*IN25/1000</f>
        <v>0</v>
      </c>
      <c r="IP25" s="354" t="n">
        <f aca="false">IN25*IO25/1000</f>
        <v>0</v>
      </c>
      <c r="IQ25" s="354" t="n">
        <f aca="false">IO25*IP25/1000</f>
        <v>0</v>
      </c>
      <c r="IR25" s="354" t="n">
        <f aca="false">IP25*IQ25/1000</f>
        <v>0</v>
      </c>
      <c r="IS25" s="354" t="n">
        <f aca="false">IQ25*IR25/1000</f>
        <v>0</v>
      </c>
      <c r="IT25" s="354" t="n">
        <f aca="false">IR25*IS25/1000</f>
        <v>0</v>
      </c>
      <c r="IU25" s="354" t="n">
        <f aca="false">IS25*IT25/1000</f>
        <v>0</v>
      </c>
      <c r="IV25" s="354" t="n">
        <f aca="false">IT25*IU25/1000</f>
        <v>0</v>
      </c>
    </row>
    <row r="26" customFormat="false" ht="12.75" hidden="false" customHeight="false" outlineLevel="0" collapsed="false">
      <c r="A26" s="263" t="n">
        <f aca="false">'ΕΣΧ3Α1-Στραγγιστό γιαούρτι 100γ'!A26</f>
        <v>41176</v>
      </c>
      <c r="B26" s="292"/>
      <c r="C26" s="293"/>
      <c r="D26" s="354" t="n">
        <f aca="false">B26*C26/1000</f>
        <v>0</v>
      </c>
      <c r="E26" s="263" t="n">
        <f aca="false">'ΕΣΧ3Α1-Στραγγιστό γιαούρτι 100γ'!E26</f>
        <v>41204</v>
      </c>
      <c r="F26" s="292"/>
      <c r="G26" s="293"/>
      <c r="H26" s="354" t="n">
        <f aca="false">F26*G26/1000</f>
        <v>0</v>
      </c>
      <c r="I26" s="263" t="n">
        <f aca="false">'ΕΣΧ3Α1-Στραγγιστό γιαούρτι 100γ'!I26</f>
        <v>41232</v>
      </c>
      <c r="J26" s="292"/>
      <c r="K26" s="293"/>
      <c r="L26" s="354" t="n">
        <f aca="false">J26*K26/1000</f>
        <v>0</v>
      </c>
      <c r="M26" s="263"/>
      <c r="N26" s="292"/>
      <c r="O26" s="293"/>
      <c r="P26" s="364"/>
      <c r="Q26" s="363" t="n">
        <f aca="false">O26*P26/1000</f>
        <v>0</v>
      </c>
      <c r="R26" s="354" t="n">
        <f aca="false">P26*Q26/1000</f>
        <v>0</v>
      </c>
      <c r="S26" s="354" t="n">
        <f aca="false">Q26*R26/1000</f>
        <v>0</v>
      </c>
      <c r="T26" s="354" t="n">
        <f aca="false">R26*S26/1000</f>
        <v>0</v>
      </c>
      <c r="U26" s="354" t="n">
        <f aca="false">S26*T26/1000</f>
        <v>0</v>
      </c>
      <c r="V26" s="354" t="n">
        <f aca="false">T26*U26/1000</f>
        <v>0</v>
      </c>
      <c r="W26" s="354" t="n">
        <f aca="false">U26*V26/1000</f>
        <v>0</v>
      </c>
      <c r="X26" s="354" t="n">
        <f aca="false">V26*W26/1000</f>
        <v>0</v>
      </c>
      <c r="Y26" s="354" t="n">
        <f aca="false">W26*X26/1000</f>
        <v>0</v>
      </c>
      <c r="Z26" s="354" t="n">
        <f aca="false">X26*Y26/1000</f>
        <v>0</v>
      </c>
      <c r="AA26" s="354" t="n">
        <f aca="false">Y26*Z26/1000</f>
        <v>0</v>
      </c>
      <c r="AB26" s="354" t="n">
        <f aca="false">Z26*AA26/1000</f>
        <v>0</v>
      </c>
      <c r="AC26" s="354" t="n">
        <f aca="false">AA26*AB26/1000</f>
        <v>0</v>
      </c>
      <c r="AD26" s="354" t="n">
        <f aca="false">AB26*AC26/1000</f>
        <v>0</v>
      </c>
      <c r="AE26" s="354" t="n">
        <f aca="false">AC26*AD26/1000</f>
        <v>0</v>
      </c>
      <c r="AF26" s="354" t="n">
        <f aca="false">AD26*AE26/1000</f>
        <v>0</v>
      </c>
      <c r="AG26" s="354" t="n">
        <f aca="false">AE26*AF26/1000</f>
        <v>0</v>
      </c>
      <c r="AH26" s="354" t="n">
        <f aca="false">AF26*AG26/1000</f>
        <v>0</v>
      </c>
      <c r="AI26" s="354" t="n">
        <f aca="false">AG26*AH26/1000</f>
        <v>0</v>
      </c>
      <c r="AJ26" s="354" t="n">
        <f aca="false">AH26*AI26/1000</f>
        <v>0</v>
      </c>
      <c r="AK26" s="354" t="n">
        <f aca="false">AI26*AJ26/1000</f>
        <v>0</v>
      </c>
      <c r="AL26" s="354" t="n">
        <f aca="false">AJ26*AK26/1000</f>
        <v>0</v>
      </c>
      <c r="AM26" s="354" t="n">
        <f aca="false">AK26*AL26/1000</f>
        <v>0</v>
      </c>
      <c r="AN26" s="354" t="n">
        <f aca="false">AL26*AM26/1000</f>
        <v>0</v>
      </c>
      <c r="AO26" s="354" t="n">
        <f aca="false">AM26*AN26/1000</f>
        <v>0</v>
      </c>
      <c r="AP26" s="354" t="n">
        <f aca="false">AN26*AO26/1000</f>
        <v>0</v>
      </c>
      <c r="AQ26" s="354" t="n">
        <f aca="false">AO26*AP26/1000</f>
        <v>0</v>
      </c>
      <c r="AR26" s="354" t="n">
        <f aca="false">AP26*AQ26/1000</f>
        <v>0</v>
      </c>
      <c r="AS26" s="354" t="n">
        <f aca="false">AQ26*AR26/1000</f>
        <v>0</v>
      </c>
      <c r="AT26" s="354" t="n">
        <f aca="false">AR26*AS26/1000</f>
        <v>0</v>
      </c>
      <c r="AU26" s="354" t="n">
        <f aca="false">AS26*AT26/1000</f>
        <v>0</v>
      </c>
      <c r="AV26" s="354" t="n">
        <f aca="false">AT26*AU26/1000</f>
        <v>0</v>
      </c>
      <c r="AW26" s="354" t="n">
        <f aca="false">AU26*AV26/1000</f>
        <v>0</v>
      </c>
      <c r="AX26" s="354" t="n">
        <f aca="false">AV26*AW26/1000</f>
        <v>0</v>
      </c>
      <c r="AY26" s="354" t="n">
        <f aca="false">AW26*AX26/1000</f>
        <v>0</v>
      </c>
      <c r="AZ26" s="354" t="n">
        <f aca="false">AX26*AY26/1000</f>
        <v>0</v>
      </c>
      <c r="BA26" s="354" t="n">
        <f aca="false">AY26*AZ26/1000</f>
        <v>0</v>
      </c>
      <c r="BB26" s="354" t="n">
        <f aca="false">AZ26*BA26/1000</f>
        <v>0</v>
      </c>
      <c r="BC26" s="354" t="n">
        <f aca="false">BA26*BB26/1000</f>
        <v>0</v>
      </c>
      <c r="BD26" s="354" t="n">
        <f aca="false">BB26*BC26/1000</f>
        <v>0</v>
      </c>
      <c r="BE26" s="354" t="n">
        <f aca="false">BC26*BD26/1000</f>
        <v>0</v>
      </c>
      <c r="BF26" s="354" t="n">
        <f aca="false">BD26*BE26/1000</f>
        <v>0</v>
      </c>
      <c r="BG26" s="354" t="n">
        <f aca="false">BE26*BF26/1000</f>
        <v>0</v>
      </c>
      <c r="BH26" s="354" t="n">
        <f aca="false">BF26*BG26/1000</f>
        <v>0</v>
      </c>
      <c r="BI26" s="354" t="n">
        <f aca="false">BG26*BH26/1000</f>
        <v>0</v>
      </c>
      <c r="BJ26" s="354" t="n">
        <f aca="false">BH26*BI26/1000</f>
        <v>0</v>
      </c>
      <c r="BK26" s="354" t="n">
        <f aca="false">BI26*BJ26/1000</f>
        <v>0</v>
      </c>
      <c r="BL26" s="354" t="n">
        <f aca="false">BJ26*BK26/1000</f>
        <v>0</v>
      </c>
      <c r="BM26" s="354" t="n">
        <f aca="false">BK26*BL26/1000</f>
        <v>0</v>
      </c>
      <c r="BN26" s="354" t="n">
        <f aca="false">BL26*BM26/1000</f>
        <v>0</v>
      </c>
      <c r="BO26" s="354" t="n">
        <f aca="false">BM26*BN26/1000</f>
        <v>0</v>
      </c>
      <c r="BP26" s="354" t="n">
        <f aca="false">BN26*BO26/1000</f>
        <v>0</v>
      </c>
      <c r="BQ26" s="354" t="n">
        <f aca="false">BO26*BP26/1000</f>
        <v>0</v>
      </c>
      <c r="BR26" s="354" t="n">
        <f aca="false">BP26*BQ26/1000</f>
        <v>0</v>
      </c>
      <c r="BS26" s="354" t="n">
        <f aca="false">BQ26*BR26/1000</f>
        <v>0</v>
      </c>
      <c r="BT26" s="354" t="n">
        <f aca="false">BR26*BS26/1000</f>
        <v>0</v>
      </c>
      <c r="BU26" s="354" t="n">
        <f aca="false">BS26*BT26/1000</f>
        <v>0</v>
      </c>
      <c r="BV26" s="354" t="n">
        <f aca="false">BT26*BU26/1000</f>
        <v>0</v>
      </c>
      <c r="BW26" s="354" t="n">
        <f aca="false">BU26*BV26/1000</f>
        <v>0</v>
      </c>
      <c r="BX26" s="354" t="n">
        <f aca="false">BV26*BW26/1000</f>
        <v>0</v>
      </c>
      <c r="BY26" s="354" t="n">
        <f aca="false">BW26*BX26/1000</f>
        <v>0</v>
      </c>
      <c r="BZ26" s="354" t="n">
        <f aca="false">BX26*BY26/1000</f>
        <v>0</v>
      </c>
      <c r="CA26" s="354" t="n">
        <f aca="false">BY26*BZ26/1000</f>
        <v>0</v>
      </c>
      <c r="CB26" s="354" t="n">
        <f aca="false">BZ26*CA26/1000</f>
        <v>0</v>
      </c>
      <c r="CC26" s="354" t="n">
        <f aca="false">CA26*CB26/1000</f>
        <v>0</v>
      </c>
      <c r="CD26" s="354" t="n">
        <f aca="false">CB26*CC26/1000</f>
        <v>0</v>
      </c>
      <c r="CE26" s="354" t="n">
        <f aca="false">CC26*CD26/1000</f>
        <v>0</v>
      </c>
      <c r="CF26" s="354" t="n">
        <f aca="false">CD26*CE26/1000</f>
        <v>0</v>
      </c>
      <c r="CG26" s="354" t="n">
        <f aca="false">CE26*CF26/1000</f>
        <v>0</v>
      </c>
      <c r="CH26" s="354" t="n">
        <f aca="false">CF26*CG26/1000</f>
        <v>0</v>
      </c>
      <c r="CI26" s="354" t="n">
        <f aca="false">CG26*CH26/1000</f>
        <v>0</v>
      </c>
      <c r="CJ26" s="354" t="n">
        <f aca="false">CH26*CI26/1000</f>
        <v>0</v>
      </c>
      <c r="CK26" s="354" t="n">
        <f aca="false">CI26*CJ26/1000</f>
        <v>0</v>
      </c>
      <c r="CL26" s="354" t="n">
        <f aca="false">CJ26*CK26/1000</f>
        <v>0</v>
      </c>
      <c r="CM26" s="354" t="n">
        <f aca="false">CK26*CL26/1000</f>
        <v>0</v>
      </c>
      <c r="CN26" s="354" t="n">
        <f aca="false">CL26*CM26/1000</f>
        <v>0</v>
      </c>
      <c r="CO26" s="354" t="n">
        <f aca="false">CM26*CN26/1000</f>
        <v>0</v>
      </c>
      <c r="CP26" s="354" t="n">
        <f aca="false">CN26*CO26/1000</f>
        <v>0</v>
      </c>
      <c r="CQ26" s="354" t="n">
        <f aca="false">CO26*CP26/1000</f>
        <v>0</v>
      </c>
      <c r="CR26" s="354" t="n">
        <f aca="false">CP26*CQ26/1000</f>
        <v>0</v>
      </c>
      <c r="CS26" s="354" t="n">
        <f aca="false">CQ26*CR26/1000</f>
        <v>0</v>
      </c>
      <c r="CT26" s="354" t="n">
        <f aca="false">CR26*CS26/1000</f>
        <v>0</v>
      </c>
      <c r="CU26" s="354" t="n">
        <f aca="false">CS26*CT26/1000</f>
        <v>0</v>
      </c>
      <c r="CV26" s="354" t="n">
        <f aca="false">CT26*CU26/1000</f>
        <v>0</v>
      </c>
      <c r="CW26" s="354" t="n">
        <f aca="false">CU26*CV26/1000</f>
        <v>0</v>
      </c>
      <c r="CX26" s="354" t="n">
        <f aca="false">CV26*CW26/1000</f>
        <v>0</v>
      </c>
      <c r="CY26" s="354" t="n">
        <f aca="false">CW26*CX26/1000</f>
        <v>0</v>
      </c>
      <c r="CZ26" s="354" t="n">
        <f aca="false">CX26*CY26/1000</f>
        <v>0</v>
      </c>
      <c r="DA26" s="354" t="n">
        <f aca="false">CY26*CZ26/1000</f>
        <v>0</v>
      </c>
      <c r="DB26" s="354" t="n">
        <f aca="false">CZ26*DA26/1000</f>
        <v>0</v>
      </c>
      <c r="DC26" s="354" t="n">
        <f aca="false">DA26*DB26/1000</f>
        <v>0</v>
      </c>
      <c r="DD26" s="354" t="n">
        <f aca="false">DB26*DC26/1000</f>
        <v>0</v>
      </c>
      <c r="DE26" s="354" t="n">
        <f aca="false">DC26*DD26/1000</f>
        <v>0</v>
      </c>
      <c r="DF26" s="354" t="n">
        <f aca="false">DD26*DE26/1000</f>
        <v>0</v>
      </c>
      <c r="DG26" s="354" t="n">
        <f aca="false">DE26*DF26/1000</f>
        <v>0</v>
      </c>
      <c r="DH26" s="354" t="n">
        <f aca="false">DF26*DG26/1000</f>
        <v>0</v>
      </c>
      <c r="DI26" s="354" t="n">
        <f aca="false">DG26*DH26/1000</f>
        <v>0</v>
      </c>
      <c r="DJ26" s="354" t="n">
        <f aca="false">DH26*DI26/1000</f>
        <v>0</v>
      </c>
      <c r="DK26" s="354" t="n">
        <f aca="false">DI26*DJ26/1000</f>
        <v>0</v>
      </c>
      <c r="DL26" s="354" t="n">
        <f aca="false">DJ26*DK26/1000</f>
        <v>0</v>
      </c>
      <c r="DM26" s="354" t="n">
        <f aca="false">DK26*DL26/1000</f>
        <v>0</v>
      </c>
      <c r="DN26" s="354" t="n">
        <f aca="false">DL26*DM26/1000</f>
        <v>0</v>
      </c>
      <c r="DO26" s="354" t="n">
        <f aca="false">DM26*DN26/1000</f>
        <v>0</v>
      </c>
      <c r="DP26" s="354" t="n">
        <f aca="false">DN26*DO26/1000</f>
        <v>0</v>
      </c>
      <c r="DQ26" s="354" t="n">
        <f aca="false">DO26*DP26/1000</f>
        <v>0</v>
      </c>
      <c r="DR26" s="354" t="n">
        <f aca="false">DP26*DQ26/1000</f>
        <v>0</v>
      </c>
      <c r="DS26" s="354" t="n">
        <f aca="false">DQ26*DR26/1000</f>
        <v>0</v>
      </c>
      <c r="DT26" s="354" t="n">
        <f aca="false">DR26*DS26/1000</f>
        <v>0</v>
      </c>
      <c r="DU26" s="354" t="n">
        <f aca="false">DS26*DT26/1000</f>
        <v>0</v>
      </c>
      <c r="DV26" s="354" t="n">
        <f aca="false">DT26*DU26/1000</f>
        <v>0</v>
      </c>
      <c r="DW26" s="354" t="n">
        <f aca="false">DU26*DV26/1000</f>
        <v>0</v>
      </c>
      <c r="DX26" s="354" t="n">
        <f aca="false">DV26*DW26/1000</f>
        <v>0</v>
      </c>
      <c r="DY26" s="354" t="n">
        <f aca="false">DW26*DX26/1000</f>
        <v>0</v>
      </c>
      <c r="DZ26" s="354" t="n">
        <f aca="false">DX26*DY26/1000</f>
        <v>0</v>
      </c>
      <c r="EA26" s="354" t="n">
        <f aca="false">DY26*DZ26/1000</f>
        <v>0</v>
      </c>
      <c r="EB26" s="354" t="n">
        <f aca="false">DZ26*EA26/1000</f>
        <v>0</v>
      </c>
      <c r="EC26" s="354" t="n">
        <f aca="false">EA26*EB26/1000</f>
        <v>0</v>
      </c>
      <c r="ED26" s="354" t="n">
        <f aca="false">EB26*EC26/1000</f>
        <v>0</v>
      </c>
      <c r="EE26" s="354" t="n">
        <f aca="false">EC26*ED26/1000</f>
        <v>0</v>
      </c>
      <c r="EF26" s="354" t="n">
        <f aca="false">ED26*EE26/1000</f>
        <v>0</v>
      </c>
      <c r="EG26" s="354" t="n">
        <f aca="false">EE26*EF26/1000</f>
        <v>0</v>
      </c>
      <c r="EH26" s="354" t="n">
        <f aca="false">EF26*EG26/1000</f>
        <v>0</v>
      </c>
      <c r="EI26" s="354" t="n">
        <f aca="false">EG26*EH26/1000</f>
        <v>0</v>
      </c>
      <c r="EJ26" s="354" t="n">
        <f aca="false">EH26*EI26/1000</f>
        <v>0</v>
      </c>
      <c r="EK26" s="354" t="n">
        <f aca="false">EI26*EJ26/1000</f>
        <v>0</v>
      </c>
      <c r="EL26" s="354" t="n">
        <f aca="false">EJ26*EK26/1000</f>
        <v>0</v>
      </c>
      <c r="EM26" s="354" t="n">
        <f aca="false">EK26*EL26/1000</f>
        <v>0</v>
      </c>
      <c r="EN26" s="354" t="n">
        <f aca="false">EL26*EM26/1000</f>
        <v>0</v>
      </c>
      <c r="EO26" s="354" t="n">
        <f aca="false">EM26*EN26/1000</f>
        <v>0</v>
      </c>
      <c r="EP26" s="354" t="n">
        <f aca="false">EN26*EO26/1000</f>
        <v>0</v>
      </c>
      <c r="EQ26" s="354" t="n">
        <f aca="false">EO26*EP26/1000</f>
        <v>0</v>
      </c>
      <c r="ER26" s="354" t="n">
        <f aca="false">EP26*EQ26/1000</f>
        <v>0</v>
      </c>
      <c r="ES26" s="354" t="n">
        <f aca="false">EQ26*ER26/1000</f>
        <v>0</v>
      </c>
      <c r="ET26" s="354" t="n">
        <f aca="false">ER26*ES26/1000</f>
        <v>0</v>
      </c>
      <c r="EU26" s="354" t="n">
        <f aca="false">ES26*ET26/1000</f>
        <v>0</v>
      </c>
      <c r="EV26" s="354" t="n">
        <f aca="false">ET26*EU26/1000</f>
        <v>0</v>
      </c>
      <c r="EW26" s="354" t="n">
        <f aca="false">EU26*EV26/1000</f>
        <v>0</v>
      </c>
      <c r="EX26" s="354" t="n">
        <f aca="false">EV26*EW26/1000</f>
        <v>0</v>
      </c>
      <c r="EY26" s="354" t="n">
        <f aca="false">EW26*EX26/1000</f>
        <v>0</v>
      </c>
      <c r="EZ26" s="354" t="n">
        <f aca="false">EX26*EY26/1000</f>
        <v>0</v>
      </c>
      <c r="FA26" s="354" t="n">
        <f aca="false">EY26*EZ26/1000</f>
        <v>0</v>
      </c>
      <c r="FB26" s="354" t="n">
        <f aca="false">EZ26*FA26/1000</f>
        <v>0</v>
      </c>
      <c r="FC26" s="354" t="n">
        <f aca="false">FA26*FB26/1000</f>
        <v>0</v>
      </c>
      <c r="FD26" s="354" t="n">
        <f aca="false">FB26*FC26/1000</f>
        <v>0</v>
      </c>
      <c r="FE26" s="354" t="n">
        <f aca="false">FC26*FD26/1000</f>
        <v>0</v>
      </c>
      <c r="FF26" s="354" t="n">
        <f aca="false">FD26*FE26/1000</f>
        <v>0</v>
      </c>
      <c r="FG26" s="354" t="n">
        <f aca="false">FE26*FF26/1000</f>
        <v>0</v>
      </c>
      <c r="FH26" s="354" t="n">
        <f aca="false">FF26*FG26/1000</f>
        <v>0</v>
      </c>
      <c r="FI26" s="354" t="n">
        <f aca="false">FG26*FH26/1000</f>
        <v>0</v>
      </c>
      <c r="FJ26" s="354" t="n">
        <f aca="false">FH26*FI26/1000</f>
        <v>0</v>
      </c>
      <c r="FK26" s="354" t="n">
        <f aca="false">FI26*FJ26/1000</f>
        <v>0</v>
      </c>
      <c r="FL26" s="354" t="n">
        <f aca="false">FJ26*FK26/1000</f>
        <v>0</v>
      </c>
      <c r="FM26" s="354" t="n">
        <f aca="false">FK26*FL26/1000</f>
        <v>0</v>
      </c>
      <c r="FN26" s="354" t="n">
        <f aca="false">FL26*FM26/1000</f>
        <v>0</v>
      </c>
      <c r="FO26" s="354" t="n">
        <f aca="false">FM26*FN26/1000</f>
        <v>0</v>
      </c>
      <c r="FP26" s="354" t="n">
        <f aca="false">FN26*FO26/1000</f>
        <v>0</v>
      </c>
      <c r="FQ26" s="354" t="n">
        <f aca="false">FO26*FP26/1000</f>
        <v>0</v>
      </c>
      <c r="FR26" s="354" t="n">
        <f aca="false">FP26*FQ26/1000</f>
        <v>0</v>
      </c>
      <c r="FS26" s="354" t="n">
        <f aca="false">FQ26*FR26/1000</f>
        <v>0</v>
      </c>
      <c r="FT26" s="354" t="n">
        <f aca="false">FR26*FS26/1000</f>
        <v>0</v>
      </c>
      <c r="FU26" s="354" t="n">
        <f aca="false">FS26*FT26/1000</f>
        <v>0</v>
      </c>
      <c r="FV26" s="354" t="n">
        <f aca="false">FT26*FU26/1000</f>
        <v>0</v>
      </c>
      <c r="FW26" s="354" t="n">
        <f aca="false">FU26*FV26/1000</f>
        <v>0</v>
      </c>
      <c r="FX26" s="354" t="n">
        <f aca="false">FV26*FW26/1000</f>
        <v>0</v>
      </c>
      <c r="FY26" s="354" t="n">
        <f aca="false">FW26*FX26/1000</f>
        <v>0</v>
      </c>
      <c r="FZ26" s="354" t="n">
        <f aca="false">FX26*FY26/1000</f>
        <v>0</v>
      </c>
      <c r="GA26" s="354" t="n">
        <f aca="false">FY26*FZ26/1000</f>
        <v>0</v>
      </c>
      <c r="GB26" s="354" t="n">
        <f aca="false">FZ26*GA26/1000</f>
        <v>0</v>
      </c>
      <c r="GC26" s="354" t="n">
        <f aca="false">GA26*GB26/1000</f>
        <v>0</v>
      </c>
      <c r="GD26" s="354" t="n">
        <f aca="false">GB26*GC26/1000</f>
        <v>0</v>
      </c>
      <c r="GE26" s="354" t="n">
        <f aca="false">GC26*GD26/1000</f>
        <v>0</v>
      </c>
      <c r="GF26" s="354" t="n">
        <f aca="false">GD26*GE26/1000</f>
        <v>0</v>
      </c>
      <c r="GG26" s="354" t="n">
        <f aca="false">GE26*GF26/1000</f>
        <v>0</v>
      </c>
      <c r="GH26" s="354" t="n">
        <f aca="false">GF26*GG26/1000</f>
        <v>0</v>
      </c>
      <c r="GI26" s="354" t="n">
        <f aca="false">GG26*GH26/1000</f>
        <v>0</v>
      </c>
      <c r="GJ26" s="354" t="n">
        <f aca="false">GH26*GI26/1000</f>
        <v>0</v>
      </c>
      <c r="GK26" s="354" t="n">
        <f aca="false">GI26*GJ26/1000</f>
        <v>0</v>
      </c>
      <c r="GL26" s="354" t="n">
        <f aca="false">GJ26*GK26/1000</f>
        <v>0</v>
      </c>
      <c r="GM26" s="354" t="n">
        <f aca="false">GK26*GL26/1000</f>
        <v>0</v>
      </c>
      <c r="GN26" s="354" t="n">
        <f aca="false">GL26*GM26/1000</f>
        <v>0</v>
      </c>
      <c r="GO26" s="354" t="n">
        <f aca="false">GM26*GN26/1000</f>
        <v>0</v>
      </c>
      <c r="GP26" s="354" t="n">
        <f aca="false">GN26*GO26/1000</f>
        <v>0</v>
      </c>
      <c r="GQ26" s="354" t="n">
        <f aca="false">GO26*GP26/1000</f>
        <v>0</v>
      </c>
      <c r="GR26" s="354" t="n">
        <f aca="false">GP26*GQ26/1000</f>
        <v>0</v>
      </c>
      <c r="GS26" s="354" t="n">
        <f aca="false">GQ26*GR26/1000</f>
        <v>0</v>
      </c>
      <c r="GT26" s="354" t="n">
        <f aca="false">GR26*GS26/1000</f>
        <v>0</v>
      </c>
      <c r="GU26" s="354" t="n">
        <f aca="false">GS26*GT26/1000</f>
        <v>0</v>
      </c>
      <c r="GV26" s="354" t="n">
        <f aca="false">GT26*GU26/1000</f>
        <v>0</v>
      </c>
      <c r="GW26" s="354" t="n">
        <f aca="false">GU26*GV26/1000</f>
        <v>0</v>
      </c>
      <c r="GX26" s="354" t="n">
        <f aca="false">GV26*GW26/1000</f>
        <v>0</v>
      </c>
      <c r="GY26" s="354" t="n">
        <f aca="false">GW26*GX26/1000</f>
        <v>0</v>
      </c>
      <c r="GZ26" s="354" t="n">
        <f aca="false">GX26*GY26/1000</f>
        <v>0</v>
      </c>
      <c r="HA26" s="354" t="n">
        <f aca="false">GY26*GZ26/1000</f>
        <v>0</v>
      </c>
      <c r="HB26" s="354" t="n">
        <f aca="false">GZ26*HA26/1000</f>
        <v>0</v>
      </c>
      <c r="HC26" s="354" t="n">
        <f aca="false">HA26*HB26/1000</f>
        <v>0</v>
      </c>
      <c r="HD26" s="354" t="n">
        <f aca="false">HB26*HC26/1000</f>
        <v>0</v>
      </c>
      <c r="HE26" s="354" t="n">
        <f aca="false">HC26*HD26/1000</f>
        <v>0</v>
      </c>
      <c r="HF26" s="354" t="n">
        <f aca="false">HD26*HE26/1000</f>
        <v>0</v>
      </c>
      <c r="HG26" s="354" t="n">
        <f aca="false">HE26*HF26/1000</f>
        <v>0</v>
      </c>
      <c r="HH26" s="354" t="n">
        <f aca="false">HF26*HG26/1000</f>
        <v>0</v>
      </c>
      <c r="HI26" s="354" t="n">
        <f aca="false">HG26*HH26/1000</f>
        <v>0</v>
      </c>
      <c r="HJ26" s="354" t="n">
        <f aca="false">HH26*HI26/1000</f>
        <v>0</v>
      </c>
      <c r="HK26" s="354" t="n">
        <f aca="false">HI26*HJ26/1000</f>
        <v>0</v>
      </c>
      <c r="HL26" s="354" t="n">
        <f aca="false">HJ26*HK26/1000</f>
        <v>0</v>
      </c>
      <c r="HM26" s="354" t="n">
        <f aca="false">HK26*HL26/1000</f>
        <v>0</v>
      </c>
      <c r="HN26" s="354" t="n">
        <f aca="false">HL26*HM26/1000</f>
        <v>0</v>
      </c>
      <c r="HO26" s="354" t="n">
        <f aca="false">HM26*HN26/1000</f>
        <v>0</v>
      </c>
      <c r="HP26" s="354" t="n">
        <f aca="false">HN26*HO26/1000</f>
        <v>0</v>
      </c>
      <c r="HQ26" s="354" t="n">
        <f aca="false">HO26*HP26/1000</f>
        <v>0</v>
      </c>
      <c r="HR26" s="354" t="n">
        <f aca="false">HP26*HQ26/1000</f>
        <v>0</v>
      </c>
      <c r="HS26" s="354" t="n">
        <f aca="false">HQ26*HR26/1000</f>
        <v>0</v>
      </c>
      <c r="HT26" s="354" t="n">
        <f aca="false">HR26*HS26/1000</f>
        <v>0</v>
      </c>
      <c r="HU26" s="354" t="n">
        <f aca="false">HS26*HT26/1000</f>
        <v>0</v>
      </c>
      <c r="HV26" s="354" t="n">
        <f aca="false">HT26*HU26/1000</f>
        <v>0</v>
      </c>
      <c r="HW26" s="354" t="n">
        <f aca="false">HU26*HV26/1000</f>
        <v>0</v>
      </c>
      <c r="HX26" s="354" t="n">
        <f aca="false">HV26*HW26/1000</f>
        <v>0</v>
      </c>
      <c r="HY26" s="354" t="n">
        <f aca="false">HW26*HX26/1000</f>
        <v>0</v>
      </c>
      <c r="HZ26" s="354" t="n">
        <f aca="false">HX26*HY26/1000</f>
        <v>0</v>
      </c>
      <c r="IA26" s="354" t="n">
        <f aca="false">HY26*HZ26/1000</f>
        <v>0</v>
      </c>
      <c r="IB26" s="354" t="n">
        <f aca="false">HZ26*IA26/1000</f>
        <v>0</v>
      </c>
      <c r="IC26" s="354" t="n">
        <f aca="false">IA26*IB26/1000</f>
        <v>0</v>
      </c>
      <c r="ID26" s="354" t="n">
        <f aca="false">IB26*IC26/1000</f>
        <v>0</v>
      </c>
      <c r="IE26" s="354" t="n">
        <f aca="false">IC26*ID26/1000</f>
        <v>0</v>
      </c>
      <c r="IF26" s="354" t="n">
        <f aca="false">ID26*IE26/1000</f>
        <v>0</v>
      </c>
      <c r="IG26" s="354" t="n">
        <f aca="false">IE26*IF26/1000</f>
        <v>0</v>
      </c>
      <c r="IH26" s="354" t="n">
        <f aca="false">IF26*IG26/1000</f>
        <v>0</v>
      </c>
      <c r="II26" s="354" t="n">
        <f aca="false">IG26*IH26/1000</f>
        <v>0</v>
      </c>
      <c r="IJ26" s="354" t="n">
        <f aca="false">IH26*II26/1000</f>
        <v>0</v>
      </c>
      <c r="IK26" s="354" t="n">
        <f aca="false">II26*IJ26/1000</f>
        <v>0</v>
      </c>
      <c r="IL26" s="354" t="n">
        <f aca="false">IJ26*IK26/1000</f>
        <v>0</v>
      </c>
      <c r="IM26" s="354" t="n">
        <f aca="false">IK26*IL26/1000</f>
        <v>0</v>
      </c>
      <c r="IN26" s="354" t="n">
        <f aca="false">IL26*IM26/1000</f>
        <v>0</v>
      </c>
      <c r="IO26" s="354" t="n">
        <f aca="false">IM26*IN26/1000</f>
        <v>0</v>
      </c>
      <c r="IP26" s="354" t="n">
        <f aca="false">IN26*IO26/1000</f>
        <v>0</v>
      </c>
      <c r="IQ26" s="354" t="n">
        <f aca="false">IO26*IP26/1000</f>
        <v>0</v>
      </c>
      <c r="IR26" s="354" t="n">
        <f aca="false">IP26*IQ26/1000</f>
        <v>0</v>
      </c>
      <c r="IS26" s="354" t="n">
        <f aca="false">IQ26*IR26/1000</f>
        <v>0</v>
      </c>
      <c r="IT26" s="354" t="n">
        <f aca="false">IR26*IS26/1000</f>
        <v>0</v>
      </c>
      <c r="IU26" s="354" t="n">
        <f aca="false">IS26*IT26/1000</f>
        <v>0</v>
      </c>
      <c r="IV26" s="354" t="n">
        <f aca="false">IT26*IU26/1000</f>
        <v>0</v>
      </c>
    </row>
    <row r="27" customFormat="false" ht="12.75" hidden="false" customHeight="false" outlineLevel="0" collapsed="false">
      <c r="A27" s="263" t="n">
        <f aca="false">'ΕΣΧ3Α1-Στραγγιστό γιαούρτι 100γ'!A27</f>
        <v>41177</v>
      </c>
      <c r="B27" s="272"/>
      <c r="C27" s="273"/>
      <c r="D27" s="354" t="n">
        <f aca="false">B27*C27/1000</f>
        <v>0</v>
      </c>
      <c r="E27" s="263" t="n">
        <f aca="false">'ΕΣΧ3Α1-Στραγγιστό γιαούρτι 100γ'!E27</f>
        <v>41205</v>
      </c>
      <c r="F27" s="272"/>
      <c r="G27" s="273"/>
      <c r="H27" s="354" t="n">
        <f aca="false">F27*G27/1000</f>
        <v>0</v>
      </c>
      <c r="I27" s="263" t="n">
        <f aca="false">'ΕΣΧ3Α1-Στραγγιστό γιαούρτι 100γ'!I27</f>
        <v>41233</v>
      </c>
      <c r="J27" s="272"/>
      <c r="K27" s="273"/>
      <c r="L27" s="354" t="n">
        <f aca="false">J27*K27/1000</f>
        <v>0</v>
      </c>
      <c r="M27" s="263"/>
      <c r="N27" s="272"/>
      <c r="O27" s="273"/>
      <c r="P27" s="364"/>
      <c r="Q27" s="363" t="n">
        <f aca="false">O27*P27/1000</f>
        <v>0</v>
      </c>
      <c r="R27" s="354" t="n">
        <f aca="false">P27*Q27/1000</f>
        <v>0</v>
      </c>
      <c r="S27" s="354" t="n">
        <f aca="false">Q27*R27/1000</f>
        <v>0</v>
      </c>
      <c r="T27" s="354" t="n">
        <f aca="false">R27*S27/1000</f>
        <v>0</v>
      </c>
      <c r="U27" s="354" t="n">
        <f aca="false">S27*T27/1000</f>
        <v>0</v>
      </c>
      <c r="V27" s="354" t="n">
        <f aca="false">T27*U27/1000</f>
        <v>0</v>
      </c>
      <c r="W27" s="354" t="n">
        <f aca="false">U27*V27/1000</f>
        <v>0</v>
      </c>
      <c r="X27" s="354" t="n">
        <f aca="false">V27*W27/1000</f>
        <v>0</v>
      </c>
      <c r="Y27" s="354" t="n">
        <f aca="false">W27*X27/1000</f>
        <v>0</v>
      </c>
      <c r="Z27" s="354" t="n">
        <f aca="false">X27*Y27/1000</f>
        <v>0</v>
      </c>
      <c r="AA27" s="354" t="n">
        <f aca="false">Y27*Z27/1000</f>
        <v>0</v>
      </c>
      <c r="AB27" s="354" t="n">
        <f aca="false">Z27*AA27/1000</f>
        <v>0</v>
      </c>
      <c r="AC27" s="354" t="n">
        <f aca="false">AA27*AB27/1000</f>
        <v>0</v>
      </c>
      <c r="AD27" s="354" t="n">
        <f aca="false">AB27*AC27/1000</f>
        <v>0</v>
      </c>
      <c r="AE27" s="354" t="n">
        <f aca="false">AC27*AD27/1000</f>
        <v>0</v>
      </c>
      <c r="AF27" s="354" t="n">
        <f aca="false">AD27*AE27/1000</f>
        <v>0</v>
      </c>
      <c r="AG27" s="354" t="n">
        <f aca="false">AE27*AF27/1000</f>
        <v>0</v>
      </c>
      <c r="AH27" s="354" t="n">
        <f aca="false">AF27*AG27/1000</f>
        <v>0</v>
      </c>
      <c r="AI27" s="354" t="n">
        <f aca="false">AG27*AH27/1000</f>
        <v>0</v>
      </c>
      <c r="AJ27" s="354" t="n">
        <f aca="false">AH27*AI27/1000</f>
        <v>0</v>
      </c>
      <c r="AK27" s="354" t="n">
        <f aca="false">AI27*AJ27/1000</f>
        <v>0</v>
      </c>
      <c r="AL27" s="354" t="n">
        <f aca="false">AJ27*AK27/1000</f>
        <v>0</v>
      </c>
      <c r="AM27" s="354" t="n">
        <f aca="false">AK27*AL27/1000</f>
        <v>0</v>
      </c>
      <c r="AN27" s="354" t="n">
        <f aca="false">AL27*AM27/1000</f>
        <v>0</v>
      </c>
      <c r="AO27" s="354" t="n">
        <f aca="false">AM27*AN27/1000</f>
        <v>0</v>
      </c>
      <c r="AP27" s="354" t="n">
        <f aca="false">AN27*AO27/1000</f>
        <v>0</v>
      </c>
      <c r="AQ27" s="354" t="n">
        <f aca="false">AO27*AP27/1000</f>
        <v>0</v>
      </c>
      <c r="AR27" s="354" t="n">
        <f aca="false">AP27*AQ27/1000</f>
        <v>0</v>
      </c>
      <c r="AS27" s="354" t="n">
        <f aca="false">AQ27*AR27/1000</f>
        <v>0</v>
      </c>
      <c r="AT27" s="354" t="n">
        <f aca="false">AR27*AS27/1000</f>
        <v>0</v>
      </c>
      <c r="AU27" s="354" t="n">
        <f aca="false">AS27*AT27/1000</f>
        <v>0</v>
      </c>
      <c r="AV27" s="354" t="n">
        <f aca="false">AT27*AU27/1000</f>
        <v>0</v>
      </c>
      <c r="AW27" s="354" t="n">
        <f aca="false">AU27*AV27/1000</f>
        <v>0</v>
      </c>
      <c r="AX27" s="354" t="n">
        <f aca="false">AV27*AW27/1000</f>
        <v>0</v>
      </c>
      <c r="AY27" s="354" t="n">
        <f aca="false">AW27*AX27/1000</f>
        <v>0</v>
      </c>
      <c r="AZ27" s="354" t="n">
        <f aca="false">AX27*AY27/1000</f>
        <v>0</v>
      </c>
      <c r="BA27" s="354" t="n">
        <f aca="false">AY27*AZ27/1000</f>
        <v>0</v>
      </c>
      <c r="BB27" s="354" t="n">
        <f aca="false">AZ27*BA27/1000</f>
        <v>0</v>
      </c>
      <c r="BC27" s="354" t="n">
        <f aca="false">BA27*BB27/1000</f>
        <v>0</v>
      </c>
      <c r="BD27" s="354" t="n">
        <f aca="false">BB27*BC27/1000</f>
        <v>0</v>
      </c>
      <c r="BE27" s="354" t="n">
        <f aca="false">BC27*BD27/1000</f>
        <v>0</v>
      </c>
      <c r="BF27" s="354" t="n">
        <f aca="false">BD27*BE27/1000</f>
        <v>0</v>
      </c>
      <c r="BG27" s="354" t="n">
        <f aca="false">BE27*BF27/1000</f>
        <v>0</v>
      </c>
      <c r="BH27" s="354" t="n">
        <f aca="false">BF27*BG27/1000</f>
        <v>0</v>
      </c>
      <c r="BI27" s="354" t="n">
        <f aca="false">BG27*BH27/1000</f>
        <v>0</v>
      </c>
      <c r="BJ27" s="354" t="n">
        <f aca="false">BH27*BI27/1000</f>
        <v>0</v>
      </c>
      <c r="BK27" s="354" t="n">
        <f aca="false">BI27*BJ27/1000</f>
        <v>0</v>
      </c>
      <c r="BL27" s="354" t="n">
        <f aca="false">BJ27*BK27/1000</f>
        <v>0</v>
      </c>
      <c r="BM27" s="354" t="n">
        <f aca="false">BK27*BL27/1000</f>
        <v>0</v>
      </c>
      <c r="BN27" s="354" t="n">
        <f aca="false">BL27*BM27/1000</f>
        <v>0</v>
      </c>
      <c r="BO27" s="354" t="n">
        <f aca="false">BM27*BN27/1000</f>
        <v>0</v>
      </c>
      <c r="BP27" s="354" t="n">
        <f aca="false">BN27*BO27/1000</f>
        <v>0</v>
      </c>
      <c r="BQ27" s="354" t="n">
        <f aca="false">BO27*BP27/1000</f>
        <v>0</v>
      </c>
      <c r="BR27" s="354" t="n">
        <f aca="false">BP27*BQ27/1000</f>
        <v>0</v>
      </c>
      <c r="BS27" s="354" t="n">
        <f aca="false">BQ27*BR27/1000</f>
        <v>0</v>
      </c>
      <c r="BT27" s="354" t="n">
        <f aca="false">BR27*BS27/1000</f>
        <v>0</v>
      </c>
      <c r="BU27" s="354" t="n">
        <f aca="false">BS27*BT27/1000</f>
        <v>0</v>
      </c>
      <c r="BV27" s="354" t="n">
        <f aca="false">BT27*BU27/1000</f>
        <v>0</v>
      </c>
      <c r="BW27" s="354" t="n">
        <f aca="false">BU27*BV27/1000</f>
        <v>0</v>
      </c>
      <c r="BX27" s="354" t="n">
        <f aca="false">BV27*BW27/1000</f>
        <v>0</v>
      </c>
      <c r="BY27" s="354" t="n">
        <f aca="false">BW27*BX27/1000</f>
        <v>0</v>
      </c>
      <c r="BZ27" s="354" t="n">
        <f aca="false">BX27*BY27/1000</f>
        <v>0</v>
      </c>
      <c r="CA27" s="354" t="n">
        <f aca="false">BY27*BZ27/1000</f>
        <v>0</v>
      </c>
      <c r="CB27" s="354" t="n">
        <f aca="false">BZ27*CA27/1000</f>
        <v>0</v>
      </c>
      <c r="CC27" s="354" t="n">
        <f aca="false">CA27*CB27/1000</f>
        <v>0</v>
      </c>
      <c r="CD27" s="354" t="n">
        <f aca="false">CB27*CC27/1000</f>
        <v>0</v>
      </c>
      <c r="CE27" s="354" t="n">
        <f aca="false">CC27*CD27/1000</f>
        <v>0</v>
      </c>
      <c r="CF27" s="354" t="n">
        <f aca="false">CD27*CE27/1000</f>
        <v>0</v>
      </c>
      <c r="CG27" s="354" t="n">
        <f aca="false">CE27*CF27/1000</f>
        <v>0</v>
      </c>
      <c r="CH27" s="354" t="n">
        <f aca="false">CF27*CG27/1000</f>
        <v>0</v>
      </c>
      <c r="CI27" s="354" t="n">
        <f aca="false">CG27*CH27/1000</f>
        <v>0</v>
      </c>
      <c r="CJ27" s="354" t="n">
        <f aca="false">CH27*CI27/1000</f>
        <v>0</v>
      </c>
      <c r="CK27" s="354" t="n">
        <f aca="false">CI27*CJ27/1000</f>
        <v>0</v>
      </c>
      <c r="CL27" s="354" t="n">
        <f aca="false">CJ27*CK27/1000</f>
        <v>0</v>
      </c>
      <c r="CM27" s="354" t="n">
        <f aca="false">CK27*CL27/1000</f>
        <v>0</v>
      </c>
      <c r="CN27" s="354" t="n">
        <f aca="false">CL27*CM27/1000</f>
        <v>0</v>
      </c>
      <c r="CO27" s="354" t="n">
        <f aca="false">CM27*CN27/1000</f>
        <v>0</v>
      </c>
      <c r="CP27" s="354" t="n">
        <f aca="false">CN27*CO27/1000</f>
        <v>0</v>
      </c>
      <c r="CQ27" s="354" t="n">
        <f aca="false">CO27*CP27/1000</f>
        <v>0</v>
      </c>
      <c r="CR27" s="354" t="n">
        <f aca="false">CP27*CQ27/1000</f>
        <v>0</v>
      </c>
      <c r="CS27" s="354" t="n">
        <f aca="false">CQ27*CR27/1000</f>
        <v>0</v>
      </c>
      <c r="CT27" s="354" t="n">
        <f aca="false">CR27*CS27/1000</f>
        <v>0</v>
      </c>
      <c r="CU27" s="354" t="n">
        <f aca="false">CS27*CT27/1000</f>
        <v>0</v>
      </c>
      <c r="CV27" s="354" t="n">
        <f aca="false">CT27*CU27/1000</f>
        <v>0</v>
      </c>
      <c r="CW27" s="354" t="n">
        <f aca="false">CU27*CV27/1000</f>
        <v>0</v>
      </c>
      <c r="CX27" s="354" t="n">
        <f aca="false">CV27*CW27/1000</f>
        <v>0</v>
      </c>
      <c r="CY27" s="354" t="n">
        <f aca="false">CW27*CX27/1000</f>
        <v>0</v>
      </c>
      <c r="CZ27" s="354" t="n">
        <f aca="false">CX27*CY27/1000</f>
        <v>0</v>
      </c>
      <c r="DA27" s="354" t="n">
        <f aca="false">CY27*CZ27/1000</f>
        <v>0</v>
      </c>
      <c r="DB27" s="354" t="n">
        <f aca="false">CZ27*DA27/1000</f>
        <v>0</v>
      </c>
      <c r="DC27" s="354" t="n">
        <f aca="false">DA27*DB27/1000</f>
        <v>0</v>
      </c>
      <c r="DD27" s="354" t="n">
        <f aca="false">DB27*DC27/1000</f>
        <v>0</v>
      </c>
      <c r="DE27" s="354" t="n">
        <f aca="false">DC27*DD27/1000</f>
        <v>0</v>
      </c>
      <c r="DF27" s="354" t="n">
        <f aca="false">DD27*DE27/1000</f>
        <v>0</v>
      </c>
      <c r="DG27" s="354" t="n">
        <f aca="false">DE27*DF27/1000</f>
        <v>0</v>
      </c>
      <c r="DH27" s="354" t="n">
        <f aca="false">DF27*DG27/1000</f>
        <v>0</v>
      </c>
      <c r="DI27" s="354" t="n">
        <f aca="false">DG27*DH27/1000</f>
        <v>0</v>
      </c>
      <c r="DJ27" s="354" t="n">
        <f aca="false">DH27*DI27/1000</f>
        <v>0</v>
      </c>
      <c r="DK27" s="354" t="n">
        <f aca="false">DI27*DJ27/1000</f>
        <v>0</v>
      </c>
      <c r="DL27" s="354" t="n">
        <f aca="false">DJ27*DK27/1000</f>
        <v>0</v>
      </c>
      <c r="DM27" s="354" t="n">
        <f aca="false">DK27*DL27/1000</f>
        <v>0</v>
      </c>
      <c r="DN27" s="354" t="n">
        <f aca="false">DL27*DM27/1000</f>
        <v>0</v>
      </c>
      <c r="DO27" s="354" t="n">
        <f aca="false">DM27*DN27/1000</f>
        <v>0</v>
      </c>
      <c r="DP27" s="354" t="n">
        <f aca="false">DN27*DO27/1000</f>
        <v>0</v>
      </c>
      <c r="DQ27" s="354" t="n">
        <f aca="false">DO27*DP27/1000</f>
        <v>0</v>
      </c>
      <c r="DR27" s="354" t="n">
        <f aca="false">DP27*DQ27/1000</f>
        <v>0</v>
      </c>
      <c r="DS27" s="354" t="n">
        <f aca="false">DQ27*DR27/1000</f>
        <v>0</v>
      </c>
      <c r="DT27" s="354" t="n">
        <f aca="false">DR27*DS27/1000</f>
        <v>0</v>
      </c>
      <c r="DU27" s="354" t="n">
        <f aca="false">DS27*DT27/1000</f>
        <v>0</v>
      </c>
      <c r="DV27" s="354" t="n">
        <f aca="false">DT27*DU27/1000</f>
        <v>0</v>
      </c>
      <c r="DW27" s="354" t="n">
        <f aca="false">DU27*DV27/1000</f>
        <v>0</v>
      </c>
      <c r="DX27" s="354" t="n">
        <f aca="false">DV27*DW27/1000</f>
        <v>0</v>
      </c>
      <c r="DY27" s="354" t="n">
        <f aca="false">DW27*DX27/1000</f>
        <v>0</v>
      </c>
      <c r="DZ27" s="354" t="n">
        <f aca="false">DX27*DY27/1000</f>
        <v>0</v>
      </c>
      <c r="EA27" s="354" t="n">
        <f aca="false">DY27*DZ27/1000</f>
        <v>0</v>
      </c>
      <c r="EB27" s="354" t="n">
        <f aca="false">DZ27*EA27/1000</f>
        <v>0</v>
      </c>
      <c r="EC27" s="354" t="n">
        <f aca="false">EA27*EB27/1000</f>
        <v>0</v>
      </c>
      <c r="ED27" s="354" t="n">
        <f aca="false">EB27*EC27/1000</f>
        <v>0</v>
      </c>
      <c r="EE27" s="354" t="n">
        <f aca="false">EC27*ED27/1000</f>
        <v>0</v>
      </c>
      <c r="EF27" s="354" t="n">
        <f aca="false">ED27*EE27/1000</f>
        <v>0</v>
      </c>
      <c r="EG27" s="354" t="n">
        <f aca="false">EE27*EF27/1000</f>
        <v>0</v>
      </c>
      <c r="EH27" s="354" t="n">
        <f aca="false">EF27*EG27/1000</f>
        <v>0</v>
      </c>
      <c r="EI27" s="354" t="n">
        <f aca="false">EG27*EH27/1000</f>
        <v>0</v>
      </c>
      <c r="EJ27" s="354" t="n">
        <f aca="false">EH27*EI27/1000</f>
        <v>0</v>
      </c>
      <c r="EK27" s="354" t="n">
        <f aca="false">EI27*EJ27/1000</f>
        <v>0</v>
      </c>
      <c r="EL27" s="354" t="n">
        <f aca="false">EJ27*EK27/1000</f>
        <v>0</v>
      </c>
      <c r="EM27" s="354" t="n">
        <f aca="false">EK27*EL27/1000</f>
        <v>0</v>
      </c>
      <c r="EN27" s="354" t="n">
        <f aca="false">EL27*EM27/1000</f>
        <v>0</v>
      </c>
      <c r="EO27" s="354" t="n">
        <f aca="false">EM27*EN27/1000</f>
        <v>0</v>
      </c>
      <c r="EP27" s="354" t="n">
        <f aca="false">EN27*EO27/1000</f>
        <v>0</v>
      </c>
      <c r="EQ27" s="354" t="n">
        <f aca="false">EO27*EP27/1000</f>
        <v>0</v>
      </c>
      <c r="ER27" s="354" t="n">
        <f aca="false">EP27*EQ27/1000</f>
        <v>0</v>
      </c>
      <c r="ES27" s="354" t="n">
        <f aca="false">EQ27*ER27/1000</f>
        <v>0</v>
      </c>
      <c r="ET27" s="354" t="n">
        <f aca="false">ER27*ES27/1000</f>
        <v>0</v>
      </c>
      <c r="EU27" s="354" t="n">
        <f aca="false">ES27*ET27/1000</f>
        <v>0</v>
      </c>
      <c r="EV27" s="354" t="n">
        <f aca="false">ET27*EU27/1000</f>
        <v>0</v>
      </c>
      <c r="EW27" s="354" t="n">
        <f aca="false">EU27*EV27/1000</f>
        <v>0</v>
      </c>
      <c r="EX27" s="354" t="n">
        <f aca="false">EV27*EW27/1000</f>
        <v>0</v>
      </c>
      <c r="EY27" s="354" t="n">
        <f aca="false">EW27*EX27/1000</f>
        <v>0</v>
      </c>
      <c r="EZ27" s="354" t="n">
        <f aca="false">EX27*EY27/1000</f>
        <v>0</v>
      </c>
      <c r="FA27" s="354" t="n">
        <f aca="false">EY27*EZ27/1000</f>
        <v>0</v>
      </c>
      <c r="FB27" s="354" t="n">
        <f aca="false">EZ27*FA27/1000</f>
        <v>0</v>
      </c>
      <c r="FC27" s="354" t="n">
        <f aca="false">FA27*FB27/1000</f>
        <v>0</v>
      </c>
      <c r="FD27" s="354" t="n">
        <f aca="false">FB27*FC27/1000</f>
        <v>0</v>
      </c>
      <c r="FE27" s="354" t="n">
        <f aca="false">FC27*FD27/1000</f>
        <v>0</v>
      </c>
      <c r="FF27" s="354" t="n">
        <f aca="false">FD27*FE27/1000</f>
        <v>0</v>
      </c>
      <c r="FG27" s="354" t="n">
        <f aca="false">FE27*FF27/1000</f>
        <v>0</v>
      </c>
      <c r="FH27" s="354" t="n">
        <f aca="false">FF27*FG27/1000</f>
        <v>0</v>
      </c>
      <c r="FI27" s="354" t="n">
        <f aca="false">FG27*FH27/1000</f>
        <v>0</v>
      </c>
      <c r="FJ27" s="354" t="n">
        <f aca="false">FH27*FI27/1000</f>
        <v>0</v>
      </c>
      <c r="FK27" s="354" t="n">
        <f aca="false">FI27*FJ27/1000</f>
        <v>0</v>
      </c>
      <c r="FL27" s="354" t="n">
        <f aca="false">FJ27*FK27/1000</f>
        <v>0</v>
      </c>
      <c r="FM27" s="354" t="n">
        <f aca="false">FK27*FL27/1000</f>
        <v>0</v>
      </c>
      <c r="FN27" s="354" t="n">
        <f aca="false">FL27*FM27/1000</f>
        <v>0</v>
      </c>
      <c r="FO27" s="354" t="n">
        <f aca="false">FM27*FN27/1000</f>
        <v>0</v>
      </c>
      <c r="FP27" s="354" t="n">
        <f aca="false">FN27*FO27/1000</f>
        <v>0</v>
      </c>
      <c r="FQ27" s="354" t="n">
        <f aca="false">FO27*FP27/1000</f>
        <v>0</v>
      </c>
      <c r="FR27" s="354" t="n">
        <f aca="false">FP27*FQ27/1000</f>
        <v>0</v>
      </c>
      <c r="FS27" s="354" t="n">
        <f aca="false">FQ27*FR27/1000</f>
        <v>0</v>
      </c>
      <c r="FT27" s="354" t="n">
        <f aca="false">FR27*FS27/1000</f>
        <v>0</v>
      </c>
      <c r="FU27" s="354" t="n">
        <f aca="false">FS27*FT27/1000</f>
        <v>0</v>
      </c>
      <c r="FV27" s="354" t="n">
        <f aca="false">FT27*FU27/1000</f>
        <v>0</v>
      </c>
      <c r="FW27" s="354" t="n">
        <f aca="false">FU27*FV27/1000</f>
        <v>0</v>
      </c>
      <c r="FX27" s="354" t="n">
        <f aca="false">FV27*FW27/1000</f>
        <v>0</v>
      </c>
      <c r="FY27" s="354" t="n">
        <f aca="false">FW27*FX27/1000</f>
        <v>0</v>
      </c>
      <c r="FZ27" s="354" t="n">
        <f aca="false">FX27*FY27/1000</f>
        <v>0</v>
      </c>
      <c r="GA27" s="354" t="n">
        <f aca="false">FY27*FZ27/1000</f>
        <v>0</v>
      </c>
      <c r="GB27" s="354" t="n">
        <f aca="false">FZ27*GA27/1000</f>
        <v>0</v>
      </c>
      <c r="GC27" s="354" t="n">
        <f aca="false">GA27*GB27/1000</f>
        <v>0</v>
      </c>
      <c r="GD27" s="354" t="n">
        <f aca="false">GB27*GC27/1000</f>
        <v>0</v>
      </c>
      <c r="GE27" s="354" t="n">
        <f aca="false">GC27*GD27/1000</f>
        <v>0</v>
      </c>
      <c r="GF27" s="354" t="n">
        <f aca="false">GD27*GE27/1000</f>
        <v>0</v>
      </c>
      <c r="GG27" s="354" t="n">
        <f aca="false">GE27*GF27/1000</f>
        <v>0</v>
      </c>
      <c r="GH27" s="354" t="n">
        <f aca="false">GF27*GG27/1000</f>
        <v>0</v>
      </c>
      <c r="GI27" s="354" t="n">
        <f aca="false">GG27*GH27/1000</f>
        <v>0</v>
      </c>
      <c r="GJ27" s="354" t="n">
        <f aca="false">GH27*GI27/1000</f>
        <v>0</v>
      </c>
      <c r="GK27" s="354" t="n">
        <f aca="false">GI27*GJ27/1000</f>
        <v>0</v>
      </c>
      <c r="GL27" s="354" t="n">
        <f aca="false">GJ27*GK27/1000</f>
        <v>0</v>
      </c>
      <c r="GM27" s="354" t="n">
        <f aca="false">GK27*GL27/1000</f>
        <v>0</v>
      </c>
      <c r="GN27" s="354" t="n">
        <f aca="false">GL27*GM27/1000</f>
        <v>0</v>
      </c>
      <c r="GO27" s="354" t="n">
        <f aca="false">GM27*GN27/1000</f>
        <v>0</v>
      </c>
      <c r="GP27" s="354" t="n">
        <f aca="false">GN27*GO27/1000</f>
        <v>0</v>
      </c>
      <c r="GQ27" s="354" t="n">
        <f aca="false">GO27*GP27/1000</f>
        <v>0</v>
      </c>
      <c r="GR27" s="354" t="n">
        <f aca="false">GP27*GQ27/1000</f>
        <v>0</v>
      </c>
      <c r="GS27" s="354" t="n">
        <f aca="false">GQ27*GR27/1000</f>
        <v>0</v>
      </c>
      <c r="GT27" s="354" t="n">
        <f aca="false">GR27*GS27/1000</f>
        <v>0</v>
      </c>
      <c r="GU27" s="354" t="n">
        <f aca="false">GS27*GT27/1000</f>
        <v>0</v>
      </c>
      <c r="GV27" s="354" t="n">
        <f aca="false">GT27*GU27/1000</f>
        <v>0</v>
      </c>
      <c r="GW27" s="354" t="n">
        <f aca="false">GU27*GV27/1000</f>
        <v>0</v>
      </c>
      <c r="GX27" s="354" t="n">
        <f aca="false">GV27*GW27/1000</f>
        <v>0</v>
      </c>
      <c r="GY27" s="354" t="n">
        <f aca="false">GW27*GX27/1000</f>
        <v>0</v>
      </c>
      <c r="GZ27" s="354" t="n">
        <f aca="false">GX27*GY27/1000</f>
        <v>0</v>
      </c>
      <c r="HA27" s="354" t="n">
        <f aca="false">GY27*GZ27/1000</f>
        <v>0</v>
      </c>
      <c r="HB27" s="354" t="n">
        <f aca="false">GZ27*HA27/1000</f>
        <v>0</v>
      </c>
      <c r="HC27" s="354" t="n">
        <f aca="false">HA27*HB27/1000</f>
        <v>0</v>
      </c>
      <c r="HD27" s="354" t="n">
        <f aca="false">HB27*HC27/1000</f>
        <v>0</v>
      </c>
      <c r="HE27" s="354" t="n">
        <f aca="false">HC27*HD27/1000</f>
        <v>0</v>
      </c>
      <c r="HF27" s="354" t="n">
        <f aca="false">HD27*HE27/1000</f>
        <v>0</v>
      </c>
      <c r="HG27" s="354" t="n">
        <f aca="false">HE27*HF27/1000</f>
        <v>0</v>
      </c>
      <c r="HH27" s="354" t="n">
        <f aca="false">HF27*HG27/1000</f>
        <v>0</v>
      </c>
      <c r="HI27" s="354" t="n">
        <f aca="false">HG27*HH27/1000</f>
        <v>0</v>
      </c>
      <c r="HJ27" s="354" t="n">
        <f aca="false">HH27*HI27/1000</f>
        <v>0</v>
      </c>
      <c r="HK27" s="354" t="n">
        <f aca="false">HI27*HJ27/1000</f>
        <v>0</v>
      </c>
      <c r="HL27" s="354" t="n">
        <f aca="false">HJ27*HK27/1000</f>
        <v>0</v>
      </c>
      <c r="HM27" s="354" t="n">
        <f aca="false">HK27*HL27/1000</f>
        <v>0</v>
      </c>
      <c r="HN27" s="354" t="n">
        <f aca="false">HL27*HM27/1000</f>
        <v>0</v>
      </c>
      <c r="HO27" s="354" t="n">
        <f aca="false">HM27*HN27/1000</f>
        <v>0</v>
      </c>
      <c r="HP27" s="354" t="n">
        <f aca="false">HN27*HO27/1000</f>
        <v>0</v>
      </c>
      <c r="HQ27" s="354" t="n">
        <f aca="false">HO27*HP27/1000</f>
        <v>0</v>
      </c>
      <c r="HR27" s="354" t="n">
        <f aca="false">HP27*HQ27/1000</f>
        <v>0</v>
      </c>
      <c r="HS27" s="354" t="n">
        <f aca="false">HQ27*HR27/1000</f>
        <v>0</v>
      </c>
      <c r="HT27" s="354" t="n">
        <f aca="false">HR27*HS27/1000</f>
        <v>0</v>
      </c>
      <c r="HU27" s="354" t="n">
        <f aca="false">HS27*HT27/1000</f>
        <v>0</v>
      </c>
      <c r="HV27" s="354" t="n">
        <f aca="false">HT27*HU27/1000</f>
        <v>0</v>
      </c>
      <c r="HW27" s="354" t="n">
        <f aca="false">HU27*HV27/1000</f>
        <v>0</v>
      </c>
      <c r="HX27" s="354" t="n">
        <f aca="false">HV27*HW27/1000</f>
        <v>0</v>
      </c>
      <c r="HY27" s="354" t="n">
        <f aca="false">HW27*HX27/1000</f>
        <v>0</v>
      </c>
      <c r="HZ27" s="354" t="n">
        <f aca="false">HX27*HY27/1000</f>
        <v>0</v>
      </c>
      <c r="IA27" s="354" t="n">
        <f aca="false">HY27*HZ27/1000</f>
        <v>0</v>
      </c>
      <c r="IB27" s="354" t="n">
        <f aca="false">HZ27*IA27/1000</f>
        <v>0</v>
      </c>
      <c r="IC27" s="354" t="n">
        <f aca="false">IA27*IB27/1000</f>
        <v>0</v>
      </c>
      <c r="ID27" s="354" t="n">
        <f aca="false">IB27*IC27/1000</f>
        <v>0</v>
      </c>
      <c r="IE27" s="354" t="n">
        <f aca="false">IC27*ID27/1000</f>
        <v>0</v>
      </c>
      <c r="IF27" s="354" t="n">
        <f aca="false">ID27*IE27/1000</f>
        <v>0</v>
      </c>
      <c r="IG27" s="354" t="n">
        <f aca="false">IE27*IF27/1000</f>
        <v>0</v>
      </c>
      <c r="IH27" s="354" t="n">
        <f aca="false">IF27*IG27/1000</f>
        <v>0</v>
      </c>
      <c r="II27" s="354" t="n">
        <f aca="false">IG27*IH27/1000</f>
        <v>0</v>
      </c>
      <c r="IJ27" s="354" t="n">
        <f aca="false">IH27*II27/1000</f>
        <v>0</v>
      </c>
      <c r="IK27" s="354" t="n">
        <f aca="false">II27*IJ27/1000</f>
        <v>0</v>
      </c>
      <c r="IL27" s="354" t="n">
        <f aca="false">IJ27*IK27/1000</f>
        <v>0</v>
      </c>
      <c r="IM27" s="354" t="n">
        <f aca="false">IK27*IL27/1000</f>
        <v>0</v>
      </c>
      <c r="IN27" s="354" t="n">
        <f aca="false">IL27*IM27/1000</f>
        <v>0</v>
      </c>
      <c r="IO27" s="354" t="n">
        <f aca="false">IM27*IN27/1000</f>
        <v>0</v>
      </c>
      <c r="IP27" s="354" t="n">
        <f aca="false">IN27*IO27/1000</f>
        <v>0</v>
      </c>
      <c r="IQ27" s="354" t="n">
        <f aca="false">IO27*IP27/1000</f>
        <v>0</v>
      </c>
      <c r="IR27" s="354" t="n">
        <f aca="false">IP27*IQ27/1000</f>
        <v>0</v>
      </c>
      <c r="IS27" s="354" t="n">
        <f aca="false">IQ27*IR27/1000</f>
        <v>0</v>
      </c>
      <c r="IT27" s="354" t="n">
        <f aca="false">IR27*IS27/1000</f>
        <v>0</v>
      </c>
      <c r="IU27" s="354" t="n">
        <f aca="false">IS27*IT27/1000</f>
        <v>0</v>
      </c>
      <c r="IV27" s="354" t="n">
        <f aca="false">IT27*IU27/1000</f>
        <v>0</v>
      </c>
    </row>
    <row r="28" customFormat="false" ht="12.75" hidden="false" customHeight="false" outlineLevel="0" collapsed="false">
      <c r="A28" s="263" t="n">
        <f aca="false">'ΕΣΧ3Α1-Στραγγιστό γιαούρτι 100γ'!A28</f>
        <v>41178</v>
      </c>
      <c r="B28" s="272"/>
      <c r="C28" s="273"/>
      <c r="D28" s="354" t="n">
        <f aca="false">B28*C28/1000</f>
        <v>0</v>
      </c>
      <c r="E28" s="263" t="n">
        <f aca="false">'ΕΣΧ3Α1-Στραγγιστό γιαούρτι 100γ'!E28</f>
        <v>41206</v>
      </c>
      <c r="F28" s="272"/>
      <c r="G28" s="273"/>
      <c r="H28" s="354" t="n">
        <f aca="false">F28*G28/1000</f>
        <v>0</v>
      </c>
      <c r="I28" s="263" t="n">
        <f aca="false">'ΕΣΧ3Α1-Στραγγιστό γιαούρτι 100γ'!I28</f>
        <v>41234</v>
      </c>
      <c r="J28" s="272"/>
      <c r="K28" s="273"/>
      <c r="L28" s="354" t="n">
        <f aca="false">J28*K28/1000</f>
        <v>0</v>
      </c>
      <c r="M28" s="263"/>
      <c r="N28" s="272"/>
      <c r="O28" s="273"/>
      <c r="P28" s="364"/>
      <c r="Q28" s="363" t="n">
        <f aca="false">O28*P28/1000</f>
        <v>0</v>
      </c>
      <c r="R28" s="354" t="n">
        <f aca="false">P28*Q28/1000</f>
        <v>0</v>
      </c>
      <c r="S28" s="354" t="n">
        <f aca="false">Q28*R28/1000</f>
        <v>0</v>
      </c>
      <c r="T28" s="354" t="n">
        <f aca="false">R28*S28/1000</f>
        <v>0</v>
      </c>
      <c r="U28" s="354" t="n">
        <f aca="false">S28*T28/1000</f>
        <v>0</v>
      </c>
      <c r="V28" s="354" t="n">
        <f aca="false">T28*U28/1000</f>
        <v>0</v>
      </c>
      <c r="W28" s="354" t="n">
        <f aca="false">U28*V28/1000</f>
        <v>0</v>
      </c>
      <c r="X28" s="354" t="n">
        <f aca="false">V28*W28/1000</f>
        <v>0</v>
      </c>
      <c r="Y28" s="354" t="n">
        <f aca="false">W28*X28/1000</f>
        <v>0</v>
      </c>
      <c r="Z28" s="354" t="n">
        <f aca="false">X28*Y28/1000</f>
        <v>0</v>
      </c>
      <c r="AA28" s="354" t="n">
        <f aca="false">Y28*Z28/1000</f>
        <v>0</v>
      </c>
      <c r="AB28" s="354" t="n">
        <f aca="false">Z28*AA28/1000</f>
        <v>0</v>
      </c>
      <c r="AC28" s="354" t="n">
        <f aca="false">AA28*AB28/1000</f>
        <v>0</v>
      </c>
      <c r="AD28" s="354" t="n">
        <f aca="false">AB28*AC28/1000</f>
        <v>0</v>
      </c>
      <c r="AE28" s="354" t="n">
        <f aca="false">AC28*AD28/1000</f>
        <v>0</v>
      </c>
      <c r="AF28" s="354" t="n">
        <f aca="false">AD28*AE28/1000</f>
        <v>0</v>
      </c>
      <c r="AG28" s="354" t="n">
        <f aca="false">AE28*AF28/1000</f>
        <v>0</v>
      </c>
      <c r="AH28" s="354" t="n">
        <f aca="false">AF28*AG28/1000</f>
        <v>0</v>
      </c>
      <c r="AI28" s="354" t="n">
        <f aca="false">AG28*AH28/1000</f>
        <v>0</v>
      </c>
      <c r="AJ28" s="354" t="n">
        <f aca="false">AH28*AI28/1000</f>
        <v>0</v>
      </c>
      <c r="AK28" s="354" t="n">
        <f aca="false">AI28*AJ28/1000</f>
        <v>0</v>
      </c>
      <c r="AL28" s="354" t="n">
        <f aca="false">AJ28*AK28/1000</f>
        <v>0</v>
      </c>
      <c r="AM28" s="354" t="n">
        <f aca="false">AK28*AL28/1000</f>
        <v>0</v>
      </c>
      <c r="AN28" s="354" t="n">
        <f aca="false">AL28*AM28/1000</f>
        <v>0</v>
      </c>
      <c r="AO28" s="354" t="n">
        <f aca="false">AM28*AN28/1000</f>
        <v>0</v>
      </c>
      <c r="AP28" s="354" t="n">
        <f aca="false">AN28*AO28/1000</f>
        <v>0</v>
      </c>
      <c r="AQ28" s="354" t="n">
        <f aca="false">AO28*AP28/1000</f>
        <v>0</v>
      </c>
      <c r="AR28" s="354" t="n">
        <f aca="false">AP28*AQ28/1000</f>
        <v>0</v>
      </c>
      <c r="AS28" s="354" t="n">
        <f aca="false">AQ28*AR28/1000</f>
        <v>0</v>
      </c>
      <c r="AT28" s="354" t="n">
        <f aca="false">AR28*AS28/1000</f>
        <v>0</v>
      </c>
      <c r="AU28" s="354" t="n">
        <f aca="false">AS28*AT28/1000</f>
        <v>0</v>
      </c>
      <c r="AV28" s="354" t="n">
        <f aca="false">AT28*AU28/1000</f>
        <v>0</v>
      </c>
      <c r="AW28" s="354" t="n">
        <f aca="false">AU28*AV28/1000</f>
        <v>0</v>
      </c>
      <c r="AX28" s="354" t="n">
        <f aca="false">AV28*AW28/1000</f>
        <v>0</v>
      </c>
      <c r="AY28" s="354" t="n">
        <f aca="false">AW28*AX28/1000</f>
        <v>0</v>
      </c>
      <c r="AZ28" s="354" t="n">
        <f aca="false">AX28*AY28/1000</f>
        <v>0</v>
      </c>
      <c r="BA28" s="354" t="n">
        <f aca="false">AY28*AZ28/1000</f>
        <v>0</v>
      </c>
      <c r="BB28" s="354" t="n">
        <f aca="false">AZ28*BA28/1000</f>
        <v>0</v>
      </c>
      <c r="BC28" s="354" t="n">
        <f aca="false">BA28*BB28/1000</f>
        <v>0</v>
      </c>
      <c r="BD28" s="354" t="n">
        <f aca="false">BB28*BC28/1000</f>
        <v>0</v>
      </c>
      <c r="BE28" s="354" t="n">
        <f aca="false">BC28*BD28/1000</f>
        <v>0</v>
      </c>
      <c r="BF28" s="354" t="n">
        <f aca="false">BD28*BE28/1000</f>
        <v>0</v>
      </c>
      <c r="BG28" s="354" t="n">
        <f aca="false">BE28*BF28/1000</f>
        <v>0</v>
      </c>
      <c r="BH28" s="354" t="n">
        <f aca="false">BF28*BG28/1000</f>
        <v>0</v>
      </c>
      <c r="BI28" s="354" t="n">
        <f aca="false">BG28*BH28/1000</f>
        <v>0</v>
      </c>
      <c r="BJ28" s="354" t="n">
        <f aca="false">BH28*BI28/1000</f>
        <v>0</v>
      </c>
      <c r="BK28" s="354" t="n">
        <f aca="false">BI28*BJ28/1000</f>
        <v>0</v>
      </c>
      <c r="BL28" s="354" t="n">
        <f aca="false">BJ28*BK28/1000</f>
        <v>0</v>
      </c>
      <c r="BM28" s="354" t="n">
        <f aca="false">BK28*BL28/1000</f>
        <v>0</v>
      </c>
      <c r="BN28" s="354" t="n">
        <f aca="false">BL28*BM28/1000</f>
        <v>0</v>
      </c>
      <c r="BO28" s="354" t="n">
        <f aca="false">BM28*BN28/1000</f>
        <v>0</v>
      </c>
      <c r="BP28" s="354" t="n">
        <f aca="false">BN28*BO28/1000</f>
        <v>0</v>
      </c>
      <c r="BQ28" s="354" t="n">
        <f aca="false">BO28*BP28/1000</f>
        <v>0</v>
      </c>
      <c r="BR28" s="354" t="n">
        <f aca="false">BP28*BQ28/1000</f>
        <v>0</v>
      </c>
      <c r="BS28" s="354" t="n">
        <f aca="false">BQ28*BR28/1000</f>
        <v>0</v>
      </c>
      <c r="BT28" s="354" t="n">
        <f aca="false">BR28*BS28/1000</f>
        <v>0</v>
      </c>
      <c r="BU28" s="354" t="n">
        <f aca="false">BS28*BT28/1000</f>
        <v>0</v>
      </c>
      <c r="BV28" s="354" t="n">
        <f aca="false">BT28*BU28/1000</f>
        <v>0</v>
      </c>
      <c r="BW28" s="354" t="n">
        <f aca="false">BU28*BV28/1000</f>
        <v>0</v>
      </c>
      <c r="BX28" s="354" t="n">
        <f aca="false">BV28*BW28/1000</f>
        <v>0</v>
      </c>
      <c r="BY28" s="354" t="n">
        <f aca="false">BW28*BX28/1000</f>
        <v>0</v>
      </c>
      <c r="BZ28" s="354" t="n">
        <f aca="false">BX28*BY28/1000</f>
        <v>0</v>
      </c>
      <c r="CA28" s="354" t="n">
        <f aca="false">BY28*BZ28/1000</f>
        <v>0</v>
      </c>
      <c r="CB28" s="354" t="n">
        <f aca="false">BZ28*CA28/1000</f>
        <v>0</v>
      </c>
      <c r="CC28" s="354" t="n">
        <f aca="false">CA28*CB28/1000</f>
        <v>0</v>
      </c>
      <c r="CD28" s="354" t="n">
        <f aca="false">CB28*CC28/1000</f>
        <v>0</v>
      </c>
      <c r="CE28" s="354" t="n">
        <f aca="false">CC28*CD28/1000</f>
        <v>0</v>
      </c>
      <c r="CF28" s="354" t="n">
        <f aca="false">CD28*CE28/1000</f>
        <v>0</v>
      </c>
      <c r="CG28" s="354" t="n">
        <f aca="false">CE28*CF28/1000</f>
        <v>0</v>
      </c>
      <c r="CH28" s="354" t="n">
        <f aca="false">CF28*CG28/1000</f>
        <v>0</v>
      </c>
      <c r="CI28" s="354" t="n">
        <f aca="false">CG28*CH28/1000</f>
        <v>0</v>
      </c>
      <c r="CJ28" s="354" t="n">
        <f aca="false">CH28*CI28/1000</f>
        <v>0</v>
      </c>
      <c r="CK28" s="354" t="n">
        <f aca="false">CI28*CJ28/1000</f>
        <v>0</v>
      </c>
      <c r="CL28" s="354" t="n">
        <f aca="false">CJ28*CK28/1000</f>
        <v>0</v>
      </c>
      <c r="CM28" s="354" t="n">
        <f aca="false">CK28*CL28/1000</f>
        <v>0</v>
      </c>
      <c r="CN28" s="354" t="n">
        <f aca="false">CL28*CM28/1000</f>
        <v>0</v>
      </c>
      <c r="CO28" s="354" t="n">
        <f aca="false">CM28*CN28/1000</f>
        <v>0</v>
      </c>
      <c r="CP28" s="354" t="n">
        <f aca="false">CN28*CO28/1000</f>
        <v>0</v>
      </c>
      <c r="CQ28" s="354" t="n">
        <f aca="false">CO28*CP28/1000</f>
        <v>0</v>
      </c>
      <c r="CR28" s="354" t="n">
        <f aca="false">CP28*CQ28/1000</f>
        <v>0</v>
      </c>
      <c r="CS28" s="354" t="n">
        <f aca="false">CQ28*CR28/1000</f>
        <v>0</v>
      </c>
      <c r="CT28" s="354" t="n">
        <f aca="false">CR28*CS28/1000</f>
        <v>0</v>
      </c>
      <c r="CU28" s="354" t="n">
        <f aca="false">CS28*CT28/1000</f>
        <v>0</v>
      </c>
      <c r="CV28" s="354" t="n">
        <f aca="false">CT28*CU28/1000</f>
        <v>0</v>
      </c>
      <c r="CW28" s="354" t="n">
        <f aca="false">CU28*CV28/1000</f>
        <v>0</v>
      </c>
      <c r="CX28" s="354" t="n">
        <f aca="false">CV28*CW28/1000</f>
        <v>0</v>
      </c>
      <c r="CY28" s="354" t="n">
        <f aca="false">CW28*CX28/1000</f>
        <v>0</v>
      </c>
      <c r="CZ28" s="354" t="n">
        <f aca="false">CX28*CY28/1000</f>
        <v>0</v>
      </c>
      <c r="DA28" s="354" t="n">
        <f aca="false">CY28*CZ28/1000</f>
        <v>0</v>
      </c>
      <c r="DB28" s="354" t="n">
        <f aca="false">CZ28*DA28/1000</f>
        <v>0</v>
      </c>
      <c r="DC28" s="354" t="n">
        <f aca="false">DA28*DB28/1000</f>
        <v>0</v>
      </c>
      <c r="DD28" s="354" t="n">
        <f aca="false">DB28*DC28/1000</f>
        <v>0</v>
      </c>
      <c r="DE28" s="354" t="n">
        <f aca="false">DC28*DD28/1000</f>
        <v>0</v>
      </c>
      <c r="DF28" s="354" t="n">
        <f aca="false">DD28*DE28/1000</f>
        <v>0</v>
      </c>
      <c r="DG28" s="354" t="n">
        <f aca="false">DE28*DF28/1000</f>
        <v>0</v>
      </c>
      <c r="DH28" s="354" t="n">
        <f aca="false">DF28*DG28/1000</f>
        <v>0</v>
      </c>
      <c r="DI28" s="354" t="n">
        <f aca="false">DG28*DH28/1000</f>
        <v>0</v>
      </c>
      <c r="DJ28" s="354" t="n">
        <f aca="false">DH28*DI28/1000</f>
        <v>0</v>
      </c>
      <c r="DK28" s="354" t="n">
        <f aca="false">DI28*DJ28/1000</f>
        <v>0</v>
      </c>
      <c r="DL28" s="354" t="n">
        <f aca="false">DJ28*DK28/1000</f>
        <v>0</v>
      </c>
      <c r="DM28" s="354" t="n">
        <f aca="false">DK28*DL28/1000</f>
        <v>0</v>
      </c>
      <c r="DN28" s="354" t="n">
        <f aca="false">DL28*DM28/1000</f>
        <v>0</v>
      </c>
      <c r="DO28" s="354" t="n">
        <f aca="false">DM28*DN28/1000</f>
        <v>0</v>
      </c>
      <c r="DP28" s="354" t="n">
        <f aca="false">DN28*DO28/1000</f>
        <v>0</v>
      </c>
      <c r="DQ28" s="354" t="n">
        <f aca="false">DO28*DP28/1000</f>
        <v>0</v>
      </c>
      <c r="DR28" s="354" t="n">
        <f aca="false">DP28*DQ28/1000</f>
        <v>0</v>
      </c>
      <c r="DS28" s="354" t="n">
        <f aca="false">DQ28*DR28/1000</f>
        <v>0</v>
      </c>
      <c r="DT28" s="354" t="n">
        <f aca="false">DR28*DS28/1000</f>
        <v>0</v>
      </c>
      <c r="DU28" s="354" t="n">
        <f aca="false">DS28*DT28/1000</f>
        <v>0</v>
      </c>
      <c r="DV28" s="354" t="n">
        <f aca="false">DT28*DU28/1000</f>
        <v>0</v>
      </c>
      <c r="DW28" s="354" t="n">
        <f aca="false">DU28*DV28/1000</f>
        <v>0</v>
      </c>
      <c r="DX28" s="354" t="n">
        <f aca="false">DV28*DW28/1000</f>
        <v>0</v>
      </c>
      <c r="DY28" s="354" t="n">
        <f aca="false">DW28*DX28/1000</f>
        <v>0</v>
      </c>
      <c r="DZ28" s="354" t="n">
        <f aca="false">DX28*DY28/1000</f>
        <v>0</v>
      </c>
      <c r="EA28" s="354" t="n">
        <f aca="false">DY28*DZ28/1000</f>
        <v>0</v>
      </c>
      <c r="EB28" s="354" t="n">
        <f aca="false">DZ28*EA28/1000</f>
        <v>0</v>
      </c>
      <c r="EC28" s="354" t="n">
        <f aca="false">EA28*EB28/1000</f>
        <v>0</v>
      </c>
      <c r="ED28" s="354" t="n">
        <f aca="false">EB28*EC28/1000</f>
        <v>0</v>
      </c>
      <c r="EE28" s="354" t="n">
        <f aca="false">EC28*ED28/1000</f>
        <v>0</v>
      </c>
      <c r="EF28" s="354" t="n">
        <f aca="false">ED28*EE28/1000</f>
        <v>0</v>
      </c>
      <c r="EG28" s="354" t="n">
        <f aca="false">EE28*EF28/1000</f>
        <v>0</v>
      </c>
      <c r="EH28" s="354" t="n">
        <f aca="false">EF28*EG28/1000</f>
        <v>0</v>
      </c>
      <c r="EI28" s="354" t="n">
        <f aca="false">EG28*EH28/1000</f>
        <v>0</v>
      </c>
      <c r="EJ28" s="354" t="n">
        <f aca="false">EH28*EI28/1000</f>
        <v>0</v>
      </c>
      <c r="EK28" s="354" t="n">
        <f aca="false">EI28*EJ28/1000</f>
        <v>0</v>
      </c>
      <c r="EL28" s="354" t="n">
        <f aca="false">EJ28*EK28/1000</f>
        <v>0</v>
      </c>
      <c r="EM28" s="354" t="n">
        <f aca="false">EK28*EL28/1000</f>
        <v>0</v>
      </c>
      <c r="EN28" s="354" t="n">
        <f aca="false">EL28*EM28/1000</f>
        <v>0</v>
      </c>
      <c r="EO28" s="354" t="n">
        <f aca="false">EM28*EN28/1000</f>
        <v>0</v>
      </c>
      <c r="EP28" s="354" t="n">
        <f aca="false">EN28*EO28/1000</f>
        <v>0</v>
      </c>
      <c r="EQ28" s="354" t="n">
        <f aca="false">EO28*EP28/1000</f>
        <v>0</v>
      </c>
      <c r="ER28" s="354" t="n">
        <f aca="false">EP28*EQ28/1000</f>
        <v>0</v>
      </c>
      <c r="ES28" s="354" t="n">
        <f aca="false">EQ28*ER28/1000</f>
        <v>0</v>
      </c>
      <c r="ET28" s="354" t="n">
        <f aca="false">ER28*ES28/1000</f>
        <v>0</v>
      </c>
      <c r="EU28" s="354" t="n">
        <f aca="false">ES28*ET28/1000</f>
        <v>0</v>
      </c>
      <c r="EV28" s="354" t="n">
        <f aca="false">ET28*EU28/1000</f>
        <v>0</v>
      </c>
      <c r="EW28" s="354" t="n">
        <f aca="false">EU28*EV28/1000</f>
        <v>0</v>
      </c>
      <c r="EX28" s="354" t="n">
        <f aca="false">EV28*EW28/1000</f>
        <v>0</v>
      </c>
      <c r="EY28" s="354" t="n">
        <f aca="false">EW28*EX28/1000</f>
        <v>0</v>
      </c>
      <c r="EZ28" s="354" t="n">
        <f aca="false">EX28*EY28/1000</f>
        <v>0</v>
      </c>
      <c r="FA28" s="354" t="n">
        <f aca="false">EY28*EZ28/1000</f>
        <v>0</v>
      </c>
      <c r="FB28" s="354" t="n">
        <f aca="false">EZ28*FA28/1000</f>
        <v>0</v>
      </c>
      <c r="FC28" s="354" t="n">
        <f aca="false">FA28*FB28/1000</f>
        <v>0</v>
      </c>
      <c r="FD28" s="354" t="n">
        <f aca="false">FB28*FC28/1000</f>
        <v>0</v>
      </c>
      <c r="FE28" s="354" t="n">
        <f aca="false">FC28*FD28/1000</f>
        <v>0</v>
      </c>
      <c r="FF28" s="354" t="n">
        <f aca="false">FD28*FE28/1000</f>
        <v>0</v>
      </c>
      <c r="FG28" s="354" t="n">
        <f aca="false">FE28*FF28/1000</f>
        <v>0</v>
      </c>
      <c r="FH28" s="354" t="n">
        <f aca="false">FF28*FG28/1000</f>
        <v>0</v>
      </c>
      <c r="FI28" s="354" t="n">
        <f aca="false">FG28*FH28/1000</f>
        <v>0</v>
      </c>
      <c r="FJ28" s="354" t="n">
        <f aca="false">FH28*FI28/1000</f>
        <v>0</v>
      </c>
      <c r="FK28" s="354" t="n">
        <f aca="false">FI28*FJ28/1000</f>
        <v>0</v>
      </c>
      <c r="FL28" s="354" t="n">
        <f aca="false">FJ28*FK28/1000</f>
        <v>0</v>
      </c>
      <c r="FM28" s="354" t="n">
        <f aca="false">FK28*FL28/1000</f>
        <v>0</v>
      </c>
      <c r="FN28" s="354" t="n">
        <f aca="false">FL28*FM28/1000</f>
        <v>0</v>
      </c>
      <c r="FO28" s="354" t="n">
        <f aca="false">FM28*FN28/1000</f>
        <v>0</v>
      </c>
      <c r="FP28" s="354" t="n">
        <f aca="false">FN28*FO28/1000</f>
        <v>0</v>
      </c>
      <c r="FQ28" s="354" t="n">
        <f aca="false">FO28*FP28/1000</f>
        <v>0</v>
      </c>
      <c r="FR28" s="354" t="n">
        <f aca="false">FP28*FQ28/1000</f>
        <v>0</v>
      </c>
      <c r="FS28" s="354" t="n">
        <f aca="false">FQ28*FR28/1000</f>
        <v>0</v>
      </c>
      <c r="FT28" s="354" t="n">
        <f aca="false">FR28*FS28/1000</f>
        <v>0</v>
      </c>
      <c r="FU28" s="354" t="n">
        <f aca="false">FS28*FT28/1000</f>
        <v>0</v>
      </c>
      <c r="FV28" s="354" t="n">
        <f aca="false">FT28*FU28/1000</f>
        <v>0</v>
      </c>
      <c r="FW28" s="354" t="n">
        <f aca="false">FU28*FV28/1000</f>
        <v>0</v>
      </c>
      <c r="FX28" s="354" t="n">
        <f aca="false">FV28*FW28/1000</f>
        <v>0</v>
      </c>
      <c r="FY28" s="354" t="n">
        <f aca="false">FW28*FX28/1000</f>
        <v>0</v>
      </c>
      <c r="FZ28" s="354" t="n">
        <f aca="false">FX28*FY28/1000</f>
        <v>0</v>
      </c>
      <c r="GA28" s="354" t="n">
        <f aca="false">FY28*FZ28/1000</f>
        <v>0</v>
      </c>
      <c r="GB28" s="354" t="n">
        <f aca="false">FZ28*GA28/1000</f>
        <v>0</v>
      </c>
      <c r="GC28" s="354" t="n">
        <f aca="false">GA28*GB28/1000</f>
        <v>0</v>
      </c>
      <c r="GD28" s="354" t="n">
        <f aca="false">GB28*GC28/1000</f>
        <v>0</v>
      </c>
      <c r="GE28" s="354" t="n">
        <f aca="false">GC28*GD28/1000</f>
        <v>0</v>
      </c>
      <c r="GF28" s="354" t="n">
        <f aca="false">GD28*GE28/1000</f>
        <v>0</v>
      </c>
      <c r="GG28" s="354" t="n">
        <f aca="false">GE28*GF28/1000</f>
        <v>0</v>
      </c>
      <c r="GH28" s="354" t="n">
        <f aca="false">GF28*GG28/1000</f>
        <v>0</v>
      </c>
      <c r="GI28" s="354" t="n">
        <f aca="false">GG28*GH28/1000</f>
        <v>0</v>
      </c>
      <c r="GJ28" s="354" t="n">
        <f aca="false">GH28*GI28/1000</f>
        <v>0</v>
      </c>
      <c r="GK28" s="354" t="n">
        <f aca="false">GI28*GJ28/1000</f>
        <v>0</v>
      </c>
      <c r="GL28" s="354" t="n">
        <f aca="false">GJ28*GK28/1000</f>
        <v>0</v>
      </c>
      <c r="GM28" s="354" t="n">
        <f aca="false">GK28*GL28/1000</f>
        <v>0</v>
      </c>
      <c r="GN28" s="354" t="n">
        <f aca="false">GL28*GM28/1000</f>
        <v>0</v>
      </c>
      <c r="GO28" s="354" t="n">
        <f aca="false">GM28*GN28/1000</f>
        <v>0</v>
      </c>
      <c r="GP28" s="354" t="n">
        <f aca="false">GN28*GO28/1000</f>
        <v>0</v>
      </c>
      <c r="GQ28" s="354" t="n">
        <f aca="false">GO28*GP28/1000</f>
        <v>0</v>
      </c>
      <c r="GR28" s="354" t="n">
        <f aca="false">GP28*GQ28/1000</f>
        <v>0</v>
      </c>
      <c r="GS28" s="354" t="n">
        <f aca="false">GQ28*GR28/1000</f>
        <v>0</v>
      </c>
      <c r="GT28" s="354" t="n">
        <f aca="false">GR28*GS28/1000</f>
        <v>0</v>
      </c>
      <c r="GU28" s="354" t="n">
        <f aca="false">GS28*GT28/1000</f>
        <v>0</v>
      </c>
      <c r="GV28" s="354" t="n">
        <f aca="false">GT28*GU28/1000</f>
        <v>0</v>
      </c>
      <c r="GW28" s="354" t="n">
        <f aca="false">GU28*GV28/1000</f>
        <v>0</v>
      </c>
      <c r="GX28" s="354" t="n">
        <f aca="false">GV28*GW28/1000</f>
        <v>0</v>
      </c>
      <c r="GY28" s="354" t="n">
        <f aca="false">GW28*GX28/1000</f>
        <v>0</v>
      </c>
      <c r="GZ28" s="354" t="n">
        <f aca="false">GX28*GY28/1000</f>
        <v>0</v>
      </c>
      <c r="HA28" s="354" t="n">
        <f aca="false">GY28*GZ28/1000</f>
        <v>0</v>
      </c>
      <c r="HB28" s="354" t="n">
        <f aca="false">GZ28*HA28/1000</f>
        <v>0</v>
      </c>
      <c r="HC28" s="354" t="n">
        <f aca="false">HA28*HB28/1000</f>
        <v>0</v>
      </c>
      <c r="HD28" s="354" t="n">
        <f aca="false">HB28*HC28/1000</f>
        <v>0</v>
      </c>
      <c r="HE28" s="354" t="n">
        <f aca="false">HC28*HD28/1000</f>
        <v>0</v>
      </c>
      <c r="HF28" s="354" t="n">
        <f aca="false">HD28*HE28/1000</f>
        <v>0</v>
      </c>
      <c r="HG28" s="354" t="n">
        <f aca="false">HE28*HF28/1000</f>
        <v>0</v>
      </c>
      <c r="HH28" s="354" t="n">
        <f aca="false">HF28*HG28/1000</f>
        <v>0</v>
      </c>
      <c r="HI28" s="354" t="n">
        <f aca="false">HG28*HH28/1000</f>
        <v>0</v>
      </c>
      <c r="HJ28" s="354" t="n">
        <f aca="false">HH28*HI28/1000</f>
        <v>0</v>
      </c>
      <c r="HK28" s="354" t="n">
        <f aca="false">HI28*HJ28/1000</f>
        <v>0</v>
      </c>
      <c r="HL28" s="354" t="n">
        <f aca="false">HJ28*HK28/1000</f>
        <v>0</v>
      </c>
      <c r="HM28" s="354" t="n">
        <f aca="false">HK28*HL28/1000</f>
        <v>0</v>
      </c>
      <c r="HN28" s="354" t="n">
        <f aca="false">HL28*HM28/1000</f>
        <v>0</v>
      </c>
      <c r="HO28" s="354" t="n">
        <f aca="false">HM28*HN28/1000</f>
        <v>0</v>
      </c>
      <c r="HP28" s="354" t="n">
        <f aca="false">HN28*HO28/1000</f>
        <v>0</v>
      </c>
      <c r="HQ28" s="354" t="n">
        <f aca="false">HO28*HP28/1000</f>
        <v>0</v>
      </c>
      <c r="HR28" s="354" t="n">
        <f aca="false">HP28*HQ28/1000</f>
        <v>0</v>
      </c>
      <c r="HS28" s="354" t="n">
        <f aca="false">HQ28*HR28/1000</f>
        <v>0</v>
      </c>
      <c r="HT28" s="354" t="n">
        <f aca="false">HR28*HS28/1000</f>
        <v>0</v>
      </c>
      <c r="HU28" s="354" t="n">
        <f aca="false">HS28*HT28/1000</f>
        <v>0</v>
      </c>
      <c r="HV28" s="354" t="n">
        <f aca="false">HT28*HU28/1000</f>
        <v>0</v>
      </c>
      <c r="HW28" s="354" t="n">
        <f aca="false">HU28*HV28/1000</f>
        <v>0</v>
      </c>
      <c r="HX28" s="354" t="n">
        <f aca="false">HV28*HW28/1000</f>
        <v>0</v>
      </c>
      <c r="HY28" s="354" t="n">
        <f aca="false">HW28*HX28/1000</f>
        <v>0</v>
      </c>
      <c r="HZ28" s="354" t="n">
        <f aca="false">HX28*HY28/1000</f>
        <v>0</v>
      </c>
      <c r="IA28" s="354" t="n">
        <f aca="false">HY28*HZ28/1000</f>
        <v>0</v>
      </c>
      <c r="IB28" s="354" t="n">
        <f aca="false">HZ28*IA28/1000</f>
        <v>0</v>
      </c>
      <c r="IC28" s="354" t="n">
        <f aca="false">IA28*IB28/1000</f>
        <v>0</v>
      </c>
      <c r="ID28" s="354" t="n">
        <f aca="false">IB28*IC28/1000</f>
        <v>0</v>
      </c>
      <c r="IE28" s="354" t="n">
        <f aca="false">IC28*ID28/1000</f>
        <v>0</v>
      </c>
      <c r="IF28" s="354" t="n">
        <f aca="false">ID28*IE28/1000</f>
        <v>0</v>
      </c>
      <c r="IG28" s="354" t="n">
        <f aca="false">IE28*IF28/1000</f>
        <v>0</v>
      </c>
      <c r="IH28" s="354" t="n">
        <f aca="false">IF28*IG28/1000</f>
        <v>0</v>
      </c>
      <c r="II28" s="354" t="n">
        <f aca="false">IG28*IH28/1000</f>
        <v>0</v>
      </c>
      <c r="IJ28" s="354" t="n">
        <f aca="false">IH28*II28/1000</f>
        <v>0</v>
      </c>
      <c r="IK28" s="354" t="n">
        <f aca="false">II28*IJ28/1000</f>
        <v>0</v>
      </c>
      <c r="IL28" s="354" t="n">
        <f aca="false">IJ28*IK28/1000</f>
        <v>0</v>
      </c>
      <c r="IM28" s="354" t="n">
        <f aca="false">IK28*IL28/1000</f>
        <v>0</v>
      </c>
      <c r="IN28" s="354" t="n">
        <f aca="false">IL28*IM28/1000</f>
        <v>0</v>
      </c>
      <c r="IO28" s="354" t="n">
        <f aca="false">IM28*IN28/1000</f>
        <v>0</v>
      </c>
      <c r="IP28" s="354" t="n">
        <f aca="false">IN28*IO28/1000</f>
        <v>0</v>
      </c>
      <c r="IQ28" s="354" t="n">
        <f aca="false">IO28*IP28/1000</f>
        <v>0</v>
      </c>
      <c r="IR28" s="354" t="n">
        <f aca="false">IP28*IQ28/1000</f>
        <v>0</v>
      </c>
      <c r="IS28" s="354" t="n">
        <f aca="false">IQ28*IR28/1000</f>
        <v>0</v>
      </c>
      <c r="IT28" s="354" t="n">
        <f aca="false">IR28*IS28/1000</f>
        <v>0</v>
      </c>
      <c r="IU28" s="354" t="n">
        <f aca="false">IS28*IT28/1000</f>
        <v>0</v>
      </c>
      <c r="IV28" s="354" t="n">
        <f aca="false">IT28*IU28/1000</f>
        <v>0</v>
      </c>
    </row>
    <row r="29" customFormat="false" ht="12.75" hidden="false" customHeight="false" outlineLevel="0" collapsed="false">
      <c r="A29" s="263" t="n">
        <f aca="false">'ΕΣΧ3Α1-Στραγγιστό γιαούρτι 100γ'!A29</f>
        <v>41179</v>
      </c>
      <c r="B29" s="272"/>
      <c r="C29" s="273"/>
      <c r="D29" s="354" t="n">
        <f aca="false">B29*C29/1000</f>
        <v>0</v>
      </c>
      <c r="E29" s="263" t="n">
        <f aca="false">'ΕΣΧ3Α1-Στραγγιστό γιαούρτι 100γ'!E29</f>
        <v>41207</v>
      </c>
      <c r="F29" s="272"/>
      <c r="G29" s="273"/>
      <c r="H29" s="354" t="n">
        <f aca="false">F29*G29/1000</f>
        <v>0</v>
      </c>
      <c r="I29" s="263" t="n">
        <f aca="false">'ΕΣΧ3Α1-Στραγγιστό γιαούρτι 100γ'!I29</f>
        <v>41235</v>
      </c>
      <c r="J29" s="272"/>
      <c r="K29" s="273"/>
      <c r="L29" s="354" t="n">
        <f aca="false">J29*K29/1000</f>
        <v>0</v>
      </c>
      <c r="M29" s="263"/>
      <c r="N29" s="272"/>
      <c r="O29" s="273"/>
      <c r="P29" s="364"/>
      <c r="Q29" s="363" t="n">
        <f aca="false">O29*P29/1000</f>
        <v>0</v>
      </c>
      <c r="R29" s="354" t="n">
        <f aca="false">P29*Q29/1000</f>
        <v>0</v>
      </c>
      <c r="S29" s="354" t="n">
        <f aca="false">Q29*R29/1000</f>
        <v>0</v>
      </c>
      <c r="T29" s="354" t="n">
        <f aca="false">R29*S29/1000</f>
        <v>0</v>
      </c>
      <c r="U29" s="354" t="n">
        <f aca="false">S29*T29/1000</f>
        <v>0</v>
      </c>
      <c r="V29" s="354" t="n">
        <f aca="false">T29*U29/1000</f>
        <v>0</v>
      </c>
      <c r="W29" s="354" t="n">
        <f aca="false">U29*V29/1000</f>
        <v>0</v>
      </c>
      <c r="X29" s="354" t="n">
        <f aca="false">V29*W29/1000</f>
        <v>0</v>
      </c>
      <c r="Y29" s="354" t="n">
        <f aca="false">W29*X29/1000</f>
        <v>0</v>
      </c>
      <c r="Z29" s="354" t="n">
        <f aca="false">X29*Y29/1000</f>
        <v>0</v>
      </c>
      <c r="AA29" s="354" t="n">
        <f aca="false">Y29*Z29/1000</f>
        <v>0</v>
      </c>
      <c r="AB29" s="354" t="n">
        <f aca="false">Z29*AA29/1000</f>
        <v>0</v>
      </c>
      <c r="AC29" s="354" t="n">
        <f aca="false">AA29*AB29/1000</f>
        <v>0</v>
      </c>
      <c r="AD29" s="354" t="n">
        <f aca="false">AB29*AC29/1000</f>
        <v>0</v>
      </c>
      <c r="AE29" s="354" t="n">
        <f aca="false">AC29*AD29/1000</f>
        <v>0</v>
      </c>
      <c r="AF29" s="354" t="n">
        <f aca="false">AD29*AE29/1000</f>
        <v>0</v>
      </c>
      <c r="AG29" s="354" t="n">
        <f aca="false">AE29*AF29/1000</f>
        <v>0</v>
      </c>
      <c r="AH29" s="354" t="n">
        <f aca="false">AF29*AG29/1000</f>
        <v>0</v>
      </c>
      <c r="AI29" s="354" t="n">
        <f aca="false">AG29*AH29/1000</f>
        <v>0</v>
      </c>
      <c r="AJ29" s="354" t="n">
        <f aca="false">AH29*AI29/1000</f>
        <v>0</v>
      </c>
      <c r="AK29" s="354" t="n">
        <f aca="false">AI29*AJ29/1000</f>
        <v>0</v>
      </c>
      <c r="AL29" s="354" t="n">
        <f aca="false">AJ29*AK29/1000</f>
        <v>0</v>
      </c>
      <c r="AM29" s="354" t="n">
        <f aca="false">AK29*AL29/1000</f>
        <v>0</v>
      </c>
      <c r="AN29" s="354" t="n">
        <f aca="false">AL29*AM29/1000</f>
        <v>0</v>
      </c>
      <c r="AO29" s="354" t="n">
        <f aca="false">AM29*AN29/1000</f>
        <v>0</v>
      </c>
      <c r="AP29" s="354" t="n">
        <f aca="false">AN29*AO29/1000</f>
        <v>0</v>
      </c>
      <c r="AQ29" s="354" t="n">
        <f aca="false">AO29*AP29/1000</f>
        <v>0</v>
      </c>
      <c r="AR29" s="354" t="n">
        <f aca="false">AP29*AQ29/1000</f>
        <v>0</v>
      </c>
      <c r="AS29" s="354" t="n">
        <f aca="false">AQ29*AR29/1000</f>
        <v>0</v>
      </c>
      <c r="AT29" s="354" t="n">
        <f aca="false">AR29*AS29/1000</f>
        <v>0</v>
      </c>
      <c r="AU29" s="354" t="n">
        <f aca="false">AS29*AT29/1000</f>
        <v>0</v>
      </c>
      <c r="AV29" s="354" t="n">
        <f aca="false">AT29*AU29/1000</f>
        <v>0</v>
      </c>
      <c r="AW29" s="354" t="n">
        <f aca="false">AU29*AV29/1000</f>
        <v>0</v>
      </c>
      <c r="AX29" s="354" t="n">
        <f aca="false">AV29*AW29/1000</f>
        <v>0</v>
      </c>
      <c r="AY29" s="354" t="n">
        <f aca="false">AW29*AX29/1000</f>
        <v>0</v>
      </c>
      <c r="AZ29" s="354" t="n">
        <f aca="false">AX29*AY29/1000</f>
        <v>0</v>
      </c>
      <c r="BA29" s="354" t="n">
        <f aca="false">AY29*AZ29/1000</f>
        <v>0</v>
      </c>
      <c r="BB29" s="354" t="n">
        <f aca="false">AZ29*BA29/1000</f>
        <v>0</v>
      </c>
      <c r="BC29" s="354" t="n">
        <f aca="false">BA29*BB29/1000</f>
        <v>0</v>
      </c>
      <c r="BD29" s="354" t="n">
        <f aca="false">BB29*BC29/1000</f>
        <v>0</v>
      </c>
      <c r="BE29" s="354" t="n">
        <f aca="false">BC29*BD29/1000</f>
        <v>0</v>
      </c>
      <c r="BF29" s="354" t="n">
        <f aca="false">BD29*BE29/1000</f>
        <v>0</v>
      </c>
      <c r="BG29" s="354" t="n">
        <f aca="false">BE29*BF29/1000</f>
        <v>0</v>
      </c>
      <c r="BH29" s="354" t="n">
        <f aca="false">BF29*BG29/1000</f>
        <v>0</v>
      </c>
      <c r="BI29" s="354" t="n">
        <f aca="false">BG29*BH29/1000</f>
        <v>0</v>
      </c>
      <c r="BJ29" s="354" t="n">
        <f aca="false">BH29*BI29/1000</f>
        <v>0</v>
      </c>
      <c r="BK29" s="354" t="n">
        <f aca="false">BI29*BJ29/1000</f>
        <v>0</v>
      </c>
      <c r="BL29" s="354" t="n">
        <f aca="false">BJ29*BK29/1000</f>
        <v>0</v>
      </c>
      <c r="BM29" s="354" t="n">
        <f aca="false">BK29*BL29/1000</f>
        <v>0</v>
      </c>
      <c r="BN29" s="354" t="n">
        <f aca="false">BL29*BM29/1000</f>
        <v>0</v>
      </c>
      <c r="BO29" s="354" t="n">
        <f aca="false">BM29*BN29/1000</f>
        <v>0</v>
      </c>
      <c r="BP29" s="354" t="n">
        <f aca="false">BN29*BO29/1000</f>
        <v>0</v>
      </c>
      <c r="BQ29" s="354" t="n">
        <f aca="false">BO29*BP29/1000</f>
        <v>0</v>
      </c>
      <c r="BR29" s="354" t="n">
        <f aca="false">BP29*BQ29/1000</f>
        <v>0</v>
      </c>
      <c r="BS29" s="354" t="n">
        <f aca="false">BQ29*BR29/1000</f>
        <v>0</v>
      </c>
      <c r="BT29" s="354" t="n">
        <f aca="false">BR29*BS29/1000</f>
        <v>0</v>
      </c>
      <c r="BU29" s="354" t="n">
        <f aca="false">BS29*BT29/1000</f>
        <v>0</v>
      </c>
      <c r="BV29" s="354" t="n">
        <f aca="false">BT29*BU29/1000</f>
        <v>0</v>
      </c>
      <c r="BW29" s="354" t="n">
        <f aca="false">BU29*BV29/1000</f>
        <v>0</v>
      </c>
      <c r="BX29" s="354" t="n">
        <f aca="false">BV29*BW29/1000</f>
        <v>0</v>
      </c>
      <c r="BY29" s="354" t="n">
        <f aca="false">BW29*BX29/1000</f>
        <v>0</v>
      </c>
      <c r="BZ29" s="354" t="n">
        <f aca="false">BX29*BY29/1000</f>
        <v>0</v>
      </c>
      <c r="CA29" s="354" t="n">
        <f aca="false">BY29*BZ29/1000</f>
        <v>0</v>
      </c>
      <c r="CB29" s="354" t="n">
        <f aca="false">BZ29*CA29/1000</f>
        <v>0</v>
      </c>
      <c r="CC29" s="354" t="n">
        <f aca="false">CA29*CB29/1000</f>
        <v>0</v>
      </c>
      <c r="CD29" s="354" t="n">
        <f aca="false">CB29*CC29/1000</f>
        <v>0</v>
      </c>
      <c r="CE29" s="354" t="n">
        <f aca="false">CC29*CD29/1000</f>
        <v>0</v>
      </c>
      <c r="CF29" s="354" t="n">
        <f aca="false">CD29*CE29/1000</f>
        <v>0</v>
      </c>
      <c r="CG29" s="354" t="n">
        <f aca="false">CE29*CF29/1000</f>
        <v>0</v>
      </c>
      <c r="CH29" s="354" t="n">
        <f aca="false">CF29*CG29/1000</f>
        <v>0</v>
      </c>
      <c r="CI29" s="354" t="n">
        <f aca="false">CG29*CH29/1000</f>
        <v>0</v>
      </c>
      <c r="CJ29" s="354" t="n">
        <f aca="false">CH29*CI29/1000</f>
        <v>0</v>
      </c>
      <c r="CK29" s="354" t="n">
        <f aca="false">CI29*CJ29/1000</f>
        <v>0</v>
      </c>
      <c r="CL29" s="354" t="n">
        <f aca="false">CJ29*CK29/1000</f>
        <v>0</v>
      </c>
      <c r="CM29" s="354" t="n">
        <f aca="false">CK29*CL29/1000</f>
        <v>0</v>
      </c>
      <c r="CN29" s="354" t="n">
        <f aca="false">CL29*CM29/1000</f>
        <v>0</v>
      </c>
      <c r="CO29" s="354" t="n">
        <f aca="false">CM29*CN29/1000</f>
        <v>0</v>
      </c>
      <c r="CP29" s="354" t="n">
        <f aca="false">CN29*CO29/1000</f>
        <v>0</v>
      </c>
      <c r="CQ29" s="354" t="n">
        <f aca="false">CO29*CP29/1000</f>
        <v>0</v>
      </c>
      <c r="CR29" s="354" t="n">
        <f aca="false">CP29*CQ29/1000</f>
        <v>0</v>
      </c>
      <c r="CS29" s="354" t="n">
        <f aca="false">CQ29*CR29/1000</f>
        <v>0</v>
      </c>
      <c r="CT29" s="354" t="n">
        <f aca="false">CR29*CS29/1000</f>
        <v>0</v>
      </c>
      <c r="CU29" s="354" t="n">
        <f aca="false">CS29*CT29/1000</f>
        <v>0</v>
      </c>
      <c r="CV29" s="354" t="n">
        <f aca="false">CT29*CU29/1000</f>
        <v>0</v>
      </c>
      <c r="CW29" s="354" t="n">
        <f aca="false">CU29*CV29/1000</f>
        <v>0</v>
      </c>
      <c r="CX29" s="354" t="n">
        <f aca="false">CV29*CW29/1000</f>
        <v>0</v>
      </c>
      <c r="CY29" s="354" t="n">
        <f aca="false">CW29*CX29/1000</f>
        <v>0</v>
      </c>
      <c r="CZ29" s="354" t="n">
        <f aca="false">CX29*CY29/1000</f>
        <v>0</v>
      </c>
      <c r="DA29" s="354" t="n">
        <f aca="false">CY29*CZ29/1000</f>
        <v>0</v>
      </c>
      <c r="DB29" s="354" t="n">
        <f aca="false">CZ29*DA29/1000</f>
        <v>0</v>
      </c>
      <c r="DC29" s="354" t="n">
        <f aca="false">DA29*DB29/1000</f>
        <v>0</v>
      </c>
      <c r="DD29" s="354" t="n">
        <f aca="false">DB29*DC29/1000</f>
        <v>0</v>
      </c>
      <c r="DE29" s="354" t="n">
        <f aca="false">DC29*DD29/1000</f>
        <v>0</v>
      </c>
      <c r="DF29" s="354" t="n">
        <f aca="false">DD29*DE29/1000</f>
        <v>0</v>
      </c>
      <c r="DG29" s="354" t="n">
        <f aca="false">DE29*DF29/1000</f>
        <v>0</v>
      </c>
      <c r="DH29" s="354" t="n">
        <f aca="false">DF29*DG29/1000</f>
        <v>0</v>
      </c>
      <c r="DI29" s="354" t="n">
        <f aca="false">DG29*DH29/1000</f>
        <v>0</v>
      </c>
      <c r="DJ29" s="354" t="n">
        <f aca="false">DH29*DI29/1000</f>
        <v>0</v>
      </c>
      <c r="DK29" s="354" t="n">
        <f aca="false">DI29*DJ29/1000</f>
        <v>0</v>
      </c>
      <c r="DL29" s="354" t="n">
        <f aca="false">DJ29*DK29/1000</f>
        <v>0</v>
      </c>
      <c r="DM29" s="354" t="n">
        <f aca="false">DK29*DL29/1000</f>
        <v>0</v>
      </c>
      <c r="DN29" s="354" t="n">
        <f aca="false">DL29*DM29/1000</f>
        <v>0</v>
      </c>
      <c r="DO29" s="354" t="n">
        <f aca="false">DM29*DN29/1000</f>
        <v>0</v>
      </c>
      <c r="DP29" s="354" t="n">
        <f aca="false">DN29*DO29/1000</f>
        <v>0</v>
      </c>
      <c r="DQ29" s="354" t="n">
        <f aca="false">DO29*DP29/1000</f>
        <v>0</v>
      </c>
      <c r="DR29" s="354" t="n">
        <f aca="false">DP29*DQ29/1000</f>
        <v>0</v>
      </c>
      <c r="DS29" s="354" t="n">
        <f aca="false">DQ29*DR29/1000</f>
        <v>0</v>
      </c>
      <c r="DT29" s="354" t="n">
        <f aca="false">DR29*DS29/1000</f>
        <v>0</v>
      </c>
      <c r="DU29" s="354" t="n">
        <f aca="false">DS29*DT29/1000</f>
        <v>0</v>
      </c>
      <c r="DV29" s="354" t="n">
        <f aca="false">DT29*DU29/1000</f>
        <v>0</v>
      </c>
      <c r="DW29" s="354" t="n">
        <f aca="false">DU29*DV29/1000</f>
        <v>0</v>
      </c>
      <c r="DX29" s="354" t="n">
        <f aca="false">DV29*DW29/1000</f>
        <v>0</v>
      </c>
      <c r="DY29" s="354" t="n">
        <f aca="false">DW29*DX29/1000</f>
        <v>0</v>
      </c>
      <c r="DZ29" s="354" t="n">
        <f aca="false">DX29*DY29/1000</f>
        <v>0</v>
      </c>
      <c r="EA29" s="354" t="n">
        <f aca="false">DY29*DZ29/1000</f>
        <v>0</v>
      </c>
      <c r="EB29" s="354" t="n">
        <f aca="false">DZ29*EA29/1000</f>
        <v>0</v>
      </c>
      <c r="EC29" s="354" t="n">
        <f aca="false">EA29*EB29/1000</f>
        <v>0</v>
      </c>
      <c r="ED29" s="354" t="n">
        <f aca="false">EB29*EC29/1000</f>
        <v>0</v>
      </c>
      <c r="EE29" s="354" t="n">
        <f aca="false">EC29*ED29/1000</f>
        <v>0</v>
      </c>
      <c r="EF29" s="354" t="n">
        <f aca="false">ED29*EE29/1000</f>
        <v>0</v>
      </c>
      <c r="EG29" s="354" t="n">
        <f aca="false">EE29*EF29/1000</f>
        <v>0</v>
      </c>
      <c r="EH29" s="354" t="n">
        <f aca="false">EF29*EG29/1000</f>
        <v>0</v>
      </c>
      <c r="EI29" s="354" t="n">
        <f aca="false">EG29*EH29/1000</f>
        <v>0</v>
      </c>
      <c r="EJ29" s="354" t="n">
        <f aca="false">EH29*EI29/1000</f>
        <v>0</v>
      </c>
      <c r="EK29" s="354" t="n">
        <f aca="false">EI29*EJ29/1000</f>
        <v>0</v>
      </c>
      <c r="EL29" s="354" t="n">
        <f aca="false">EJ29*EK29/1000</f>
        <v>0</v>
      </c>
      <c r="EM29" s="354" t="n">
        <f aca="false">EK29*EL29/1000</f>
        <v>0</v>
      </c>
      <c r="EN29" s="354" t="n">
        <f aca="false">EL29*EM29/1000</f>
        <v>0</v>
      </c>
      <c r="EO29" s="354" t="n">
        <f aca="false">EM29*EN29/1000</f>
        <v>0</v>
      </c>
      <c r="EP29" s="354" t="n">
        <f aca="false">EN29*EO29/1000</f>
        <v>0</v>
      </c>
      <c r="EQ29" s="354" t="n">
        <f aca="false">EO29*EP29/1000</f>
        <v>0</v>
      </c>
      <c r="ER29" s="354" t="n">
        <f aca="false">EP29*EQ29/1000</f>
        <v>0</v>
      </c>
      <c r="ES29" s="354" t="n">
        <f aca="false">EQ29*ER29/1000</f>
        <v>0</v>
      </c>
      <c r="ET29" s="354" t="n">
        <f aca="false">ER29*ES29/1000</f>
        <v>0</v>
      </c>
      <c r="EU29" s="354" t="n">
        <f aca="false">ES29*ET29/1000</f>
        <v>0</v>
      </c>
      <c r="EV29" s="354" t="n">
        <f aca="false">ET29*EU29/1000</f>
        <v>0</v>
      </c>
      <c r="EW29" s="354" t="n">
        <f aca="false">EU29*EV29/1000</f>
        <v>0</v>
      </c>
      <c r="EX29" s="354" t="n">
        <f aca="false">EV29*EW29/1000</f>
        <v>0</v>
      </c>
      <c r="EY29" s="354" t="n">
        <f aca="false">EW29*EX29/1000</f>
        <v>0</v>
      </c>
      <c r="EZ29" s="354" t="n">
        <f aca="false">EX29*EY29/1000</f>
        <v>0</v>
      </c>
      <c r="FA29" s="354" t="n">
        <f aca="false">EY29*EZ29/1000</f>
        <v>0</v>
      </c>
      <c r="FB29" s="354" t="n">
        <f aca="false">EZ29*FA29/1000</f>
        <v>0</v>
      </c>
      <c r="FC29" s="354" t="n">
        <f aca="false">FA29*FB29/1000</f>
        <v>0</v>
      </c>
      <c r="FD29" s="354" t="n">
        <f aca="false">FB29*FC29/1000</f>
        <v>0</v>
      </c>
      <c r="FE29" s="354" t="n">
        <f aca="false">FC29*FD29/1000</f>
        <v>0</v>
      </c>
      <c r="FF29" s="354" t="n">
        <f aca="false">FD29*FE29/1000</f>
        <v>0</v>
      </c>
      <c r="FG29" s="354" t="n">
        <f aca="false">FE29*FF29/1000</f>
        <v>0</v>
      </c>
      <c r="FH29" s="354" t="n">
        <f aca="false">FF29*FG29/1000</f>
        <v>0</v>
      </c>
      <c r="FI29" s="354" t="n">
        <f aca="false">FG29*FH29/1000</f>
        <v>0</v>
      </c>
      <c r="FJ29" s="354" t="n">
        <f aca="false">FH29*FI29/1000</f>
        <v>0</v>
      </c>
      <c r="FK29" s="354" t="n">
        <f aca="false">FI29*FJ29/1000</f>
        <v>0</v>
      </c>
      <c r="FL29" s="354" t="n">
        <f aca="false">FJ29*FK29/1000</f>
        <v>0</v>
      </c>
      <c r="FM29" s="354" t="n">
        <f aca="false">FK29*FL29/1000</f>
        <v>0</v>
      </c>
      <c r="FN29" s="354" t="n">
        <f aca="false">FL29*FM29/1000</f>
        <v>0</v>
      </c>
      <c r="FO29" s="354" t="n">
        <f aca="false">FM29*FN29/1000</f>
        <v>0</v>
      </c>
      <c r="FP29" s="354" t="n">
        <f aca="false">FN29*FO29/1000</f>
        <v>0</v>
      </c>
      <c r="FQ29" s="354" t="n">
        <f aca="false">FO29*FP29/1000</f>
        <v>0</v>
      </c>
      <c r="FR29" s="354" t="n">
        <f aca="false">FP29*FQ29/1000</f>
        <v>0</v>
      </c>
      <c r="FS29" s="354" t="n">
        <f aca="false">FQ29*FR29/1000</f>
        <v>0</v>
      </c>
      <c r="FT29" s="354" t="n">
        <f aca="false">FR29*FS29/1000</f>
        <v>0</v>
      </c>
      <c r="FU29" s="354" t="n">
        <f aca="false">FS29*FT29/1000</f>
        <v>0</v>
      </c>
      <c r="FV29" s="354" t="n">
        <f aca="false">FT29*FU29/1000</f>
        <v>0</v>
      </c>
      <c r="FW29" s="354" t="n">
        <f aca="false">FU29*FV29/1000</f>
        <v>0</v>
      </c>
      <c r="FX29" s="354" t="n">
        <f aca="false">FV29*FW29/1000</f>
        <v>0</v>
      </c>
      <c r="FY29" s="354" t="n">
        <f aca="false">FW29*FX29/1000</f>
        <v>0</v>
      </c>
      <c r="FZ29" s="354" t="n">
        <f aca="false">FX29*FY29/1000</f>
        <v>0</v>
      </c>
      <c r="GA29" s="354" t="n">
        <f aca="false">FY29*FZ29/1000</f>
        <v>0</v>
      </c>
      <c r="GB29" s="354" t="n">
        <f aca="false">FZ29*GA29/1000</f>
        <v>0</v>
      </c>
      <c r="GC29" s="354" t="n">
        <f aca="false">GA29*GB29/1000</f>
        <v>0</v>
      </c>
      <c r="GD29" s="354" t="n">
        <f aca="false">GB29*GC29/1000</f>
        <v>0</v>
      </c>
      <c r="GE29" s="354" t="n">
        <f aca="false">GC29*GD29/1000</f>
        <v>0</v>
      </c>
      <c r="GF29" s="354" t="n">
        <f aca="false">GD29*GE29/1000</f>
        <v>0</v>
      </c>
      <c r="GG29" s="354" t="n">
        <f aca="false">GE29*GF29/1000</f>
        <v>0</v>
      </c>
      <c r="GH29" s="354" t="n">
        <f aca="false">GF29*GG29/1000</f>
        <v>0</v>
      </c>
      <c r="GI29" s="354" t="n">
        <f aca="false">GG29*GH29/1000</f>
        <v>0</v>
      </c>
      <c r="GJ29" s="354" t="n">
        <f aca="false">GH29*GI29/1000</f>
        <v>0</v>
      </c>
      <c r="GK29" s="354" t="n">
        <f aca="false">GI29*GJ29/1000</f>
        <v>0</v>
      </c>
      <c r="GL29" s="354" t="n">
        <f aca="false">GJ29*GK29/1000</f>
        <v>0</v>
      </c>
      <c r="GM29" s="354" t="n">
        <f aca="false">GK29*GL29/1000</f>
        <v>0</v>
      </c>
      <c r="GN29" s="354" t="n">
        <f aca="false">GL29*GM29/1000</f>
        <v>0</v>
      </c>
      <c r="GO29" s="354" t="n">
        <f aca="false">GM29*GN29/1000</f>
        <v>0</v>
      </c>
      <c r="GP29" s="354" t="n">
        <f aca="false">GN29*GO29/1000</f>
        <v>0</v>
      </c>
      <c r="GQ29" s="354" t="n">
        <f aca="false">GO29*GP29/1000</f>
        <v>0</v>
      </c>
      <c r="GR29" s="354" t="n">
        <f aca="false">GP29*GQ29/1000</f>
        <v>0</v>
      </c>
      <c r="GS29" s="354" t="n">
        <f aca="false">GQ29*GR29/1000</f>
        <v>0</v>
      </c>
      <c r="GT29" s="354" t="n">
        <f aca="false">GR29*GS29/1000</f>
        <v>0</v>
      </c>
      <c r="GU29" s="354" t="n">
        <f aca="false">GS29*GT29/1000</f>
        <v>0</v>
      </c>
      <c r="GV29" s="354" t="n">
        <f aca="false">GT29*GU29/1000</f>
        <v>0</v>
      </c>
      <c r="GW29" s="354" t="n">
        <f aca="false">GU29*GV29/1000</f>
        <v>0</v>
      </c>
      <c r="GX29" s="354" t="n">
        <f aca="false">GV29*GW29/1000</f>
        <v>0</v>
      </c>
      <c r="GY29" s="354" t="n">
        <f aca="false">GW29*GX29/1000</f>
        <v>0</v>
      </c>
      <c r="GZ29" s="354" t="n">
        <f aca="false">GX29*GY29/1000</f>
        <v>0</v>
      </c>
      <c r="HA29" s="354" t="n">
        <f aca="false">GY29*GZ29/1000</f>
        <v>0</v>
      </c>
      <c r="HB29" s="354" t="n">
        <f aca="false">GZ29*HA29/1000</f>
        <v>0</v>
      </c>
      <c r="HC29" s="354" t="n">
        <f aca="false">HA29*HB29/1000</f>
        <v>0</v>
      </c>
      <c r="HD29" s="354" t="n">
        <f aca="false">HB29*HC29/1000</f>
        <v>0</v>
      </c>
      <c r="HE29" s="354" t="n">
        <f aca="false">HC29*HD29/1000</f>
        <v>0</v>
      </c>
      <c r="HF29" s="354" t="n">
        <f aca="false">HD29*HE29/1000</f>
        <v>0</v>
      </c>
      <c r="HG29" s="354" t="n">
        <f aca="false">HE29*HF29/1000</f>
        <v>0</v>
      </c>
      <c r="HH29" s="354" t="n">
        <f aca="false">HF29*HG29/1000</f>
        <v>0</v>
      </c>
      <c r="HI29" s="354" t="n">
        <f aca="false">HG29*HH29/1000</f>
        <v>0</v>
      </c>
      <c r="HJ29" s="354" t="n">
        <f aca="false">HH29*HI29/1000</f>
        <v>0</v>
      </c>
      <c r="HK29" s="354" t="n">
        <f aca="false">HI29*HJ29/1000</f>
        <v>0</v>
      </c>
      <c r="HL29" s="354" t="n">
        <f aca="false">HJ29*HK29/1000</f>
        <v>0</v>
      </c>
      <c r="HM29" s="354" t="n">
        <f aca="false">HK29*HL29/1000</f>
        <v>0</v>
      </c>
      <c r="HN29" s="354" t="n">
        <f aca="false">HL29*HM29/1000</f>
        <v>0</v>
      </c>
      <c r="HO29" s="354" t="n">
        <f aca="false">HM29*HN29/1000</f>
        <v>0</v>
      </c>
      <c r="HP29" s="354" t="n">
        <f aca="false">HN29*HO29/1000</f>
        <v>0</v>
      </c>
      <c r="HQ29" s="354" t="n">
        <f aca="false">HO29*HP29/1000</f>
        <v>0</v>
      </c>
      <c r="HR29" s="354" t="n">
        <f aca="false">HP29*HQ29/1000</f>
        <v>0</v>
      </c>
      <c r="HS29" s="354" t="n">
        <f aca="false">HQ29*HR29/1000</f>
        <v>0</v>
      </c>
      <c r="HT29" s="354" t="n">
        <f aca="false">HR29*HS29/1000</f>
        <v>0</v>
      </c>
      <c r="HU29" s="354" t="n">
        <f aca="false">HS29*HT29/1000</f>
        <v>0</v>
      </c>
      <c r="HV29" s="354" t="n">
        <f aca="false">HT29*HU29/1000</f>
        <v>0</v>
      </c>
      <c r="HW29" s="354" t="n">
        <f aca="false">HU29*HV29/1000</f>
        <v>0</v>
      </c>
      <c r="HX29" s="354" t="n">
        <f aca="false">HV29*HW29/1000</f>
        <v>0</v>
      </c>
      <c r="HY29" s="354" t="n">
        <f aca="false">HW29*HX29/1000</f>
        <v>0</v>
      </c>
      <c r="HZ29" s="354" t="n">
        <f aca="false">HX29*HY29/1000</f>
        <v>0</v>
      </c>
      <c r="IA29" s="354" t="n">
        <f aca="false">HY29*HZ29/1000</f>
        <v>0</v>
      </c>
      <c r="IB29" s="354" t="n">
        <f aca="false">HZ29*IA29/1000</f>
        <v>0</v>
      </c>
      <c r="IC29" s="354" t="n">
        <f aca="false">IA29*IB29/1000</f>
        <v>0</v>
      </c>
      <c r="ID29" s="354" t="n">
        <f aca="false">IB29*IC29/1000</f>
        <v>0</v>
      </c>
      <c r="IE29" s="354" t="n">
        <f aca="false">IC29*ID29/1000</f>
        <v>0</v>
      </c>
      <c r="IF29" s="354" t="n">
        <f aca="false">ID29*IE29/1000</f>
        <v>0</v>
      </c>
      <c r="IG29" s="354" t="n">
        <f aca="false">IE29*IF29/1000</f>
        <v>0</v>
      </c>
      <c r="IH29" s="354" t="n">
        <f aca="false">IF29*IG29/1000</f>
        <v>0</v>
      </c>
      <c r="II29" s="354" t="n">
        <f aca="false">IG29*IH29/1000</f>
        <v>0</v>
      </c>
      <c r="IJ29" s="354" t="n">
        <f aca="false">IH29*II29/1000</f>
        <v>0</v>
      </c>
      <c r="IK29" s="354" t="n">
        <f aca="false">II29*IJ29/1000</f>
        <v>0</v>
      </c>
      <c r="IL29" s="354" t="n">
        <f aca="false">IJ29*IK29/1000</f>
        <v>0</v>
      </c>
      <c r="IM29" s="354" t="n">
        <f aca="false">IK29*IL29/1000</f>
        <v>0</v>
      </c>
      <c r="IN29" s="354" t="n">
        <f aca="false">IL29*IM29/1000</f>
        <v>0</v>
      </c>
      <c r="IO29" s="354" t="n">
        <f aca="false">IM29*IN29/1000</f>
        <v>0</v>
      </c>
      <c r="IP29" s="354" t="n">
        <f aca="false">IN29*IO29/1000</f>
        <v>0</v>
      </c>
      <c r="IQ29" s="354" t="n">
        <f aca="false">IO29*IP29/1000</f>
        <v>0</v>
      </c>
      <c r="IR29" s="354" t="n">
        <f aca="false">IP29*IQ29/1000</f>
        <v>0</v>
      </c>
      <c r="IS29" s="354" t="n">
        <f aca="false">IQ29*IR29/1000</f>
        <v>0</v>
      </c>
      <c r="IT29" s="354" t="n">
        <f aca="false">IR29*IS29/1000</f>
        <v>0</v>
      </c>
      <c r="IU29" s="354" t="n">
        <f aca="false">IS29*IT29/1000</f>
        <v>0</v>
      </c>
      <c r="IV29" s="354" t="n">
        <f aca="false">IT29*IU29/1000</f>
        <v>0</v>
      </c>
    </row>
    <row r="30" customFormat="false" ht="13.5" hidden="false" customHeight="false" outlineLevel="0" collapsed="false">
      <c r="A30" s="366" t="n">
        <f aca="false">'ΕΣΧ3Α1-Στραγγιστό γιαούρτι 100γ'!A30</f>
        <v>41180</v>
      </c>
      <c r="B30" s="285"/>
      <c r="C30" s="286"/>
      <c r="D30" s="367" t="n">
        <f aca="false">B30*C30/1000</f>
        <v>0</v>
      </c>
      <c r="E30" s="366" t="n">
        <f aca="false">'ΕΣΧ3Α1-Στραγγιστό γιαούρτι 100γ'!E30</f>
        <v>41208</v>
      </c>
      <c r="F30" s="285"/>
      <c r="G30" s="286"/>
      <c r="H30" s="367" t="n">
        <f aca="false">F30*G30/1000</f>
        <v>0</v>
      </c>
      <c r="I30" s="366" t="n">
        <f aca="false">'ΕΣΧ3Α1-Στραγγιστό γιαούρτι 100γ'!I30</f>
        <v>41236</v>
      </c>
      <c r="J30" s="285"/>
      <c r="K30" s="286"/>
      <c r="L30" s="367" t="n">
        <f aca="false">J30*K30/1000</f>
        <v>0</v>
      </c>
      <c r="M30" s="366"/>
      <c r="N30" s="285"/>
      <c r="O30" s="286"/>
      <c r="P30" s="368"/>
      <c r="Q30" s="363" t="n">
        <f aca="false">O30*P30/1000</f>
        <v>0</v>
      </c>
      <c r="R30" s="354" t="n">
        <f aca="false">P30*Q30/1000</f>
        <v>0</v>
      </c>
      <c r="S30" s="354" t="n">
        <f aca="false">Q30*R30/1000</f>
        <v>0</v>
      </c>
      <c r="T30" s="354" t="n">
        <f aca="false">R30*S30/1000</f>
        <v>0</v>
      </c>
      <c r="U30" s="354" t="n">
        <f aca="false">S30*T30/1000</f>
        <v>0</v>
      </c>
      <c r="V30" s="354" t="n">
        <f aca="false">T30*U30/1000</f>
        <v>0</v>
      </c>
      <c r="W30" s="354" t="n">
        <f aca="false">U30*V30/1000</f>
        <v>0</v>
      </c>
      <c r="X30" s="354" t="n">
        <f aca="false">V30*W30/1000</f>
        <v>0</v>
      </c>
      <c r="Y30" s="354" t="n">
        <f aca="false">W30*X30/1000</f>
        <v>0</v>
      </c>
      <c r="Z30" s="354" t="n">
        <f aca="false">X30*Y30/1000</f>
        <v>0</v>
      </c>
      <c r="AA30" s="354" t="n">
        <f aca="false">Y30*Z30/1000</f>
        <v>0</v>
      </c>
      <c r="AB30" s="354" t="n">
        <f aca="false">Z30*AA30/1000</f>
        <v>0</v>
      </c>
      <c r="AC30" s="354" t="n">
        <f aca="false">AA30*AB30/1000</f>
        <v>0</v>
      </c>
      <c r="AD30" s="354" t="n">
        <f aca="false">AB30*AC30/1000</f>
        <v>0</v>
      </c>
      <c r="AE30" s="354" t="n">
        <f aca="false">AC30*AD30/1000</f>
        <v>0</v>
      </c>
      <c r="AF30" s="354" t="n">
        <f aca="false">AD30*AE30/1000</f>
        <v>0</v>
      </c>
      <c r="AG30" s="354" t="n">
        <f aca="false">AE30*AF30/1000</f>
        <v>0</v>
      </c>
      <c r="AH30" s="354" t="n">
        <f aca="false">AF30*AG30/1000</f>
        <v>0</v>
      </c>
      <c r="AI30" s="354" t="n">
        <f aca="false">AG30*AH30/1000</f>
        <v>0</v>
      </c>
      <c r="AJ30" s="354" t="n">
        <f aca="false">AH30*AI30/1000</f>
        <v>0</v>
      </c>
      <c r="AK30" s="354" t="n">
        <f aca="false">AI30*AJ30/1000</f>
        <v>0</v>
      </c>
      <c r="AL30" s="354" t="n">
        <f aca="false">AJ30*AK30/1000</f>
        <v>0</v>
      </c>
      <c r="AM30" s="354" t="n">
        <f aca="false">AK30*AL30/1000</f>
        <v>0</v>
      </c>
      <c r="AN30" s="354" t="n">
        <f aca="false">AL30*AM30/1000</f>
        <v>0</v>
      </c>
      <c r="AO30" s="354" t="n">
        <f aca="false">AM30*AN30/1000</f>
        <v>0</v>
      </c>
      <c r="AP30" s="354" t="n">
        <f aca="false">AN30*AO30/1000</f>
        <v>0</v>
      </c>
      <c r="AQ30" s="354" t="n">
        <f aca="false">AO30*AP30/1000</f>
        <v>0</v>
      </c>
      <c r="AR30" s="354" t="n">
        <f aca="false">AP30*AQ30/1000</f>
        <v>0</v>
      </c>
      <c r="AS30" s="354" t="n">
        <f aca="false">AQ30*AR30/1000</f>
        <v>0</v>
      </c>
      <c r="AT30" s="354" t="n">
        <f aca="false">AR30*AS30/1000</f>
        <v>0</v>
      </c>
      <c r="AU30" s="354" t="n">
        <f aca="false">AS30*AT30/1000</f>
        <v>0</v>
      </c>
      <c r="AV30" s="354" t="n">
        <f aca="false">AT30*AU30/1000</f>
        <v>0</v>
      </c>
      <c r="AW30" s="354" t="n">
        <f aca="false">AU30*AV30/1000</f>
        <v>0</v>
      </c>
      <c r="AX30" s="354" t="n">
        <f aca="false">AV30*AW30/1000</f>
        <v>0</v>
      </c>
      <c r="AY30" s="354" t="n">
        <f aca="false">AW30*AX30/1000</f>
        <v>0</v>
      </c>
      <c r="AZ30" s="354" t="n">
        <f aca="false">AX30*AY30/1000</f>
        <v>0</v>
      </c>
      <c r="BA30" s="354" t="n">
        <f aca="false">AY30*AZ30/1000</f>
        <v>0</v>
      </c>
      <c r="BB30" s="354" t="n">
        <f aca="false">AZ30*BA30/1000</f>
        <v>0</v>
      </c>
      <c r="BC30" s="354" t="n">
        <f aca="false">BA30*BB30/1000</f>
        <v>0</v>
      </c>
      <c r="BD30" s="354" t="n">
        <f aca="false">BB30*BC30/1000</f>
        <v>0</v>
      </c>
      <c r="BE30" s="354" t="n">
        <f aca="false">BC30*BD30/1000</f>
        <v>0</v>
      </c>
      <c r="BF30" s="354" t="n">
        <f aca="false">BD30*BE30/1000</f>
        <v>0</v>
      </c>
      <c r="BG30" s="354" t="n">
        <f aca="false">BE30*BF30/1000</f>
        <v>0</v>
      </c>
      <c r="BH30" s="354" t="n">
        <f aca="false">BF30*BG30/1000</f>
        <v>0</v>
      </c>
      <c r="BI30" s="354" t="n">
        <f aca="false">BG30*BH30/1000</f>
        <v>0</v>
      </c>
      <c r="BJ30" s="354" t="n">
        <f aca="false">BH30*BI30/1000</f>
        <v>0</v>
      </c>
      <c r="BK30" s="354" t="n">
        <f aca="false">BI30*BJ30/1000</f>
        <v>0</v>
      </c>
      <c r="BL30" s="354" t="n">
        <f aca="false">BJ30*BK30/1000</f>
        <v>0</v>
      </c>
      <c r="BM30" s="354" t="n">
        <f aca="false">BK30*BL30/1000</f>
        <v>0</v>
      </c>
      <c r="BN30" s="354" t="n">
        <f aca="false">BL30*BM30/1000</f>
        <v>0</v>
      </c>
      <c r="BO30" s="354" t="n">
        <f aca="false">BM30*BN30/1000</f>
        <v>0</v>
      </c>
      <c r="BP30" s="354" t="n">
        <f aca="false">BN30*BO30/1000</f>
        <v>0</v>
      </c>
      <c r="BQ30" s="354" t="n">
        <f aca="false">BO30*BP30/1000</f>
        <v>0</v>
      </c>
      <c r="BR30" s="354" t="n">
        <f aca="false">BP30*BQ30/1000</f>
        <v>0</v>
      </c>
      <c r="BS30" s="354" t="n">
        <f aca="false">BQ30*BR30/1000</f>
        <v>0</v>
      </c>
      <c r="BT30" s="354" t="n">
        <f aca="false">BR30*BS30/1000</f>
        <v>0</v>
      </c>
      <c r="BU30" s="354" t="n">
        <f aca="false">BS30*BT30/1000</f>
        <v>0</v>
      </c>
      <c r="BV30" s="354" t="n">
        <f aca="false">BT30*BU30/1000</f>
        <v>0</v>
      </c>
      <c r="BW30" s="354" t="n">
        <f aca="false">BU30*BV30/1000</f>
        <v>0</v>
      </c>
      <c r="BX30" s="354" t="n">
        <f aca="false">BV30*BW30/1000</f>
        <v>0</v>
      </c>
      <c r="BY30" s="354" t="n">
        <f aca="false">BW30*BX30/1000</f>
        <v>0</v>
      </c>
      <c r="BZ30" s="354" t="n">
        <f aca="false">BX30*BY30/1000</f>
        <v>0</v>
      </c>
      <c r="CA30" s="354" t="n">
        <f aca="false">BY30*BZ30/1000</f>
        <v>0</v>
      </c>
      <c r="CB30" s="354" t="n">
        <f aca="false">BZ30*CA30/1000</f>
        <v>0</v>
      </c>
      <c r="CC30" s="354" t="n">
        <f aca="false">CA30*CB30/1000</f>
        <v>0</v>
      </c>
      <c r="CD30" s="354" t="n">
        <f aca="false">CB30*CC30/1000</f>
        <v>0</v>
      </c>
      <c r="CE30" s="354" t="n">
        <f aca="false">CC30*CD30/1000</f>
        <v>0</v>
      </c>
      <c r="CF30" s="354" t="n">
        <f aca="false">CD30*CE30/1000</f>
        <v>0</v>
      </c>
      <c r="CG30" s="354" t="n">
        <f aca="false">CE30*CF30/1000</f>
        <v>0</v>
      </c>
      <c r="CH30" s="354" t="n">
        <f aca="false">CF30*CG30/1000</f>
        <v>0</v>
      </c>
      <c r="CI30" s="354" t="n">
        <f aca="false">CG30*CH30/1000</f>
        <v>0</v>
      </c>
      <c r="CJ30" s="354" t="n">
        <f aca="false">CH30*CI30/1000</f>
        <v>0</v>
      </c>
      <c r="CK30" s="354" t="n">
        <f aca="false">CI30*CJ30/1000</f>
        <v>0</v>
      </c>
      <c r="CL30" s="354" t="n">
        <f aca="false">CJ30*CK30/1000</f>
        <v>0</v>
      </c>
      <c r="CM30" s="354" t="n">
        <f aca="false">CK30*CL30/1000</f>
        <v>0</v>
      </c>
      <c r="CN30" s="354" t="n">
        <f aca="false">CL30*CM30/1000</f>
        <v>0</v>
      </c>
      <c r="CO30" s="354" t="n">
        <f aca="false">CM30*CN30/1000</f>
        <v>0</v>
      </c>
      <c r="CP30" s="354" t="n">
        <f aca="false">CN30*CO30/1000</f>
        <v>0</v>
      </c>
      <c r="CQ30" s="354" t="n">
        <f aca="false">CO30*CP30/1000</f>
        <v>0</v>
      </c>
      <c r="CR30" s="354" t="n">
        <f aca="false">CP30*CQ30/1000</f>
        <v>0</v>
      </c>
      <c r="CS30" s="354" t="n">
        <f aca="false">CQ30*CR30/1000</f>
        <v>0</v>
      </c>
      <c r="CT30" s="354" t="n">
        <f aca="false">CR30*CS30/1000</f>
        <v>0</v>
      </c>
      <c r="CU30" s="354" t="n">
        <f aca="false">CS30*CT30/1000</f>
        <v>0</v>
      </c>
      <c r="CV30" s="354" t="n">
        <f aca="false">CT30*CU30/1000</f>
        <v>0</v>
      </c>
      <c r="CW30" s="354" t="n">
        <f aca="false">CU30*CV30/1000</f>
        <v>0</v>
      </c>
      <c r="CX30" s="354" t="n">
        <f aca="false">CV30*CW30/1000</f>
        <v>0</v>
      </c>
      <c r="CY30" s="354" t="n">
        <f aca="false">CW30*CX30/1000</f>
        <v>0</v>
      </c>
      <c r="CZ30" s="354" t="n">
        <f aca="false">CX30*CY30/1000</f>
        <v>0</v>
      </c>
      <c r="DA30" s="354" t="n">
        <f aca="false">CY30*CZ30/1000</f>
        <v>0</v>
      </c>
      <c r="DB30" s="354" t="n">
        <f aca="false">CZ30*DA30/1000</f>
        <v>0</v>
      </c>
      <c r="DC30" s="354" t="n">
        <f aca="false">DA30*DB30/1000</f>
        <v>0</v>
      </c>
      <c r="DD30" s="354" t="n">
        <f aca="false">DB30*DC30/1000</f>
        <v>0</v>
      </c>
      <c r="DE30" s="354" t="n">
        <f aca="false">DC30*DD30/1000</f>
        <v>0</v>
      </c>
      <c r="DF30" s="354" t="n">
        <f aca="false">DD30*DE30/1000</f>
        <v>0</v>
      </c>
      <c r="DG30" s="354" t="n">
        <f aca="false">DE30*DF30/1000</f>
        <v>0</v>
      </c>
      <c r="DH30" s="354" t="n">
        <f aca="false">DF30*DG30/1000</f>
        <v>0</v>
      </c>
      <c r="DI30" s="354" t="n">
        <f aca="false">DG30*DH30/1000</f>
        <v>0</v>
      </c>
      <c r="DJ30" s="354" t="n">
        <f aca="false">DH30*DI30/1000</f>
        <v>0</v>
      </c>
      <c r="DK30" s="354" t="n">
        <f aca="false">DI30*DJ30/1000</f>
        <v>0</v>
      </c>
      <c r="DL30" s="354" t="n">
        <f aca="false">DJ30*DK30/1000</f>
        <v>0</v>
      </c>
      <c r="DM30" s="354" t="n">
        <f aca="false">DK30*DL30/1000</f>
        <v>0</v>
      </c>
      <c r="DN30" s="354" t="n">
        <f aca="false">DL30*DM30/1000</f>
        <v>0</v>
      </c>
      <c r="DO30" s="354" t="n">
        <f aca="false">DM30*DN30/1000</f>
        <v>0</v>
      </c>
      <c r="DP30" s="354" t="n">
        <f aca="false">DN30*DO30/1000</f>
        <v>0</v>
      </c>
      <c r="DQ30" s="354" t="n">
        <f aca="false">DO30*DP30/1000</f>
        <v>0</v>
      </c>
      <c r="DR30" s="354" t="n">
        <f aca="false">DP30*DQ30/1000</f>
        <v>0</v>
      </c>
      <c r="DS30" s="354" t="n">
        <f aca="false">DQ30*DR30/1000</f>
        <v>0</v>
      </c>
      <c r="DT30" s="354" t="n">
        <f aca="false">DR30*DS30/1000</f>
        <v>0</v>
      </c>
      <c r="DU30" s="354" t="n">
        <f aca="false">DS30*DT30/1000</f>
        <v>0</v>
      </c>
      <c r="DV30" s="354" t="n">
        <f aca="false">DT30*DU30/1000</f>
        <v>0</v>
      </c>
      <c r="DW30" s="354" t="n">
        <f aca="false">DU30*DV30/1000</f>
        <v>0</v>
      </c>
      <c r="DX30" s="354" t="n">
        <f aca="false">DV30*DW30/1000</f>
        <v>0</v>
      </c>
      <c r="DY30" s="354" t="n">
        <f aca="false">DW30*DX30/1000</f>
        <v>0</v>
      </c>
      <c r="DZ30" s="354" t="n">
        <f aca="false">DX30*DY30/1000</f>
        <v>0</v>
      </c>
      <c r="EA30" s="354" t="n">
        <f aca="false">DY30*DZ30/1000</f>
        <v>0</v>
      </c>
      <c r="EB30" s="354" t="n">
        <f aca="false">DZ30*EA30/1000</f>
        <v>0</v>
      </c>
      <c r="EC30" s="354" t="n">
        <f aca="false">EA30*EB30/1000</f>
        <v>0</v>
      </c>
      <c r="ED30" s="354" t="n">
        <f aca="false">EB30*EC30/1000</f>
        <v>0</v>
      </c>
      <c r="EE30" s="354" t="n">
        <f aca="false">EC30*ED30/1000</f>
        <v>0</v>
      </c>
      <c r="EF30" s="354" t="n">
        <f aca="false">ED30*EE30/1000</f>
        <v>0</v>
      </c>
      <c r="EG30" s="354" t="n">
        <f aca="false">EE30*EF30/1000</f>
        <v>0</v>
      </c>
      <c r="EH30" s="354" t="n">
        <f aca="false">EF30*EG30/1000</f>
        <v>0</v>
      </c>
      <c r="EI30" s="354" t="n">
        <f aca="false">EG30*EH30/1000</f>
        <v>0</v>
      </c>
      <c r="EJ30" s="354" t="n">
        <f aca="false">EH30*EI30/1000</f>
        <v>0</v>
      </c>
      <c r="EK30" s="354" t="n">
        <f aca="false">EI30*EJ30/1000</f>
        <v>0</v>
      </c>
      <c r="EL30" s="354" t="n">
        <f aca="false">EJ30*EK30/1000</f>
        <v>0</v>
      </c>
      <c r="EM30" s="354" t="n">
        <f aca="false">EK30*EL30/1000</f>
        <v>0</v>
      </c>
      <c r="EN30" s="354" t="n">
        <f aca="false">EL30*EM30/1000</f>
        <v>0</v>
      </c>
      <c r="EO30" s="354" t="n">
        <f aca="false">EM30*EN30/1000</f>
        <v>0</v>
      </c>
      <c r="EP30" s="354" t="n">
        <f aca="false">EN30*EO30/1000</f>
        <v>0</v>
      </c>
      <c r="EQ30" s="354" t="n">
        <f aca="false">EO30*EP30/1000</f>
        <v>0</v>
      </c>
      <c r="ER30" s="354" t="n">
        <f aca="false">EP30*EQ30/1000</f>
        <v>0</v>
      </c>
      <c r="ES30" s="354" t="n">
        <f aca="false">EQ30*ER30/1000</f>
        <v>0</v>
      </c>
      <c r="ET30" s="354" t="n">
        <f aca="false">ER30*ES30/1000</f>
        <v>0</v>
      </c>
      <c r="EU30" s="354" t="n">
        <f aca="false">ES30*ET30/1000</f>
        <v>0</v>
      </c>
      <c r="EV30" s="354" t="n">
        <f aca="false">ET30*EU30/1000</f>
        <v>0</v>
      </c>
      <c r="EW30" s="354" t="n">
        <f aca="false">EU30*EV30/1000</f>
        <v>0</v>
      </c>
      <c r="EX30" s="354" t="n">
        <f aca="false">EV30*EW30/1000</f>
        <v>0</v>
      </c>
      <c r="EY30" s="354" t="n">
        <f aca="false">EW30*EX30/1000</f>
        <v>0</v>
      </c>
      <c r="EZ30" s="354" t="n">
        <f aca="false">EX30*EY30/1000</f>
        <v>0</v>
      </c>
      <c r="FA30" s="354" t="n">
        <f aca="false">EY30*EZ30/1000</f>
        <v>0</v>
      </c>
      <c r="FB30" s="354" t="n">
        <f aca="false">EZ30*FA30/1000</f>
        <v>0</v>
      </c>
      <c r="FC30" s="354" t="n">
        <f aca="false">FA30*FB30/1000</f>
        <v>0</v>
      </c>
      <c r="FD30" s="354" t="n">
        <f aca="false">FB30*FC30/1000</f>
        <v>0</v>
      </c>
      <c r="FE30" s="354" t="n">
        <f aca="false">FC30*FD30/1000</f>
        <v>0</v>
      </c>
      <c r="FF30" s="354" t="n">
        <f aca="false">FD30*FE30/1000</f>
        <v>0</v>
      </c>
      <c r="FG30" s="354" t="n">
        <f aca="false">FE30*FF30/1000</f>
        <v>0</v>
      </c>
      <c r="FH30" s="354" t="n">
        <f aca="false">FF30*FG30/1000</f>
        <v>0</v>
      </c>
      <c r="FI30" s="354" t="n">
        <f aca="false">FG30*FH30/1000</f>
        <v>0</v>
      </c>
      <c r="FJ30" s="354" t="n">
        <f aca="false">FH30*FI30/1000</f>
        <v>0</v>
      </c>
      <c r="FK30" s="354" t="n">
        <f aca="false">FI30*FJ30/1000</f>
        <v>0</v>
      </c>
      <c r="FL30" s="354" t="n">
        <f aca="false">FJ30*FK30/1000</f>
        <v>0</v>
      </c>
      <c r="FM30" s="354" t="n">
        <f aca="false">FK30*FL30/1000</f>
        <v>0</v>
      </c>
      <c r="FN30" s="354" t="n">
        <f aca="false">FL30*FM30/1000</f>
        <v>0</v>
      </c>
      <c r="FO30" s="354" t="n">
        <f aca="false">FM30*FN30/1000</f>
        <v>0</v>
      </c>
      <c r="FP30" s="354" t="n">
        <f aca="false">FN30*FO30/1000</f>
        <v>0</v>
      </c>
      <c r="FQ30" s="354" t="n">
        <f aca="false">FO30*FP30/1000</f>
        <v>0</v>
      </c>
      <c r="FR30" s="354" t="n">
        <f aca="false">FP30*FQ30/1000</f>
        <v>0</v>
      </c>
      <c r="FS30" s="354" t="n">
        <f aca="false">FQ30*FR30/1000</f>
        <v>0</v>
      </c>
      <c r="FT30" s="354" t="n">
        <f aca="false">FR30*FS30/1000</f>
        <v>0</v>
      </c>
      <c r="FU30" s="354" t="n">
        <f aca="false">FS30*FT30/1000</f>
        <v>0</v>
      </c>
      <c r="FV30" s="354" t="n">
        <f aca="false">FT30*FU30/1000</f>
        <v>0</v>
      </c>
      <c r="FW30" s="354" t="n">
        <f aca="false">FU30*FV30/1000</f>
        <v>0</v>
      </c>
      <c r="FX30" s="354" t="n">
        <f aca="false">FV30*FW30/1000</f>
        <v>0</v>
      </c>
      <c r="FY30" s="354" t="n">
        <f aca="false">FW30*FX30/1000</f>
        <v>0</v>
      </c>
      <c r="FZ30" s="354" t="n">
        <f aca="false">FX30*FY30/1000</f>
        <v>0</v>
      </c>
      <c r="GA30" s="354" t="n">
        <f aca="false">FY30*FZ30/1000</f>
        <v>0</v>
      </c>
      <c r="GB30" s="354" t="n">
        <f aca="false">FZ30*GA30/1000</f>
        <v>0</v>
      </c>
      <c r="GC30" s="354" t="n">
        <f aca="false">GA30*GB30/1000</f>
        <v>0</v>
      </c>
      <c r="GD30" s="354" t="n">
        <f aca="false">GB30*GC30/1000</f>
        <v>0</v>
      </c>
      <c r="GE30" s="354" t="n">
        <f aca="false">GC30*GD30/1000</f>
        <v>0</v>
      </c>
      <c r="GF30" s="354" t="n">
        <f aca="false">GD30*GE30/1000</f>
        <v>0</v>
      </c>
      <c r="GG30" s="354" t="n">
        <f aca="false">GE30*GF30/1000</f>
        <v>0</v>
      </c>
      <c r="GH30" s="354" t="n">
        <f aca="false">GF30*GG30/1000</f>
        <v>0</v>
      </c>
      <c r="GI30" s="354" t="n">
        <f aca="false">GG30*GH30/1000</f>
        <v>0</v>
      </c>
      <c r="GJ30" s="354" t="n">
        <f aca="false">GH30*GI30/1000</f>
        <v>0</v>
      </c>
      <c r="GK30" s="354" t="n">
        <f aca="false">GI30*GJ30/1000</f>
        <v>0</v>
      </c>
      <c r="GL30" s="354" t="n">
        <f aca="false">GJ30*GK30/1000</f>
        <v>0</v>
      </c>
      <c r="GM30" s="354" t="n">
        <f aca="false">GK30*GL30/1000</f>
        <v>0</v>
      </c>
      <c r="GN30" s="354" t="n">
        <f aca="false">GL30*GM30/1000</f>
        <v>0</v>
      </c>
      <c r="GO30" s="354" t="n">
        <f aca="false">GM30*GN30/1000</f>
        <v>0</v>
      </c>
      <c r="GP30" s="354" t="n">
        <f aca="false">GN30*GO30/1000</f>
        <v>0</v>
      </c>
      <c r="GQ30" s="354" t="n">
        <f aca="false">GO30*GP30/1000</f>
        <v>0</v>
      </c>
      <c r="GR30" s="354" t="n">
        <f aca="false">GP30*GQ30/1000</f>
        <v>0</v>
      </c>
      <c r="GS30" s="354" t="n">
        <f aca="false">GQ30*GR30/1000</f>
        <v>0</v>
      </c>
      <c r="GT30" s="354" t="n">
        <f aca="false">GR30*GS30/1000</f>
        <v>0</v>
      </c>
      <c r="GU30" s="354" t="n">
        <f aca="false">GS30*GT30/1000</f>
        <v>0</v>
      </c>
      <c r="GV30" s="354" t="n">
        <f aca="false">GT30*GU30/1000</f>
        <v>0</v>
      </c>
      <c r="GW30" s="354" t="n">
        <f aca="false">GU30*GV30/1000</f>
        <v>0</v>
      </c>
      <c r="GX30" s="354" t="n">
        <f aca="false">GV30*GW30/1000</f>
        <v>0</v>
      </c>
      <c r="GY30" s="354" t="n">
        <f aca="false">GW30*GX30/1000</f>
        <v>0</v>
      </c>
      <c r="GZ30" s="354" t="n">
        <f aca="false">GX30*GY30/1000</f>
        <v>0</v>
      </c>
      <c r="HA30" s="354" t="n">
        <f aca="false">GY30*GZ30/1000</f>
        <v>0</v>
      </c>
      <c r="HB30" s="354" t="n">
        <f aca="false">GZ30*HA30/1000</f>
        <v>0</v>
      </c>
      <c r="HC30" s="354" t="n">
        <f aca="false">HA30*HB30/1000</f>
        <v>0</v>
      </c>
      <c r="HD30" s="354" t="n">
        <f aca="false">HB30*HC30/1000</f>
        <v>0</v>
      </c>
      <c r="HE30" s="354" t="n">
        <f aca="false">HC30*HD30/1000</f>
        <v>0</v>
      </c>
      <c r="HF30" s="354" t="n">
        <f aca="false">HD30*HE30/1000</f>
        <v>0</v>
      </c>
      <c r="HG30" s="354" t="n">
        <f aca="false">HE30*HF30/1000</f>
        <v>0</v>
      </c>
      <c r="HH30" s="354" t="n">
        <f aca="false">HF30*HG30/1000</f>
        <v>0</v>
      </c>
      <c r="HI30" s="354" t="n">
        <f aca="false">HG30*HH30/1000</f>
        <v>0</v>
      </c>
      <c r="HJ30" s="354" t="n">
        <f aca="false">HH30*HI30/1000</f>
        <v>0</v>
      </c>
      <c r="HK30" s="354" t="n">
        <f aca="false">HI30*HJ30/1000</f>
        <v>0</v>
      </c>
      <c r="HL30" s="354" t="n">
        <f aca="false">HJ30*HK30/1000</f>
        <v>0</v>
      </c>
      <c r="HM30" s="354" t="n">
        <f aca="false">HK30*HL30/1000</f>
        <v>0</v>
      </c>
      <c r="HN30" s="354" t="n">
        <f aca="false">HL30*HM30/1000</f>
        <v>0</v>
      </c>
      <c r="HO30" s="354" t="n">
        <f aca="false">HM30*HN30/1000</f>
        <v>0</v>
      </c>
      <c r="HP30" s="354" t="n">
        <f aca="false">HN30*HO30/1000</f>
        <v>0</v>
      </c>
      <c r="HQ30" s="354" t="n">
        <f aca="false">HO30*HP30/1000</f>
        <v>0</v>
      </c>
      <c r="HR30" s="354" t="n">
        <f aca="false">HP30*HQ30/1000</f>
        <v>0</v>
      </c>
      <c r="HS30" s="354" t="n">
        <f aca="false">HQ30*HR30/1000</f>
        <v>0</v>
      </c>
      <c r="HT30" s="354" t="n">
        <f aca="false">HR30*HS30/1000</f>
        <v>0</v>
      </c>
      <c r="HU30" s="354" t="n">
        <f aca="false">HS30*HT30/1000</f>
        <v>0</v>
      </c>
      <c r="HV30" s="354" t="n">
        <f aca="false">HT30*HU30/1000</f>
        <v>0</v>
      </c>
      <c r="HW30" s="354" t="n">
        <f aca="false">HU30*HV30/1000</f>
        <v>0</v>
      </c>
      <c r="HX30" s="354" t="n">
        <f aca="false">HV30*HW30/1000</f>
        <v>0</v>
      </c>
      <c r="HY30" s="354" t="n">
        <f aca="false">HW30*HX30/1000</f>
        <v>0</v>
      </c>
      <c r="HZ30" s="354" t="n">
        <f aca="false">HX30*HY30/1000</f>
        <v>0</v>
      </c>
      <c r="IA30" s="354" t="n">
        <f aca="false">HY30*HZ30/1000</f>
        <v>0</v>
      </c>
      <c r="IB30" s="354" t="n">
        <f aca="false">HZ30*IA30/1000</f>
        <v>0</v>
      </c>
      <c r="IC30" s="354" t="n">
        <f aca="false">IA30*IB30/1000</f>
        <v>0</v>
      </c>
      <c r="ID30" s="354" t="n">
        <f aca="false">IB30*IC30/1000</f>
        <v>0</v>
      </c>
      <c r="IE30" s="354" t="n">
        <f aca="false">IC30*ID30/1000</f>
        <v>0</v>
      </c>
      <c r="IF30" s="354" t="n">
        <f aca="false">ID30*IE30/1000</f>
        <v>0</v>
      </c>
      <c r="IG30" s="354" t="n">
        <f aca="false">IE30*IF30/1000</f>
        <v>0</v>
      </c>
      <c r="IH30" s="354" t="n">
        <f aca="false">IF30*IG30/1000</f>
        <v>0</v>
      </c>
      <c r="II30" s="354" t="n">
        <f aca="false">IG30*IH30/1000</f>
        <v>0</v>
      </c>
      <c r="IJ30" s="354" t="n">
        <f aca="false">IH30*II30/1000</f>
        <v>0</v>
      </c>
      <c r="IK30" s="354" t="n">
        <f aca="false">II30*IJ30/1000</f>
        <v>0</v>
      </c>
      <c r="IL30" s="354" t="n">
        <f aca="false">IJ30*IK30/1000</f>
        <v>0</v>
      </c>
      <c r="IM30" s="354" t="n">
        <f aca="false">IK30*IL30/1000</f>
        <v>0</v>
      </c>
      <c r="IN30" s="354" t="n">
        <f aca="false">IL30*IM30/1000</f>
        <v>0</v>
      </c>
      <c r="IO30" s="354" t="n">
        <f aca="false">IM30*IN30/1000</f>
        <v>0</v>
      </c>
      <c r="IP30" s="354" t="n">
        <f aca="false">IN30*IO30/1000</f>
        <v>0</v>
      </c>
      <c r="IQ30" s="354" t="n">
        <f aca="false">IO30*IP30/1000</f>
        <v>0</v>
      </c>
      <c r="IR30" s="354" t="n">
        <f aca="false">IP30*IQ30/1000</f>
        <v>0</v>
      </c>
      <c r="IS30" s="354" t="n">
        <f aca="false">IQ30*IR30/1000</f>
        <v>0</v>
      </c>
      <c r="IT30" s="354" t="n">
        <f aca="false">IR30*IS30/1000</f>
        <v>0</v>
      </c>
      <c r="IU30" s="354" t="n">
        <f aca="false">IS30*IT30/1000</f>
        <v>0</v>
      </c>
      <c r="IV30" s="354" t="n">
        <f aca="false">IT30*IU30/1000</f>
        <v>0</v>
      </c>
    </row>
    <row r="31" customFormat="false" ht="12.75" hidden="false" customHeight="false" outlineLevel="0" collapsed="false">
      <c r="A31" s="0"/>
      <c r="E31" s="271" t="n">
        <f aca="false">E30+3</f>
        <v>41211</v>
      </c>
      <c r="F31" s="292"/>
      <c r="G31" s="293"/>
      <c r="H31" s="354" t="n">
        <f aca="false">F31*G31/1000</f>
        <v>0</v>
      </c>
      <c r="I31" s="271" t="n">
        <f aca="false">I30+3</f>
        <v>41239</v>
      </c>
      <c r="J31" s="292"/>
      <c r="K31" s="293"/>
      <c r="L31" s="354" t="n">
        <f aca="false">J31*K31/1000</f>
        <v>0</v>
      </c>
      <c r="M31" s="271"/>
      <c r="N31" s="292"/>
      <c r="O31" s="293"/>
      <c r="P31" s="364"/>
    </row>
    <row r="32" customFormat="false" ht="12.75" hidden="false" customHeight="false" outlineLevel="0" collapsed="false">
      <c r="A32" s="0"/>
      <c r="E32" s="280" t="n">
        <f aca="false">E31+1</f>
        <v>41212</v>
      </c>
      <c r="F32" s="272"/>
      <c r="G32" s="273"/>
      <c r="H32" s="354" t="n">
        <f aca="false">F32*G32/1000</f>
        <v>0</v>
      </c>
      <c r="I32" s="280" t="n">
        <f aca="false">I31+1</f>
        <v>41240</v>
      </c>
      <c r="J32" s="272"/>
      <c r="K32" s="273"/>
      <c r="L32" s="354" t="n">
        <f aca="false">J32*K32/1000</f>
        <v>0</v>
      </c>
      <c r="M32" s="280"/>
      <c r="N32" s="272"/>
      <c r="O32" s="273"/>
      <c r="P32" s="364"/>
    </row>
    <row r="33" customFormat="false" ht="12.75" hidden="false" customHeight="false" outlineLevel="0" collapsed="false">
      <c r="A33" s="0"/>
      <c r="E33" s="280" t="n">
        <f aca="false">E32+1</f>
        <v>41213</v>
      </c>
      <c r="F33" s="272"/>
      <c r="G33" s="273"/>
      <c r="H33" s="354" t="n">
        <f aca="false">F33*G33/1000</f>
        <v>0</v>
      </c>
      <c r="I33" s="280" t="n">
        <f aca="false">I32+1</f>
        <v>41241</v>
      </c>
      <c r="J33" s="272"/>
      <c r="K33" s="273"/>
      <c r="L33" s="354" t="n">
        <f aca="false">J33*K33/1000</f>
        <v>0</v>
      </c>
      <c r="M33" s="280"/>
      <c r="N33" s="272"/>
      <c r="O33" s="273"/>
      <c r="P33" s="364"/>
    </row>
    <row r="34" customFormat="false" ht="12.75" hidden="false" customHeight="false" outlineLevel="0" collapsed="false">
      <c r="A34" s="0"/>
      <c r="E34" s="280"/>
      <c r="F34" s="272"/>
      <c r="G34" s="273"/>
      <c r="H34" s="354"/>
      <c r="I34" s="280" t="n">
        <f aca="false">I33+1</f>
        <v>41242</v>
      </c>
      <c r="J34" s="272"/>
      <c r="K34" s="273"/>
      <c r="L34" s="354" t="n">
        <f aca="false">J34*K34/1000</f>
        <v>0</v>
      </c>
      <c r="M34" s="280"/>
      <c r="N34" s="272"/>
      <c r="O34" s="273"/>
      <c r="P34" s="364"/>
    </row>
    <row r="35" customFormat="false" ht="13.5" hidden="false" customHeight="false" outlineLevel="0" collapsed="false">
      <c r="A35" s="0"/>
      <c r="E35" s="284"/>
      <c r="F35" s="285"/>
      <c r="G35" s="286"/>
      <c r="H35" s="367"/>
      <c r="I35" s="284" t="n">
        <f aca="false">I34+1</f>
        <v>41243</v>
      </c>
      <c r="J35" s="285"/>
      <c r="K35" s="286"/>
      <c r="L35" s="367" t="n">
        <f aca="false">J35*K35/1000</f>
        <v>0</v>
      </c>
      <c r="M35" s="284"/>
      <c r="N35" s="285"/>
      <c r="O35" s="286"/>
      <c r="P35" s="368"/>
    </row>
    <row r="36" customFormat="false" ht="3" hidden="false" customHeight="true" outlineLevel="0" collapsed="false">
      <c r="A36" s="369"/>
      <c r="B36" s="298"/>
      <c r="C36" s="299"/>
      <c r="D36" s="300"/>
      <c r="E36" s="297"/>
      <c r="F36" s="298"/>
      <c r="G36" s="299"/>
      <c r="H36" s="300"/>
      <c r="I36" s="297"/>
      <c r="J36" s="298"/>
      <c r="K36" s="299"/>
      <c r="L36" s="300"/>
      <c r="M36" s="297"/>
      <c r="N36" s="298"/>
      <c r="O36" s="299"/>
      <c r="P36" s="300"/>
    </row>
    <row r="37" customFormat="false" ht="13.5" hidden="false" customHeight="false" outlineLevel="0" collapsed="false">
      <c r="A37" s="301" t="n">
        <f aca="false">COUNT(A10:A36)</f>
        <v>15</v>
      </c>
      <c r="B37" s="302" t="n">
        <f aca="false">SUM(B10:B36)</f>
        <v>0</v>
      </c>
      <c r="C37" s="303" t="n">
        <f aca="false">SUM(C10:C36)</f>
        <v>0</v>
      </c>
      <c r="D37" s="304" t="n">
        <f aca="false">SUM(D10:D36)</f>
        <v>0</v>
      </c>
      <c r="E37" s="301" t="n">
        <f aca="false">COUNT(E10:E36)</f>
        <v>22</v>
      </c>
      <c r="F37" s="302" t="n">
        <f aca="false">SUM(F10:F36)</f>
        <v>0</v>
      </c>
      <c r="G37" s="303" t="n">
        <f aca="false">SUM(G10:G36)</f>
        <v>0</v>
      </c>
      <c r="H37" s="304" t="n">
        <f aca="false">SUM(H10:H36)</f>
        <v>0</v>
      </c>
      <c r="I37" s="301" t="n">
        <f aca="false">COUNT(I10:I36)</f>
        <v>21</v>
      </c>
      <c r="J37" s="302" t="n">
        <f aca="false">SUM(J10:J36)</f>
        <v>0</v>
      </c>
      <c r="K37" s="303" t="n">
        <f aca="false">SUM(K10:K36)</f>
        <v>0</v>
      </c>
      <c r="L37" s="304" t="n">
        <f aca="false">SUM(L10:L36)</f>
        <v>0</v>
      </c>
      <c r="M37" s="301" t="n">
        <f aca="false">COUNT(M10:M36)</f>
        <v>15</v>
      </c>
      <c r="N37" s="302" t="n">
        <f aca="false">SUM(N10:N36)</f>
        <v>0</v>
      </c>
      <c r="O37" s="303" t="n">
        <f aca="false">SUM(O10:O36)</f>
        <v>0</v>
      </c>
      <c r="P37" s="304" t="n">
        <f aca="false">SUM(P10:P36)</f>
        <v>0</v>
      </c>
    </row>
    <row r="38" customFormat="false" ht="22.15" hidden="false" customHeight="true" outlineLevel="0" collapsed="false">
      <c r="A38" s="301" t="n">
        <f aca="false">A37+E37+I37+M37</f>
        <v>73</v>
      </c>
    </row>
    <row r="39" customFormat="false" ht="19.9" hidden="false" customHeight="true" outlineLevel="0" collapsed="false">
      <c r="A39" s="370" t="s">
        <v>185</v>
      </c>
      <c r="B39" s="306" t="n">
        <f aca="false">B37+F37+N37+J37</f>
        <v>0</v>
      </c>
      <c r="E39" s="314" t="s">
        <v>172</v>
      </c>
      <c r="F39" s="309" t="n">
        <f aca="false">D37+H37+P37+L37</f>
        <v>0</v>
      </c>
      <c r="G39" s="371" t="n">
        <f aca="false">F39*0.5186</f>
        <v>0</v>
      </c>
      <c r="I39" s="0"/>
      <c r="M39" s="314" t="s">
        <v>173</v>
      </c>
      <c r="N39" s="310"/>
      <c r="O39" s="310"/>
      <c r="P39" s="310"/>
    </row>
    <row r="40" customFormat="false" ht="3.6" hidden="false" customHeight="true" outlineLevel="0" collapsed="false">
      <c r="G40" s="372"/>
    </row>
    <row r="41" customFormat="false" ht="19.9" hidden="false" customHeight="true" outlineLevel="0" collapsed="false">
      <c r="A41" s="0"/>
      <c r="E41" s="0"/>
      <c r="I41" s="0"/>
      <c r="M41" s="0"/>
    </row>
    <row r="42" customFormat="false" ht="12.75" hidden="true" customHeight="false" outlineLevel="0" collapsed="false">
      <c r="A42" s="0"/>
      <c r="E42" s="0"/>
      <c r="I42" s="0"/>
      <c r="M42" s="0"/>
    </row>
    <row r="43" customFormat="false" ht="12.75" hidden="true" customHeight="false" outlineLevel="0" collapsed="false">
      <c r="A43" s="0"/>
      <c r="E43" s="0"/>
      <c r="I43" s="0"/>
      <c r="M43" s="0"/>
    </row>
    <row r="44" customFormat="false" ht="12.75" hidden="true" customHeight="false" outlineLevel="0" collapsed="false">
      <c r="A44" s="0"/>
      <c r="E44" s="0"/>
      <c r="I44" s="0"/>
      <c r="M44" s="0"/>
    </row>
    <row r="45" customFormat="false" ht="12.75" hidden="true" customHeight="false" outlineLevel="0" collapsed="false">
      <c r="A45" s="0"/>
      <c r="E45" s="0"/>
      <c r="I45" s="0"/>
      <c r="M45" s="0"/>
    </row>
    <row r="46" customFormat="false" ht="12.75" hidden="true" customHeight="false" outlineLevel="0" collapsed="false">
      <c r="A46" s="0"/>
      <c r="E46" s="0"/>
      <c r="I46" s="0"/>
      <c r="M46" s="0"/>
    </row>
    <row r="47" customFormat="false" ht="12.75" hidden="true" customHeight="false" outlineLevel="0" collapsed="false">
      <c r="A47" s="0"/>
      <c r="E47" s="0"/>
      <c r="I47" s="0"/>
      <c r="M47" s="0"/>
    </row>
    <row r="48" customFormat="false" ht="12.75" hidden="true" customHeight="false" outlineLevel="0" collapsed="false">
      <c r="A48" s="0"/>
      <c r="E48" s="0"/>
      <c r="I48" s="0"/>
      <c r="M48" s="0"/>
    </row>
    <row r="49" customFormat="false" ht="12.75" hidden="true" customHeight="false" outlineLevel="0" collapsed="false">
      <c r="A49" s="0"/>
      <c r="E49" s="0"/>
      <c r="I49" s="0"/>
      <c r="M49" s="0"/>
    </row>
    <row r="50" customFormat="false" ht="12.75" hidden="true" customHeight="false" outlineLevel="0" collapsed="false">
      <c r="A50" s="0"/>
      <c r="E50" s="0"/>
      <c r="I50" s="0"/>
      <c r="M50" s="0"/>
    </row>
    <row r="51" customFormat="false" ht="12.75" hidden="true" customHeight="false" outlineLevel="0" collapsed="false">
      <c r="A51" s="0"/>
      <c r="E51" s="0"/>
      <c r="I51" s="0"/>
      <c r="M51" s="0"/>
    </row>
    <row r="52" customFormat="false" ht="12.75" hidden="true" customHeight="false" outlineLevel="0" collapsed="false">
      <c r="A52" s="0"/>
      <c r="E52" s="0"/>
      <c r="I52" s="0"/>
      <c r="M52" s="0"/>
    </row>
    <row r="53" customFormat="false" ht="12.75" hidden="true" customHeight="false" outlineLevel="0" collapsed="false">
      <c r="A53" s="0"/>
      <c r="E53" s="0"/>
      <c r="I53" s="0"/>
      <c r="M53" s="0"/>
    </row>
    <row r="54" customFormat="false" ht="12.75" hidden="true" customHeight="false" outlineLevel="0" collapsed="false">
      <c r="A54" s="0"/>
      <c r="E54" s="0"/>
      <c r="I54" s="0"/>
      <c r="M54" s="0"/>
    </row>
    <row r="55" customFormat="false" ht="12.75" hidden="true" customHeight="false" outlineLevel="0" collapsed="false">
      <c r="A55" s="0"/>
      <c r="E55" s="0"/>
      <c r="I55" s="0"/>
      <c r="M55" s="0"/>
    </row>
    <row r="56" customFormat="false" ht="12.75" hidden="true" customHeight="false" outlineLevel="0" collapsed="false">
      <c r="A56" s="0"/>
      <c r="E56" s="0"/>
      <c r="I56" s="0"/>
      <c r="M56" s="0"/>
    </row>
    <row r="57" customFormat="false" ht="12.75" hidden="true" customHeight="false" outlineLevel="0" collapsed="false">
      <c r="A57" s="0"/>
      <c r="E57" s="0"/>
      <c r="I57" s="0"/>
      <c r="M57" s="0"/>
    </row>
    <row r="58" customFormat="false" ht="12.75" hidden="true" customHeight="false" outlineLevel="0" collapsed="false">
      <c r="A58" s="0"/>
      <c r="E58" s="0"/>
      <c r="I58" s="0"/>
      <c r="M58" s="0"/>
    </row>
    <row r="59" customFormat="false" ht="12.75" hidden="true" customHeight="false" outlineLevel="0" collapsed="false">
      <c r="A59" s="0"/>
      <c r="E59" s="0"/>
      <c r="I59" s="0"/>
      <c r="M59" s="0"/>
    </row>
    <row r="60" customFormat="false" ht="12.75" hidden="true" customHeight="false" outlineLevel="0" collapsed="false">
      <c r="A60" s="0"/>
      <c r="E60" s="0"/>
      <c r="I60" s="0"/>
      <c r="M60" s="0"/>
    </row>
    <row r="61" customFormat="false" ht="12.75" hidden="true" customHeight="false" outlineLevel="0" collapsed="false">
      <c r="A61" s="0"/>
      <c r="E61" s="0"/>
      <c r="I61" s="0"/>
      <c r="M61" s="0"/>
    </row>
    <row r="62" customFormat="false" ht="12.75" hidden="true" customHeight="false" outlineLevel="0" collapsed="false">
      <c r="A62" s="0"/>
      <c r="E62" s="0"/>
      <c r="I62" s="0"/>
      <c r="M62" s="0"/>
    </row>
    <row r="63" customFormat="false" ht="12.75" hidden="true" customHeight="false" outlineLevel="0" collapsed="false">
      <c r="A63" s="0"/>
      <c r="E63" s="0"/>
      <c r="I63" s="0"/>
      <c r="M63" s="0"/>
    </row>
    <row r="64" customFormat="false" ht="12.75" hidden="true" customHeight="false" outlineLevel="0" collapsed="false">
      <c r="A64" s="0"/>
      <c r="E64" s="0"/>
      <c r="I64" s="0"/>
      <c r="M64" s="0"/>
    </row>
    <row r="65" customFormat="false" ht="12.75" hidden="true" customHeight="false" outlineLevel="0" collapsed="false">
      <c r="A65" s="0"/>
      <c r="E65" s="0"/>
      <c r="I65" s="0"/>
      <c r="M65" s="0"/>
    </row>
    <row r="66" customFormat="false" ht="12.75" hidden="true" customHeight="false" outlineLevel="0" collapsed="false">
      <c r="A66" s="0"/>
      <c r="E66" s="0"/>
      <c r="I66" s="0"/>
      <c r="M66" s="0"/>
    </row>
    <row r="67" customFormat="false" ht="12.75" hidden="true" customHeight="false" outlineLevel="0" collapsed="false">
      <c r="A67" s="0"/>
      <c r="E67" s="0"/>
      <c r="I67" s="0"/>
      <c r="M67" s="0"/>
    </row>
    <row r="68" customFormat="false" ht="12.75" hidden="true" customHeight="false" outlineLevel="0" collapsed="false">
      <c r="A68" s="0"/>
      <c r="E68" s="0"/>
      <c r="I68" s="0"/>
      <c r="M68" s="0"/>
    </row>
    <row r="69" customFormat="false" ht="12.75" hidden="true" customHeight="false" outlineLevel="0" collapsed="false">
      <c r="A69" s="0"/>
      <c r="E69" s="0"/>
      <c r="I69" s="0"/>
      <c r="M69" s="0"/>
    </row>
    <row r="70" customFormat="false" ht="12.75" hidden="true" customHeight="false" outlineLevel="0" collapsed="false">
      <c r="A70" s="0"/>
      <c r="E70" s="0"/>
      <c r="I70" s="0"/>
      <c r="M70" s="0"/>
    </row>
    <row r="71" customFormat="false" ht="12.75" hidden="true" customHeight="false" outlineLevel="0" collapsed="false">
      <c r="A71" s="0"/>
      <c r="E71" s="0"/>
      <c r="I71" s="0"/>
      <c r="M71" s="0"/>
    </row>
    <row r="72" customFormat="false" ht="12.75" hidden="true" customHeight="false" outlineLevel="0" collapsed="false">
      <c r="A72" s="0"/>
      <c r="E72" s="0"/>
      <c r="I72" s="0"/>
      <c r="M72" s="0"/>
    </row>
    <row r="73" customFormat="false" ht="12.75" hidden="true" customHeight="false" outlineLevel="0" collapsed="false">
      <c r="A73" s="0"/>
      <c r="E73" s="0"/>
      <c r="I73" s="0"/>
      <c r="M73" s="0"/>
    </row>
    <row r="74" customFormat="false" ht="12.75" hidden="true" customHeight="false" outlineLevel="0" collapsed="false">
      <c r="A74" s="0"/>
      <c r="E74" s="0"/>
      <c r="I74" s="0"/>
      <c r="M74" s="0"/>
    </row>
    <row r="75" customFormat="false" ht="12.75" hidden="true" customHeight="false" outlineLevel="0" collapsed="false">
      <c r="A75" s="0"/>
      <c r="E75" s="0"/>
      <c r="I75" s="0"/>
      <c r="M75" s="0"/>
    </row>
    <row r="76" customFormat="false" ht="12.75" hidden="true" customHeight="false" outlineLevel="0" collapsed="false">
      <c r="A76" s="0"/>
      <c r="E76" s="0"/>
      <c r="I76" s="0"/>
      <c r="M76" s="0"/>
    </row>
    <row r="77" customFormat="false" ht="12.75" hidden="true" customHeight="false" outlineLevel="0" collapsed="false">
      <c r="A77" s="0"/>
      <c r="E77" s="0"/>
      <c r="I77" s="0"/>
      <c r="M77" s="0"/>
    </row>
    <row r="78" customFormat="false" ht="12.75" hidden="true" customHeight="false" outlineLevel="0" collapsed="false">
      <c r="A78" s="0"/>
      <c r="E78" s="0"/>
      <c r="I78" s="0"/>
      <c r="M78" s="0"/>
    </row>
    <row r="79" customFormat="false" ht="12.75" hidden="true" customHeight="false" outlineLevel="0" collapsed="false">
      <c r="A79" s="0"/>
      <c r="E79" s="0"/>
      <c r="I79" s="0"/>
      <c r="M79" s="0"/>
    </row>
    <row r="80" customFormat="false" ht="12.75" hidden="true" customHeight="false" outlineLevel="0" collapsed="false">
      <c r="A80" s="0"/>
      <c r="E80" s="0"/>
      <c r="I80" s="0"/>
      <c r="M80" s="0"/>
    </row>
    <row r="81" customFormat="false" ht="12.75" hidden="true" customHeight="false" outlineLevel="0" collapsed="false">
      <c r="A81" s="0"/>
      <c r="E81" s="0"/>
      <c r="I81" s="0"/>
      <c r="M81" s="0"/>
    </row>
    <row r="82" customFormat="false" ht="12.75" hidden="true" customHeight="false" outlineLevel="0" collapsed="false">
      <c r="A82" s="0"/>
      <c r="E82" s="0"/>
      <c r="I82" s="0"/>
      <c r="M82" s="0"/>
    </row>
    <row r="83" customFormat="false" ht="12.75" hidden="true" customHeight="false" outlineLevel="0" collapsed="false">
      <c r="A83" s="0"/>
      <c r="E83" s="0"/>
      <c r="I83" s="0"/>
      <c r="M83" s="0"/>
    </row>
    <row r="84" customFormat="false" ht="12.75" hidden="true" customHeight="false" outlineLevel="0" collapsed="false">
      <c r="A84" s="0"/>
      <c r="E84" s="0"/>
      <c r="I84" s="0"/>
      <c r="M84" s="0"/>
    </row>
    <row r="85" customFormat="false" ht="12.75" hidden="true" customHeight="false" outlineLevel="0" collapsed="false">
      <c r="A85" s="0"/>
      <c r="E85" s="0"/>
      <c r="I85" s="0"/>
      <c r="M85" s="0"/>
    </row>
    <row r="86" customFormat="false" ht="12.75" hidden="true" customHeight="false" outlineLevel="0" collapsed="false">
      <c r="A86" s="0"/>
      <c r="E86" s="0"/>
      <c r="I86" s="0"/>
      <c r="M86" s="0"/>
    </row>
    <row r="87" customFormat="false" ht="12.75" hidden="true" customHeight="false" outlineLevel="0" collapsed="false">
      <c r="A87" s="0"/>
      <c r="E87" s="0"/>
      <c r="I87" s="0"/>
      <c r="M87" s="0"/>
    </row>
    <row r="88" customFormat="false" ht="12.75" hidden="true" customHeight="false" outlineLevel="0" collapsed="false">
      <c r="A88" s="0"/>
      <c r="E88" s="0"/>
      <c r="I88" s="0"/>
      <c r="M88" s="0"/>
    </row>
    <row r="89" customFormat="false" ht="12.75" hidden="true" customHeight="false" outlineLevel="0" collapsed="false">
      <c r="A89" s="0"/>
      <c r="E89" s="0"/>
      <c r="I89" s="0"/>
      <c r="M89" s="0"/>
    </row>
    <row r="90" customFormat="false" ht="12.75" hidden="true" customHeight="false" outlineLevel="0" collapsed="false">
      <c r="A90" s="0"/>
      <c r="E90" s="0"/>
      <c r="I90" s="0"/>
      <c r="M90" s="0"/>
    </row>
    <row r="91" customFormat="false" ht="12.75" hidden="true" customHeight="false" outlineLevel="0" collapsed="false">
      <c r="A91" s="0"/>
      <c r="E91" s="0"/>
      <c r="I91" s="0"/>
      <c r="M91" s="0"/>
    </row>
    <row r="92" customFormat="false" ht="12.75" hidden="true" customHeight="false" outlineLevel="0" collapsed="false">
      <c r="A92" s="0"/>
      <c r="E92" s="0"/>
      <c r="I92" s="0"/>
      <c r="M92" s="0"/>
    </row>
    <row r="93" customFormat="false" ht="12.75" hidden="true" customHeight="false" outlineLevel="0" collapsed="false">
      <c r="A93" s="0"/>
      <c r="E93" s="0"/>
      <c r="I93" s="0"/>
      <c r="M93" s="0"/>
    </row>
    <row r="94" customFormat="false" ht="12.75" hidden="true" customHeight="false" outlineLevel="0" collapsed="false">
      <c r="A94" s="0"/>
      <c r="E94" s="0"/>
      <c r="I94" s="0"/>
      <c r="M94" s="0"/>
    </row>
    <row r="95" customFormat="false" ht="12.75" hidden="true" customHeight="false" outlineLevel="0" collapsed="false">
      <c r="A95" s="0"/>
      <c r="E95" s="0"/>
      <c r="I95" s="0"/>
      <c r="M95" s="0"/>
    </row>
    <row r="96" customFormat="false" ht="12.75" hidden="true" customHeight="false" outlineLevel="0" collapsed="false">
      <c r="A96" s="0"/>
      <c r="E96" s="0"/>
      <c r="I96" s="0"/>
      <c r="M96" s="0"/>
    </row>
    <row r="97" customFormat="false" ht="12.75" hidden="true" customHeight="false" outlineLevel="0" collapsed="false">
      <c r="A97" s="0"/>
      <c r="E97" s="0"/>
      <c r="I97" s="0"/>
      <c r="M97" s="0"/>
    </row>
    <row r="98" customFormat="false" ht="12.75" hidden="true" customHeight="false" outlineLevel="0" collapsed="false">
      <c r="A98" s="0"/>
      <c r="E98" s="0"/>
      <c r="I98" s="0"/>
      <c r="M98" s="0"/>
    </row>
    <row r="99" customFormat="false" ht="12.75" hidden="true" customHeight="false" outlineLevel="0" collapsed="false">
      <c r="A99" s="0"/>
      <c r="E99" s="0"/>
      <c r="I99" s="0"/>
      <c r="M99" s="0"/>
    </row>
    <row r="100" customFormat="false" ht="12.75" hidden="true" customHeight="false" outlineLevel="0" collapsed="false">
      <c r="A100" s="0"/>
      <c r="E100" s="0"/>
      <c r="I100" s="0"/>
      <c r="M100" s="0"/>
    </row>
    <row r="101" customFormat="false" ht="12.75" hidden="true" customHeight="false" outlineLevel="0" collapsed="false">
      <c r="A101" s="0"/>
      <c r="E101" s="0"/>
      <c r="I101" s="0"/>
      <c r="M101" s="0"/>
    </row>
    <row r="102" customFormat="false" ht="12.75" hidden="true" customHeight="false" outlineLevel="0" collapsed="false">
      <c r="A102" s="0"/>
      <c r="E102" s="0"/>
      <c r="I102" s="0"/>
      <c r="M102" s="0"/>
    </row>
    <row r="103" customFormat="false" ht="12.75" hidden="true" customHeight="false" outlineLevel="0" collapsed="false">
      <c r="A103" s="0"/>
      <c r="E103" s="0"/>
      <c r="I103" s="0"/>
      <c r="M103" s="0"/>
    </row>
    <row r="104" customFormat="false" ht="12.75" hidden="true" customHeight="false" outlineLevel="0" collapsed="false">
      <c r="A104" s="0"/>
      <c r="E104" s="0"/>
      <c r="I104" s="0"/>
      <c r="M104" s="0"/>
    </row>
    <row r="105" customFormat="false" ht="12.75" hidden="true" customHeight="false" outlineLevel="0" collapsed="false">
      <c r="A105" s="0"/>
      <c r="E105" s="0"/>
      <c r="I105" s="0"/>
      <c r="M105" s="0"/>
    </row>
    <row r="106" customFormat="false" ht="12.75" hidden="true" customHeight="false" outlineLevel="0" collapsed="false">
      <c r="A106" s="0"/>
      <c r="E106" s="0"/>
      <c r="I106" s="0"/>
      <c r="M106" s="0"/>
    </row>
    <row r="107" customFormat="false" ht="12.75" hidden="true" customHeight="false" outlineLevel="0" collapsed="false">
      <c r="A107" s="0"/>
      <c r="E107" s="0"/>
      <c r="I107" s="0"/>
      <c r="M107" s="0"/>
    </row>
    <row r="108" customFormat="false" ht="12.75" hidden="true" customHeight="false" outlineLevel="0" collapsed="false">
      <c r="A108" s="0"/>
      <c r="E108" s="0"/>
      <c r="I108" s="0"/>
      <c r="M108" s="0"/>
    </row>
    <row r="109" customFormat="false" ht="12.75" hidden="true" customHeight="false" outlineLevel="0" collapsed="false">
      <c r="A109" s="0"/>
      <c r="E109" s="0"/>
      <c r="I109" s="0"/>
      <c r="M109" s="0"/>
    </row>
    <row r="110" customFormat="false" ht="12.75" hidden="true" customHeight="false" outlineLevel="0" collapsed="false">
      <c r="A110" s="0"/>
      <c r="E110" s="0"/>
      <c r="I110" s="0"/>
      <c r="M110" s="0"/>
    </row>
    <row r="111" customFormat="false" ht="12.75" hidden="true" customHeight="false" outlineLevel="0" collapsed="false">
      <c r="A111" s="0"/>
      <c r="E111" s="0"/>
      <c r="I111" s="0"/>
      <c r="M111" s="0"/>
    </row>
    <row r="112" customFormat="false" ht="12.75" hidden="true" customHeight="false" outlineLevel="0" collapsed="false">
      <c r="A112" s="0"/>
      <c r="E112" s="0"/>
      <c r="I112" s="0"/>
      <c r="M112" s="0"/>
    </row>
    <row r="113" customFormat="false" ht="12.75" hidden="true" customHeight="false" outlineLevel="0" collapsed="false">
      <c r="A113" s="0"/>
      <c r="E113" s="0"/>
      <c r="I113" s="0"/>
      <c r="M113" s="0"/>
    </row>
    <row r="114" customFormat="false" ht="12.75" hidden="true" customHeight="false" outlineLevel="0" collapsed="false">
      <c r="A114" s="0"/>
      <c r="E114" s="0"/>
      <c r="I114" s="0"/>
      <c r="M114" s="0"/>
    </row>
    <row r="115" customFormat="false" ht="12.75" hidden="true" customHeight="false" outlineLevel="0" collapsed="false">
      <c r="A115" s="0"/>
      <c r="E115" s="0"/>
      <c r="I115" s="0"/>
      <c r="M115" s="0"/>
    </row>
    <row r="116" customFormat="false" ht="12.75" hidden="true" customHeight="false" outlineLevel="0" collapsed="false">
      <c r="A116" s="0"/>
      <c r="E116" s="0"/>
      <c r="I116" s="0"/>
      <c r="M116" s="0"/>
    </row>
    <row r="117" customFormat="false" ht="12.75" hidden="true" customHeight="false" outlineLevel="0" collapsed="false">
      <c r="A117" s="0"/>
      <c r="E117" s="0"/>
      <c r="I117" s="0"/>
      <c r="M117" s="0"/>
    </row>
    <row r="118" customFormat="false" ht="12.75" hidden="true" customHeight="false" outlineLevel="0" collapsed="false">
      <c r="A118" s="0"/>
      <c r="E118" s="0"/>
      <c r="I118" s="0"/>
      <c r="M118" s="0"/>
    </row>
    <row r="119" customFormat="false" ht="12.75" hidden="true" customHeight="false" outlineLevel="0" collapsed="false">
      <c r="A119" s="0"/>
      <c r="E119" s="0"/>
      <c r="I119" s="0"/>
      <c r="M119" s="0"/>
    </row>
    <row r="120" customFormat="false" ht="12.75" hidden="true" customHeight="false" outlineLevel="0" collapsed="false">
      <c r="A120" s="0"/>
      <c r="E120" s="0"/>
      <c r="I120" s="0"/>
      <c r="M120" s="0"/>
    </row>
    <row r="121" customFormat="false" ht="12.75" hidden="true" customHeight="false" outlineLevel="0" collapsed="false">
      <c r="A121" s="0"/>
      <c r="E121" s="0"/>
      <c r="I121" s="0"/>
      <c r="M121" s="0"/>
    </row>
    <row r="122" customFormat="false" ht="12.75" hidden="true" customHeight="false" outlineLevel="0" collapsed="false">
      <c r="A122" s="0"/>
      <c r="E122" s="0"/>
      <c r="I122" s="0"/>
      <c r="M122" s="0"/>
    </row>
    <row r="123" customFormat="false" ht="12.75" hidden="true" customHeight="false" outlineLevel="0" collapsed="false">
      <c r="A123" s="0"/>
      <c r="E123" s="0"/>
      <c r="I123" s="0"/>
      <c r="M123" s="0"/>
    </row>
    <row r="124" customFormat="false" ht="12.75" hidden="true" customHeight="false" outlineLevel="0" collapsed="false">
      <c r="A124" s="0"/>
      <c r="E124" s="0"/>
      <c r="I124" s="0"/>
      <c r="M124" s="0"/>
    </row>
    <row r="125" customFormat="false" ht="12.75" hidden="true" customHeight="false" outlineLevel="0" collapsed="false">
      <c r="A125" s="0"/>
      <c r="E125" s="0"/>
      <c r="I125" s="0"/>
      <c r="M125" s="0"/>
    </row>
    <row r="126" customFormat="false" ht="12.75" hidden="true" customHeight="false" outlineLevel="0" collapsed="false">
      <c r="A126" s="0"/>
      <c r="E126" s="0"/>
      <c r="I126" s="0"/>
      <c r="M126" s="0"/>
    </row>
    <row r="127" customFormat="false" ht="12.75" hidden="true" customHeight="false" outlineLevel="0" collapsed="false">
      <c r="A127" s="0"/>
      <c r="E127" s="0"/>
      <c r="I127" s="0"/>
      <c r="M127" s="0"/>
    </row>
    <row r="128" customFormat="false" ht="12.75" hidden="true" customHeight="false" outlineLevel="0" collapsed="false">
      <c r="A128" s="0"/>
      <c r="E128" s="0"/>
      <c r="I128" s="0"/>
      <c r="M128" s="0"/>
    </row>
    <row r="129" customFormat="false" ht="12.75" hidden="true" customHeight="false" outlineLevel="0" collapsed="false">
      <c r="A129" s="0"/>
      <c r="E129" s="0"/>
      <c r="I129" s="0"/>
      <c r="M129" s="0"/>
    </row>
    <row r="130" customFormat="false" ht="12.75" hidden="true" customHeight="false" outlineLevel="0" collapsed="false">
      <c r="A130" s="0"/>
      <c r="E130" s="0"/>
      <c r="I130" s="0"/>
      <c r="M130" s="0"/>
    </row>
    <row r="131" customFormat="false" ht="12.75" hidden="true" customHeight="false" outlineLevel="0" collapsed="false">
      <c r="A131" s="0"/>
      <c r="E131" s="0"/>
      <c r="I131" s="0"/>
      <c r="M131" s="0"/>
    </row>
    <row r="132" customFormat="false" ht="12.75" hidden="true" customHeight="false" outlineLevel="0" collapsed="false">
      <c r="A132" s="0"/>
      <c r="E132" s="0"/>
      <c r="I132" s="0"/>
      <c r="M132" s="0"/>
    </row>
    <row r="133" customFormat="false" ht="12.75" hidden="true" customHeight="false" outlineLevel="0" collapsed="false">
      <c r="A133" s="0"/>
      <c r="E133" s="0"/>
      <c r="I133" s="0"/>
      <c r="M133" s="0"/>
    </row>
    <row r="134" customFormat="false" ht="12.75" hidden="true" customHeight="false" outlineLevel="0" collapsed="false">
      <c r="A134" s="0"/>
      <c r="E134" s="0"/>
      <c r="I134" s="0"/>
      <c r="M134" s="0"/>
    </row>
    <row r="135" customFormat="false" ht="12.75" hidden="true" customHeight="false" outlineLevel="0" collapsed="false">
      <c r="A135" s="0"/>
      <c r="E135" s="0"/>
      <c r="I135" s="0"/>
      <c r="M135" s="0"/>
    </row>
    <row r="136" customFormat="false" ht="12.75" hidden="true" customHeight="false" outlineLevel="0" collapsed="false">
      <c r="A136" s="0"/>
      <c r="E136" s="0"/>
      <c r="I136" s="0"/>
      <c r="M136" s="0"/>
    </row>
    <row r="137" customFormat="false" ht="12.75" hidden="true" customHeight="false" outlineLevel="0" collapsed="false">
      <c r="A137" s="0"/>
      <c r="E137" s="0"/>
      <c r="I137" s="0"/>
      <c r="M137" s="0"/>
    </row>
    <row r="138" customFormat="false" ht="12.75" hidden="true" customHeight="false" outlineLevel="0" collapsed="false">
      <c r="A138" s="0"/>
      <c r="E138" s="0"/>
      <c r="I138" s="0"/>
      <c r="M138" s="0"/>
    </row>
    <row r="139" customFormat="false" ht="12.75" hidden="true" customHeight="false" outlineLevel="0" collapsed="false">
      <c r="A139" s="0"/>
      <c r="E139" s="0"/>
      <c r="I139" s="0"/>
      <c r="M139" s="0"/>
    </row>
    <row r="140" customFormat="false" ht="12.75" hidden="true" customHeight="false" outlineLevel="0" collapsed="false">
      <c r="A140" s="0"/>
      <c r="E140" s="0"/>
      <c r="I140" s="0"/>
      <c r="M140" s="0"/>
    </row>
    <row r="141" customFormat="false" ht="12.75" hidden="true" customHeight="false" outlineLevel="0" collapsed="false">
      <c r="A141" s="0"/>
      <c r="E141" s="0"/>
      <c r="I141" s="0"/>
      <c r="M141" s="0"/>
    </row>
    <row r="142" customFormat="false" ht="12.75" hidden="true" customHeight="false" outlineLevel="0" collapsed="false">
      <c r="A142" s="0"/>
      <c r="E142" s="0"/>
      <c r="I142" s="0"/>
      <c r="M142" s="0"/>
    </row>
    <row r="143" customFormat="false" ht="12.75" hidden="true" customHeight="false" outlineLevel="0" collapsed="false">
      <c r="A143" s="0"/>
      <c r="E143" s="0"/>
      <c r="I143" s="0"/>
      <c r="M143" s="0"/>
    </row>
    <row r="144" customFormat="false" ht="12.75" hidden="true" customHeight="false" outlineLevel="0" collapsed="false">
      <c r="A144" s="0"/>
      <c r="E144" s="0"/>
      <c r="I144" s="0"/>
      <c r="M144" s="0"/>
    </row>
    <row r="145" customFormat="false" ht="12.75" hidden="true" customHeight="false" outlineLevel="0" collapsed="false">
      <c r="A145" s="0"/>
      <c r="E145" s="0"/>
      <c r="I145" s="0"/>
      <c r="M145" s="0"/>
    </row>
    <row r="146" customFormat="false" ht="12.75" hidden="true" customHeight="false" outlineLevel="0" collapsed="false">
      <c r="A146" s="0"/>
      <c r="E146" s="0"/>
      <c r="I146" s="0"/>
      <c r="M146" s="0"/>
    </row>
    <row r="147" customFormat="false" ht="12.75" hidden="true" customHeight="false" outlineLevel="0" collapsed="false">
      <c r="A147" s="0"/>
      <c r="E147" s="0"/>
      <c r="I147" s="0"/>
      <c r="M147" s="0"/>
    </row>
    <row r="148" customFormat="false" ht="12.75" hidden="true" customHeight="false" outlineLevel="0" collapsed="false">
      <c r="A148" s="0"/>
      <c r="E148" s="0"/>
      <c r="I148" s="0"/>
      <c r="M148" s="0"/>
    </row>
    <row r="149" customFormat="false" ht="12.75" hidden="true" customHeight="false" outlineLevel="0" collapsed="false">
      <c r="A149" s="0"/>
      <c r="E149" s="0"/>
      <c r="I149" s="0"/>
      <c r="M149" s="0"/>
    </row>
    <row r="150" customFormat="false" ht="12.75" hidden="true" customHeight="false" outlineLevel="0" collapsed="false">
      <c r="A150" s="0"/>
      <c r="E150" s="0"/>
      <c r="I150" s="0"/>
      <c r="M150" s="0"/>
    </row>
    <row r="151" customFormat="false" ht="12.75" hidden="true" customHeight="false" outlineLevel="0" collapsed="false">
      <c r="A151" s="0"/>
      <c r="E151" s="0"/>
      <c r="I151" s="0"/>
      <c r="M151" s="0"/>
    </row>
    <row r="152" customFormat="false" ht="12.75" hidden="true" customHeight="false" outlineLevel="0" collapsed="false">
      <c r="A152" s="0"/>
      <c r="E152" s="0"/>
      <c r="I152" s="0"/>
      <c r="M152" s="0"/>
    </row>
    <row r="153" customFormat="false" ht="12.75" hidden="true" customHeight="false" outlineLevel="0" collapsed="false">
      <c r="A153" s="0"/>
      <c r="E153" s="0"/>
      <c r="I153" s="0"/>
      <c r="M153" s="0"/>
    </row>
    <row r="154" customFormat="false" ht="12.75" hidden="true" customHeight="false" outlineLevel="0" collapsed="false">
      <c r="A154" s="0"/>
      <c r="E154" s="0"/>
      <c r="I154" s="0"/>
      <c r="M154" s="0"/>
    </row>
    <row r="155" customFormat="false" ht="12.75" hidden="true" customHeight="false" outlineLevel="0" collapsed="false">
      <c r="A155" s="0"/>
      <c r="E155" s="0"/>
      <c r="I155" s="0"/>
      <c r="M155" s="0"/>
    </row>
    <row r="156" customFormat="false" ht="12.75" hidden="true" customHeight="false" outlineLevel="0" collapsed="false">
      <c r="A156" s="0"/>
      <c r="E156" s="0"/>
      <c r="I156" s="0"/>
      <c r="M156" s="0"/>
    </row>
    <row r="157" customFormat="false" ht="12.75" hidden="true" customHeight="false" outlineLevel="0" collapsed="false">
      <c r="A157" s="0"/>
      <c r="E157" s="0"/>
      <c r="I157" s="0"/>
      <c r="M157" s="0"/>
    </row>
    <row r="158" customFormat="false" ht="12.75" hidden="true" customHeight="false" outlineLevel="0" collapsed="false">
      <c r="A158" s="0"/>
      <c r="E158" s="0"/>
      <c r="I158" s="0"/>
      <c r="M158" s="0"/>
    </row>
    <row r="159" customFormat="false" ht="12.75" hidden="true" customHeight="false" outlineLevel="0" collapsed="false">
      <c r="A159" s="0"/>
      <c r="E159" s="0"/>
      <c r="I159" s="0"/>
      <c r="M159" s="0"/>
    </row>
    <row r="160" customFormat="false" ht="12.75" hidden="true" customHeight="false" outlineLevel="0" collapsed="false">
      <c r="A160" s="0"/>
      <c r="E160" s="0"/>
      <c r="I160" s="0"/>
      <c r="M160" s="0"/>
    </row>
    <row r="161" customFormat="false" ht="12.75" hidden="true" customHeight="false" outlineLevel="0" collapsed="false">
      <c r="A161" s="0"/>
      <c r="E161" s="0"/>
      <c r="I161" s="0"/>
      <c r="M161" s="0"/>
    </row>
    <row r="162" customFormat="false" ht="12.75" hidden="true" customHeight="false" outlineLevel="0" collapsed="false">
      <c r="A162" s="0"/>
      <c r="E162" s="0"/>
      <c r="I162" s="0"/>
      <c r="M162" s="0"/>
    </row>
    <row r="163" customFormat="false" ht="12.75" hidden="true" customHeight="false" outlineLevel="0" collapsed="false">
      <c r="A163" s="0"/>
      <c r="E163" s="0"/>
      <c r="I163" s="0"/>
      <c r="M163" s="0"/>
    </row>
    <row r="164" customFormat="false" ht="12.75" hidden="true" customHeight="false" outlineLevel="0" collapsed="false">
      <c r="A164" s="0"/>
      <c r="E164" s="0"/>
      <c r="I164" s="0"/>
      <c r="M164" s="0"/>
    </row>
    <row r="165" customFormat="false" ht="12.75" hidden="true" customHeight="false" outlineLevel="0" collapsed="false">
      <c r="A165" s="0"/>
      <c r="E165" s="0"/>
      <c r="I165" s="0"/>
      <c r="M165" s="0"/>
    </row>
    <row r="166" customFormat="false" ht="12.75" hidden="true" customHeight="false" outlineLevel="0" collapsed="false">
      <c r="A166" s="0"/>
      <c r="E166" s="0"/>
      <c r="I166" s="0"/>
      <c r="M166" s="0"/>
    </row>
    <row r="167" customFormat="false" ht="12.75" hidden="true" customHeight="false" outlineLevel="0" collapsed="false">
      <c r="A167" s="0"/>
      <c r="E167" s="0"/>
      <c r="I167" s="0"/>
      <c r="M167" s="0"/>
    </row>
    <row r="168" customFormat="false" ht="12.75" hidden="true" customHeight="false" outlineLevel="0" collapsed="false">
      <c r="A168" s="0"/>
      <c r="E168" s="0"/>
      <c r="I168" s="0"/>
      <c r="M168" s="0"/>
    </row>
    <row r="169" customFormat="false" ht="12.75" hidden="true" customHeight="false" outlineLevel="0" collapsed="false">
      <c r="A169" s="0"/>
      <c r="E169" s="0"/>
      <c r="I169" s="0"/>
      <c r="M169" s="0"/>
    </row>
    <row r="170" customFormat="false" ht="12.75" hidden="true" customHeight="false" outlineLevel="0" collapsed="false">
      <c r="A170" s="0"/>
      <c r="E170" s="0"/>
      <c r="I170" s="0"/>
      <c r="M170" s="0"/>
    </row>
    <row r="171" customFormat="false" ht="12.75" hidden="true" customHeight="false" outlineLevel="0" collapsed="false">
      <c r="A171" s="0"/>
      <c r="E171" s="0"/>
      <c r="I171" s="0"/>
      <c r="M171" s="0"/>
    </row>
    <row r="172" customFormat="false" ht="12.75" hidden="true" customHeight="false" outlineLevel="0" collapsed="false">
      <c r="A172" s="0"/>
      <c r="E172" s="0"/>
      <c r="I172" s="0"/>
      <c r="M172" s="0"/>
    </row>
    <row r="173" customFormat="false" ht="12.75" hidden="true" customHeight="false" outlineLevel="0" collapsed="false">
      <c r="A173" s="0"/>
      <c r="E173" s="0"/>
      <c r="I173" s="0"/>
      <c r="M173" s="0"/>
    </row>
    <row r="174" customFormat="false" ht="12.75" hidden="true" customHeight="false" outlineLevel="0" collapsed="false">
      <c r="A174" s="0"/>
      <c r="E174" s="0"/>
      <c r="I174" s="0"/>
      <c r="M174" s="0"/>
    </row>
    <row r="175" customFormat="false" ht="12.75" hidden="true" customHeight="false" outlineLevel="0" collapsed="false">
      <c r="A175" s="0"/>
      <c r="E175" s="0"/>
      <c r="I175" s="0"/>
      <c r="M175" s="0"/>
    </row>
    <row r="176" customFormat="false" ht="12.75" hidden="true" customHeight="false" outlineLevel="0" collapsed="false">
      <c r="A176" s="0"/>
      <c r="E176" s="0"/>
      <c r="I176" s="0"/>
      <c r="M176" s="0"/>
    </row>
    <row r="177" customFormat="false" ht="12.75" hidden="true" customHeight="false" outlineLevel="0" collapsed="false">
      <c r="A177" s="0"/>
      <c r="E177" s="0"/>
      <c r="I177" s="0"/>
      <c r="M177" s="0"/>
    </row>
    <row r="178" customFormat="false" ht="12.75" hidden="true" customHeight="false" outlineLevel="0" collapsed="false">
      <c r="A178" s="0"/>
      <c r="E178" s="0"/>
      <c r="I178" s="0"/>
      <c r="M178" s="0"/>
    </row>
    <row r="179" customFormat="false" ht="12.75" hidden="true" customHeight="false" outlineLevel="0" collapsed="false">
      <c r="A179" s="0"/>
      <c r="E179" s="0"/>
      <c r="I179" s="0"/>
      <c r="M179" s="0"/>
    </row>
    <row r="180" customFormat="false" ht="12.75" hidden="true" customHeight="false" outlineLevel="0" collapsed="false">
      <c r="A180" s="0"/>
      <c r="E180" s="0"/>
      <c r="I180" s="0"/>
      <c r="M180" s="0"/>
    </row>
    <row r="181" customFormat="false" ht="12.75" hidden="true" customHeight="false" outlineLevel="0" collapsed="false">
      <c r="A181" s="0"/>
      <c r="E181" s="0"/>
      <c r="I181" s="0"/>
      <c r="M181" s="0"/>
    </row>
    <row r="182" customFormat="false" ht="12.75" hidden="true" customHeight="false" outlineLevel="0" collapsed="false">
      <c r="A182" s="0"/>
      <c r="E182" s="0"/>
      <c r="I182" s="0"/>
      <c r="M182" s="0"/>
    </row>
    <row r="183" customFormat="false" ht="12.75" hidden="true" customHeight="false" outlineLevel="0" collapsed="false">
      <c r="A183" s="0"/>
      <c r="E183" s="0"/>
      <c r="I183" s="0"/>
      <c r="M183" s="0"/>
    </row>
    <row r="184" customFormat="false" ht="12.75" hidden="true" customHeight="false" outlineLevel="0" collapsed="false">
      <c r="A184" s="0"/>
      <c r="E184" s="0"/>
      <c r="I184" s="0"/>
      <c r="M184" s="0"/>
    </row>
    <row r="185" customFormat="false" ht="12.75" hidden="true" customHeight="false" outlineLevel="0" collapsed="false">
      <c r="A185" s="0"/>
      <c r="E185" s="0"/>
      <c r="I185" s="0"/>
      <c r="M185" s="0"/>
    </row>
    <row r="186" customFormat="false" ht="12.75" hidden="true" customHeight="false" outlineLevel="0" collapsed="false">
      <c r="A186" s="0"/>
      <c r="E186" s="0"/>
      <c r="I186" s="0"/>
      <c r="M186" s="0"/>
    </row>
    <row r="187" customFormat="false" ht="12.75" hidden="true" customHeight="false" outlineLevel="0" collapsed="false">
      <c r="A187" s="0"/>
      <c r="E187" s="0"/>
      <c r="I187" s="0"/>
      <c r="M187" s="0"/>
    </row>
    <row r="188" customFormat="false" ht="12.75" hidden="true" customHeight="false" outlineLevel="0" collapsed="false">
      <c r="A188" s="0"/>
      <c r="E188" s="0"/>
      <c r="I188" s="0"/>
      <c r="M188" s="0"/>
    </row>
    <row r="189" customFormat="false" ht="12.75" hidden="true" customHeight="false" outlineLevel="0" collapsed="false">
      <c r="A189" s="0"/>
      <c r="E189" s="0"/>
      <c r="I189" s="0"/>
      <c r="M189" s="0"/>
    </row>
    <row r="190" customFormat="false" ht="12.75" hidden="true" customHeight="false" outlineLevel="0" collapsed="false">
      <c r="A190" s="0"/>
      <c r="E190" s="0"/>
      <c r="I190" s="0"/>
      <c r="M190" s="0"/>
    </row>
    <row r="191" customFormat="false" ht="12.75" hidden="true" customHeight="false" outlineLevel="0" collapsed="false">
      <c r="A191" s="0"/>
      <c r="E191" s="0"/>
      <c r="I191" s="0"/>
      <c r="M191" s="0"/>
    </row>
    <row r="192" customFormat="false" ht="12.75" hidden="true" customHeight="false" outlineLevel="0" collapsed="false">
      <c r="A192" s="0"/>
      <c r="E192" s="0"/>
      <c r="I192" s="0"/>
      <c r="M192" s="0"/>
    </row>
    <row r="193" customFormat="false" ht="12.75" hidden="true" customHeight="false" outlineLevel="0" collapsed="false">
      <c r="A193" s="0"/>
      <c r="E193" s="0"/>
      <c r="I193" s="0"/>
      <c r="M193" s="0"/>
    </row>
    <row r="194" customFormat="false" ht="12.75" hidden="true" customHeight="false" outlineLevel="0" collapsed="false">
      <c r="A194" s="0"/>
      <c r="E194" s="0"/>
      <c r="I194" s="0"/>
      <c r="M194" s="0"/>
    </row>
    <row r="195" customFormat="false" ht="12.75" hidden="true" customHeight="false" outlineLevel="0" collapsed="false">
      <c r="A195" s="0"/>
      <c r="E195" s="0"/>
      <c r="I195" s="0"/>
      <c r="M195" s="0"/>
    </row>
    <row r="196" customFormat="false" ht="12.75" hidden="true" customHeight="false" outlineLevel="0" collapsed="false">
      <c r="A196" s="0"/>
      <c r="E196" s="0"/>
      <c r="I196" s="0"/>
      <c r="M196" s="0"/>
    </row>
    <row r="197" customFormat="false" ht="12.75" hidden="true" customHeight="false" outlineLevel="0" collapsed="false">
      <c r="A197" s="0"/>
      <c r="E197" s="0"/>
      <c r="I197" s="0"/>
      <c r="M197" s="0"/>
    </row>
    <row r="198" customFormat="false" ht="12.75" hidden="true" customHeight="false" outlineLevel="0" collapsed="false">
      <c r="A198" s="0"/>
      <c r="E198" s="0"/>
      <c r="I198" s="0"/>
      <c r="M198" s="0"/>
    </row>
    <row r="199" customFormat="false" ht="12.75" hidden="true" customHeight="false" outlineLevel="0" collapsed="false">
      <c r="A199" s="0"/>
      <c r="E199" s="0"/>
      <c r="I199" s="0"/>
      <c r="M199" s="0"/>
    </row>
    <row r="200" customFormat="false" ht="12.75" hidden="true" customHeight="false" outlineLevel="0" collapsed="false">
      <c r="A200" s="0"/>
      <c r="E200" s="0"/>
      <c r="I200" s="0"/>
      <c r="M200" s="0"/>
    </row>
    <row r="201" customFormat="false" ht="12.75" hidden="true" customHeight="false" outlineLevel="0" collapsed="false">
      <c r="A201" s="0"/>
      <c r="E201" s="0"/>
      <c r="I201" s="0"/>
      <c r="M201" s="0"/>
    </row>
    <row r="202" customFormat="false" ht="12.75" hidden="true" customHeight="false" outlineLevel="0" collapsed="false">
      <c r="A202" s="0"/>
      <c r="E202" s="0"/>
      <c r="I202" s="0"/>
      <c r="M202" s="0"/>
    </row>
    <row r="203" customFormat="false" ht="12.75" hidden="true" customHeight="false" outlineLevel="0" collapsed="false">
      <c r="A203" s="0"/>
      <c r="E203" s="0"/>
      <c r="I203" s="0"/>
      <c r="M203" s="0"/>
    </row>
    <row r="204" customFormat="false" ht="12.75" hidden="true" customHeight="false" outlineLevel="0" collapsed="false">
      <c r="A204" s="0"/>
      <c r="E204" s="0"/>
      <c r="I204" s="0"/>
      <c r="M204" s="0"/>
    </row>
    <row r="205" customFormat="false" ht="12.75" hidden="true" customHeight="false" outlineLevel="0" collapsed="false">
      <c r="A205" s="0"/>
      <c r="E205" s="0"/>
      <c r="I205" s="0"/>
      <c r="M205" s="0"/>
    </row>
    <row r="206" customFormat="false" ht="12.75" hidden="true" customHeight="false" outlineLevel="0" collapsed="false">
      <c r="A206" s="0"/>
      <c r="E206" s="0"/>
      <c r="I206" s="0"/>
      <c r="M206" s="0"/>
    </row>
    <row r="207" customFormat="false" ht="12.75" hidden="true" customHeight="false" outlineLevel="0" collapsed="false">
      <c r="A207" s="0"/>
      <c r="E207" s="0"/>
      <c r="I207" s="0"/>
      <c r="M207" s="0"/>
    </row>
    <row r="208" customFormat="false" ht="12.75" hidden="true" customHeight="false" outlineLevel="0" collapsed="false">
      <c r="A208" s="0"/>
      <c r="E208" s="0"/>
      <c r="I208" s="0"/>
      <c r="M208" s="0"/>
    </row>
    <row r="209" customFormat="false" ht="12.75" hidden="true" customHeight="false" outlineLevel="0" collapsed="false">
      <c r="A209" s="0"/>
      <c r="E209" s="0"/>
      <c r="I209" s="0"/>
      <c r="M209" s="0"/>
    </row>
    <row r="210" customFormat="false" ht="12.75" hidden="true" customHeight="false" outlineLevel="0" collapsed="false">
      <c r="A210" s="0"/>
      <c r="E210" s="0"/>
      <c r="I210" s="0"/>
      <c r="M210" s="0"/>
    </row>
    <row r="211" customFormat="false" ht="12.75" hidden="true" customHeight="false" outlineLevel="0" collapsed="false">
      <c r="A211" s="0"/>
      <c r="E211" s="0"/>
      <c r="I211" s="0"/>
      <c r="M211" s="0"/>
    </row>
    <row r="212" customFormat="false" ht="12.75" hidden="true" customHeight="false" outlineLevel="0" collapsed="false">
      <c r="A212" s="0"/>
      <c r="E212" s="0"/>
      <c r="I212" s="0"/>
      <c r="M212" s="0"/>
    </row>
    <row r="213" customFormat="false" ht="12.75" hidden="true" customHeight="false" outlineLevel="0" collapsed="false">
      <c r="A213" s="0"/>
      <c r="E213" s="0"/>
      <c r="I213" s="0"/>
      <c r="M213" s="0"/>
    </row>
    <row r="214" customFormat="false" ht="12.75" hidden="true" customHeight="false" outlineLevel="0" collapsed="false">
      <c r="A214" s="0"/>
      <c r="E214" s="0"/>
      <c r="I214" s="0"/>
      <c r="M214" s="0"/>
    </row>
    <row r="215" customFormat="false" ht="12.75" hidden="true" customHeight="false" outlineLevel="0" collapsed="false">
      <c r="A215" s="0"/>
      <c r="E215" s="0"/>
      <c r="I215" s="0"/>
      <c r="M215" s="0"/>
    </row>
    <row r="216" customFormat="false" ht="12.75" hidden="true" customHeight="false" outlineLevel="0" collapsed="false">
      <c r="A216" s="0"/>
      <c r="E216" s="0"/>
      <c r="I216" s="0"/>
      <c r="M216" s="0"/>
    </row>
    <row r="217" customFormat="false" ht="12.75" hidden="true" customHeight="false" outlineLevel="0" collapsed="false">
      <c r="A217" s="0"/>
      <c r="E217" s="0"/>
      <c r="I217" s="0"/>
      <c r="M217" s="0"/>
    </row>
    <row r="218" customFormat="false" ht="12.75" hidden="true" customHeight="false" outlineLevel="0" collapsed="false">
      <c r="A218" s="0"/>
      <c r="E218" s="0"/>
      <c r="I218" s="0"/>
      <c r="M218" s="0"/>
    </row>
    <row r="219" customFormat="false" ht="12.75" hidden="true" customHeight="false" outlineLevel="0" collapsed="false">
      <c r="A219" s="0"/>
      <c r="E219" s="0"/>
      <c r="I219" s="0"/>
      <c r="M219" s="0"/>
    </row>
    <row r="220" customFormat="false" ht="12.75" hidden="true" customHeight="false" outlineLevel="0" collapsed="false">
      <c r="A220" s="0"/>
      <c r="E220" s="0"/>
      <c r="I220" s="0"/>
      <c r="M220" s="0"/>
    </row>
    <row r="221" customFormat="false" ht="12.75" hidden="true" customHeight="false" outlineLevel="0" collapsed="false">
      <c r="A221" s="0"/>
      <c r="E221" s="0"/>
      <c r="I221" s="0"/>
      <c r="M221" s="0"/>
    </row>
    <row r="222" customFormat="false" ht="12.75" hidden="true" customHeight="false" outlineLevel="0" collapsed="false">
      <c r="A222" s="0"/>
      <c r="E222" s="0"/>
      <c r="I222" s="0"/>
      <c r="M222" s="0"/>
    </row>
    <row r="223" customFormat="false" ht="12.75" hidden="true" customHeight="false" outlineLevel="0" collapsed="false">
      <c r="A223" s="0"/>
      <c r="E223" s="0"/>
      <c r="I223" s="0"/>
      <c r="M223" s="0"/>
    </row>
    <row r="224" customFormat="false" ht="12.75" hidden="true" customHeight="false" outlineLevel="0" collapsed="false">
      <c r="A224" s="0"/>
      <c r="E224" s="0"/>
      <c r="I224" s="0"/>
      <c r="M224" s="0"/>
    </row>
    <row r="225" customFormat="false" ht="12.75" hidden="true" customHeight="false" outlineLevel="0" collapsed="false">
      <c r="A225" s="0"/>
      <c r="E225" s="0"/>
      <c r="I225" s="0"/>
      <c r="M225" s="0"/>
    </row>
    <row r="226" customFormat="false" ht="12.75" hidden="true" customHeight="false" outlineLevel="0" collapsed="false">
      <c r="A226" s="0"/>
      <c r="E226" s="0"/>
      <c r="I226" s="0"/>
      <c r="M226" s="0"/>
    </row>
    <row r="227" customFormat="false" ht="12.75" hidden="true" customHeight="false" outlineLevel="0" collapsed="false">
      <c r="A227" s="0"/>
      <c r="E227" s="0"/>
      <c r="I227" s="0"/>
      <c r="M227" s="0"/>
    </row>
    <row r="228" customFormat="false" ht="12.75" hidden="true" customHeight="false" outlineLevel="0" collapsed="false">
      <c r="A228" s="0"/>
      <c r="E228" s="0"/>
      <c r="I228" s="0"/>
      <c r="M228" s="0"/>
    </row>
    <row r="229" customFormat="false" ht="12.75" hidden="true" customHeight="false" outlineLevel="0" collapsed="false">
      <c r="A229" s="0"/>
      <c r="E229" s="0"/>
      <c r="I229" s="0"/>
      <c r="M229" s="0"/>
    </row>
    <row r="230" customFormat="false" ht="12.75" hidden="true" customHeight="false" outlineLevel="0" collapsed="false">
      <c r="A230" s="0"/>
      <c r="E230" s="0"/>
      <c r="I230" s="0"/>
      <c r="M230" s="0"/>
    </row>
    <row r="231" customFormat="false" ht="12.75" hidden="true" customHeight="false" outlineLevel="0" collapsed="false">
      <c r="A231" s="0"/>
      <c r="E231" s="0"/>
      <c r="I231" s="0"/>
      <c r="M231" s="0"/>
    </row>
    <row r="232" customFormat="false" ht="12.75" hidden="true" customHeight="false" outlineLevel="0" collapsed="false">
      <c r="A232" s="0"/>
      <c r="E232" s="0"/>
      <c r="I232" s="0"/>
      <c r="M232" s="0"/>
    </row>
    <row r="233" customFormat="false" ht="12.75" hidden="true" customHeight="false" outlineLevel="0" collapsed="false">
      <c r="A233" s="0"/>
      <c r="E233" s="0"/>
      <c r="I233" s="0"/>
      <c r="M233" s="0"/>
    </row>
    <row r="234" customFormat="false" ht="12.75" hidden="true" customHeight="false" outlineLevel="0" collapsed="false">
      <c r="A234" s="0"/>
      <c r="E234" s="0"/>
      <c r="I234" s="0"/>
      <c r="M234" s="0"/>
    </row>
    <row r="235" customFormat="false" ht="12.75" hidden="true" customHeight="false" outlineLevel="0" collapsed="false">
      <c r="A235" s="0"/>
      <c r="E235" s="0"/>
      <c r="I235" s="0"/>
      <c r="M235" s="0"/>
    </row>
    <row r="236" customFormat="false" ht="12.75" hidden="true" customHeight="false" outlineLevel="0" collapsed="false">
      <c r="A236" s="0"/>
      <c r="E236" s="0"/>
      <c r="I236" s="0"/>
      <c r="M236" s="0"/>
    </row>
    <row r="237" customFormat="false" ht="12.75" hidden="true" customHeight="false" outlineLevel="0" collapsed="false">
      <c r="A237" s="0"/>
      <c r="E237" s="0"/>
      <c r="I237" s="0"/>
      <c r="M237" s="0"/>
    </row>
    <row r="238" customFormat="false" ht="12.75" hidden="true" customHeight="false" outlineLevel="0" collapsed="false">
      <c r="A238" s="0"/>
      <c r="E238" s="0"/>
      <c r="I238" s="0"/>
      <c r="M238" s="0"/>
    </row>
    <row r="239" customFormat="false" ht="12.75" hidden="true" customHeight="false" outlineLevel="0" collapsed="false">
      <c r="A239" s="0"/>
      <c r="E239" s="0"/>
      <c r="I239" s="0"/>
      <c r="M239" s="0"/>
    </row>
    <row r="240" customFormat="false" ht="12.75" hidden="true" customHeight="false" outlineLevel="0" collapsed="false">
      <c r="A240" s="0"/>
      <c r="E240" s="0"/>
      <c r="I240" s="0"/>
      <c r="M240" s="0"/>
    </row>
    <row r="241" customFormat="false" ht="12.75" hidden="true" customHeight="false" outlineLevel="0" collapsed="false">
      <c r="A241" s="0"/>
      <c r="E241" s="0"/>
      <c r="I241" s="0"/>
      <c r="M241" s="0"/>
    </row>
    <row r="242" customFormat="false" ht="12.75" hidden="true" customHeight="false" outlineLevel="0" collapsed="false">
      <c r="A242" s="0"/>
      <c r="E242" s="0"/>
      <c r="I242" s="0"/>
      <c r="M242" s="0"/>
    </row>
    <row r="243" customFormat="false" ht="12.75" hidden="true" customHeight="false" outlineLevel="0" collapsed="false">
      <c r="A243" s="0"/>
      <c r="E243" s="0"/>
      <c r="I243" s="0"/>
      <c r="M243" s="0"/>
    </row>
    <row r="244" customFormat="false" ht="12.75" hidden="true" customHeight="false" outlineLevel="0" collapsed="false">
      <c r="A244" s="0"/>
      <c r="E244" s="0"/>
      <c r="I244" s="0"/>
      <c r="M244" s="0"/>
    </row>
    <row r="245" customFormat="false" ht="12.75" hidden="true" customHeight="false" outlineLevel="0" collapsed="false">
      <c r="A245" s="0"/>
      <c r="E245" s="0"/>
      <c r="I245" s="0"/>
      <c r="M245" s="0"/>
    </row>
    <row r="246" customFormat="false" ht="12.75" hidden="true" customHeight="false" outlineLevel="0" collapsed="false">
      <c r="A246" s="0"/>
      <c r="E246" s="0"/>
      <c r="I246" s="0"/>
      <c r="M246" s="0"/>
    </row>
    <row r="247" customFormat="false" ht="12.75" hidden="true" customHeight="false" outlineLevel="0" collapsed="false">
      <c r="A247" s="0"/>
      <c r="E247" s="0"/>
      <c r="I247" s="0"/>
      <c r="M247" s="0"/>
    </row>
    <row r="248" customFormat="false" ht="12.75" hidden="true" customHeight="false" outlineLevel="0" collapsed="false">
      <c r="A248" s="0"/>
      <c r="E248" s="0"/>
      <c r="I248" s="0"/>
      <c r="M248" s="0"/>
    </row>
    <row r="249" customFormat="false" ht="12.75" hidden="true" customHeight="false" outlineLevel="0" collapsed="false">
      <c r="A249" s="0"/>
      <c r="E249" s="0"/>
      <c r="I249" s="0"/>
      <c r="M249" s="0"/>
    </row>
    <row r="250" customFormat="false" ht="12.75" hidden="true" customHeight="false" outlineLevel="0" collapsed="false">
      <c r="A250" s="0"/>
      <c r="E250" s="0"/>
      <c r="I250" s="0"/>
      <c r="M250" s="0"/>
    </row>
    <row r="251" customFormat="false" ht="12.75" hidden="true" customHeight="false" outlineLevel="0" collapsed="false">
      <c r="A251" s="0"/>
      <c r="E251" s="0"/>
      <c r="I251" s="0"/>
      <c r="M251" s="0"/>
    </row>
    <row r="252" customFormat="false" ht="12.75" hidden="true" customHeight="false" outlineLevel="0" collapsed="false">
      <c r="A252" s="0"/>
      <c r="E252" s="0"/>
      <c r="I252" s="0"/>
      <c r="M252" s="0"/>
    </row>
    <row r="253" customFormat="false" ht="12.75" hidden="true" customHeight="false" outlineLevel="0" collapsed="false">
      <c r="A253" s="0"/>
      <c r="E253" s="0"/>
      <c r="I253" s="0"/>
      <c r="M253" s="0"/>
    </row>
    <row r="254" customFormat="false" ht="12.75" hidden="true" customHeight="false" outlineLevel="0" collapsed="false">
      <c r="A254" s="0"/>
      <c r="E254" s="0"/>
      <c r="I254" s="0"/>
      <c r="M254" s="0"/>
    </row>
    <row r="255" customFormat="false" ht="12.75" hidden="true" customHeight="false" outlineLevel="0" collapsed="false">
      <c r="A255" s="0"/>
      <c r="E255" s="0"/>
      <c r="I255" s="0"/>
      <c r="M255" s="0"/>
    </row>
    <row r="256" customFormat="false" ht="12.75" hidden="true" customHeight="false" outlineLevel="0" collapsed="false">
      <c r="A256" s="0"/>
      <c r="E256" s="0"/>
      <c r="I256" s="0"/>
      <c r="M256" s="0"/>
    </row>
    <row r="257" customFormat="false" ht="12.75" hidden="true" customHeight="false" outlineLevel="0" collapsed="false">
      <c r="A257" s="0"/>
      <c r="E257" s="0"/>
      <c r="I257" s="0"/>
      <c r="M257" s="0"/>
    </row>
    <row r="258" customFormat="false" ht="12.75" hidden="true" customHeight="false" outlineLevel="0" collapsed="false">
      <c r="A258" s="0"/>
      <c r="E258" s="0"/>
      <c r="I258" s="0"/>
      <c r="M258" s="0"/>
    </row>
    <row r="259" customFormat="false" ht="12.75" hidden="true" customHeight="false" outlineLevel="0" collapsed="false">
      <c r="A259" s="0"/>
      <c r="E259" s="0"/>
      <c r="I259" s="0"/>
      <c r="M259" s="0"/>
    </row>
    <row r="260" customFormat="false" ht="12.75" hidden="true" customHeight="false" outlineLevel="0" collapsed="false">
      <c r="A260" s="0"/>
      <c r="E260" s="0"/>
      <c r="I260" s="0"/>
      <c r="M260" s="0"/>
    </row>
    <row r="261" customFormat="false" ht="12.75" hidden="true" customHeight="false" outlineLevel="0" collapsed="false">
      <c r="A261" s="0"/>
      <c r="E261" s="0"/>
      <c r="I261" s="0"/>
      <c r="M261" s="0"/>
    </row>
    <row r="262" customFormat="false" ht="12.75" hidden="true" customHeight="false" outlineLevel="0" collapsed="false">
      <c r="A262" s="0"/>
      <c r="E262" s="0"/>
      <c r="I262" s="0"/>
      <c r="M262" s="0"/>
    </row>
    <row r="263" customFormat="false" ht="12.75" hidden="true" customHeight="false" outlineLevel="0" collapsed="false">
      <c r="A263" s="0"/>
      <c r="E263" s="0"/>
      <c r="I263" s="0"/>
      <c r="M263" s="0"/>
    </row>
    <row r="264" customFormat="false" ht="12.75" hidden="true" customHeight="false" outlineLevel="0" collapsed="false">
      <c r="A264" s="0"/>
      <c r="E264" s="0"/>
      <c r="I264" s="0"/>
      <c r="M264" s="0"/>
    </row>
    <row r="265" customFormat="false" ht="25.9" hidden="false" customHeight="true" outlineLevel="0" collapsed="false">
      <c r="A265" s="311" t="s">
        <v>174</v>
      </c>
      <c r="E265" s="0"/>
      <c r="F265" s="312" t="str">
        <f aca="false">IF('ΕΣΧ 3α (σελίδα 1) 3-2-2012'!B41&gt;0,('ΕΣΧ 3α (σελίδα 1) 3-2-2012'!B41)," ")</f>
        <v> </v>
      </c>
      <c r="G265" s="312"/>
      <c r="H265" s="312"/>
      <c r="I265" s="312"/>
      <c r="J265" s="313"/>
      <c r="K265" s="314" t="s">
        <v>175</v>
      </c>
      <c r="L265" s="373"/>
      <c r="M265" s="373"/>
      <c r="N265" s="373"/>
      <c r="O265" s="317" t="s">
        <v>176</v>
      </c>
      <c r="P265" s="374"/>
    </row>
    <row r="266" customFormat="false" ht="2.45" hidden="false" customHeight="true" outlineLevel="0" collapsed="false">
      <c r="A266" s="0"/>
      <c r="E266" s="0"/>
      <c r="G266" s="31"/>
      <c r="I266" s="0"/>
      <c r="M266" s="0"/>
    </row>
    <row r="267" customFormat="false" ht="18" hidden="false" customHeight="true" outlineLevel="0" collapsed="false">
      <c r="A267" s="0"/>
      <c r="E267" s="0"/>
      <c r="I267" s="0"/>
      <c r="L267" s="319" t="s">
        <v>177</v>
      </c>
      <c r="M267" s="319"/>
      <c r="N267" s="319"/>
      <c r="O267" s="319"/>
      <c r="P267" s="3"/>
    </row>
    <row r="268" customFormat="false" ht="3" hidden="false" customHeight="true" outlineLevel="0" collapsed="false">
      <c r="A268" s="311"/>
      <c r="E268" s="31"/>
      <c r="I268" s="0"/>
      <c r="L268" s="319"/>
      <c r="M268" s="319"/>
      <c r="N268" s="319"/>
      <c r="O268" s="319"/>
      <c r="P268" s="3"/>
    </row>
    <row r="269" customFormat="false" ht="19.9" hidden="false" customHeight="true" outlineLevel="0" collapsed="false">
      <c r="A269" s="311" t="s">
        <v>178</v>
      </c>
      <c r="E269" s="0"/>
      <c r="F269" s="320" t="str">
        <f aca="false">IF('ΕΣΧ 3α (σελίδα 1) 3-2-2012'!R21&gt;0,('ΕΣΧ 3α (σελίδα 1) 3-2-2012'!R21)," ")</f>
        <v> </v>
      </c>
      <c r="G269" s="321"/>
      <c r="H269" s="313" t="s">
        <v>179</v>
      </c>
      <c r="I269" s="313"/>
      <c r="J269" s="313"/>
      <c r="K269" s="313"/>
      <c r="L269" s="319"/>
      <c r="M269" s="319"/>
      <c r="N269" s="319"/>
      <c r="O269" s="319"/>
      <c r="P269" s="3"/>
    </row>
    <row r="270" s="3" customFormat="true" ht="12.75" hidden="false" customHeight="false" outlineLevel="0" collapsed="false">
      <c r="A270" s="327"/>
      <c r="E270" s="375"/>
      <c r="H270" s="376"/>
      <c r="I270" s="375"/>
      <c r="L270" s="319"/>
      <c r="M270" s="319"/>
      <c r="N270" s="319"/>
      <c r="O270" s="319"/>
    </row>
    <row r="271" s="45" customFormat="true" ht="12.75" hidden="false" customHeight="false" outlineLevel="0" collapsed="false">
      <c r="A271" s="377"/>
      <c r="E271" s="378"/>
      <c r="I271" s="378"/>
      <c r="M271" s="378"/>
    </row>
    <row r="272" s="45" customFormat="true" ht="12.75" hidden="false" customHeight="false" outlineLevel="0" collapsed="false">
      <c r="A272" s="377"/>
      <c r="E272" s="378"/>
      <c r="I272" s="378"/>
      <c r="M272" s="378"/>
    </row>
    <row r="273" s="45" customFormat="true" ht="12.75" hidden="false" customHeight="false" outlineLevel="0" collapsed="false">
      <c r="A273" s="377"/>
      <c r="E273" s="378"/>
      <c r="I273" s="378"/>
      <c r="M273" s="378"/>
    </row>
    <row r="274" s="45" customFormat="true" ht="12.75" hidden="false" customHeight="false" outlineLevel="0" collapsed="false">
      <c r="A274" s="377"/>
      <c r="E274" s="378"/>
      <c r="I274" s="378"/>
      <c r="M274" s="378"/>
    </row>
    <row r="275" s="45" customFormat="true" ht="12.75" hidden="false" customHeight="false" outlineLevel="0" collapsed="false">
      <c r="A275" s="377"/>
      <c r="E275" s="378"/>
      <c r="I275" s="378"/>
      <c r="M275" s="378"/>
    </row>
    <row r="276" s="45" customFormat="true" ht="12.75" hidden="false" customHeight="false" outlineLevel="0" collapsed="false">
      <c r="A276" s="377"/>
      <c r="E276" s="378"/>
      <c r="I276" s="378"/>
      <c r="M276" s="378"/>
    </row>
    <row r="277" s="45" customFormat="true" ht="12.75" hidden="false" customHeight="false" outlineLevel="0" collapsed="false">
      <c r="A277" s="377"/>
      <c r="E277" s="378"/>
      <c r="I277" s="378"/>
      <c r="M277" s="378"/>
    </row>
    <row r="278" s="45" customFormat="true" ht="12.75" hidden="false" customHeight="false" outlineLevel="0" collapsed="false">
      <c r="A278" s="377"/>
      <c r="E278" s="378"/>
      <c r="I278" s="378"/>
      <c r="M278" s="378"/>
    </row>
    <row r="279" s="45" customFormat="true" ht="12.75" hidden="false" customHeight="false" outlineLevel="0" collapsed="false">
      <c r="A279" s="377"/>
      <c r="E279" s="378"/>
      <c r="I279" s="378"/>
      <c r="M279" s="378"/>
    </row>
    <row r="280" s="45" customFormat="true" ht="12.75" hidden="false" customHeight="false" outlineLevel="0" collapsed="false">
      <c r="A280" s="377"/>
      <c r="E280" s="378"/>
      <c r="I280" s="378"/>
      <c r="M280" s="378"/>
    </row>
    <row r="281" s="45" customFormat="true" ht="12.75" hidden="false" customHeight="false" outlineLevel="0" collapsed="false">
      <c r="A281" s="377"/>
      <c r="E281" s="378"/>
      <c r="I281" s="378"/>
      <c r="M281" s="378"/>
    </row>
    <row r="282" s="45" customFormat="true" ht="12.75" hidden="false" customHeight="false" outlineLevel="0" collapsed="false">
      <c r="A282" s="377"/>
      <c r="E282" s="378"/>
      <c r="I282" s="378"/>
      <c r="M282" s="378"/>
    </row>
    <row r="283" s="45" customFormat="true" ht="12.75" hidden="false" customHeight="false" outlineLevel="0" collapsed="false">
      <c r="A283" s="377"/>
      <c r="E283" s="378"/>
      <c r="I283" s="378"/>
      <c r="M283" s="378"/>
    </row>
    <row r="284" s="45" customFormat="true" ht="12.75" hidden="false" customHeight="false" outlineLevel="0" collapsed="false">
      <c r="A284" s="377"/>
      <c r="E284" s="378"/>
      <c r="I284" s="378"/>
      <c r="M284" s="378"/>
    </row>
    <row r="285" s="45" customFormat="true" ht="12.75" hidden="false" customHeight="false" outlineLevel="0" collapsed="false">
      <c r="A285" s="377"/>
      <c r="E285" s="378"/>
      <c r="I285" s="378"/>
      <c r="M285" s="378"/>
    </row>
    <row r="286" s="45" customFormat="true" ht="12.75" hidden="false" customHeight="false" outlineLevel="0" collapsed="false">
      <c r="A286" s="377"/>
      <c r="E286" s="378"/>
      <c r="I286" s="378"/>
      <c r="M286" s="378"/>
    </row>
    <row r="287" s="45" customFormat="true" ht="12.75" hidden="false" customHeight="false" outlineLevel="0" collapsed="false">
      <c r="A287" s="377"/>
      <c r="E287" s="378"/>
      <c r="I287" s="378"/>
      <c r="M287" s="378"/>
    </row>
    <row r="288" s="45" customFormat="true" ht="12.75" hidden="false" customHeight="false" outlineLevel="0" collapsed="false">
      <c r="A288" s="377"/>
      <c r="E288" s="378"/>
      <c r="I288" s="378"/>
      <c r="M288" s="378"/>
    </row>
    <row r="289" s="45" customFormat="true" ht="12.75" hidden="false" customHeight="false" outlineLevel="0" collapsed="false">
      <c r="A289" s="377"/>
      <c r="E289" s="378"/>
      <c r="I289" s="378"/>
      <c r="M289" s="378"/>
    </row>
    <row r="290" s="45" customFormat="true" ht="12.75" hidden="false" customHeight="false" outlineLevel="0" collapsed="false">
      <c r="A290" s="377"/>
      <c r="E290" s="378"/>
      <c r="I290" s="378"/>
      <c r="M290" s="378"/>
    </row>
    <row r="291" s="45" customFormat="true" ht="12.75" hidden="false" customHeight="false" outlineLevel="0" collapsed="false">
      <c r="A291" s="377"/>
      <c r="E291" s="378"/>
      <c r="I291" s="378"/>
      <c r="M291" s="378"/>
    </row>
    <row r="292" s="45" customFormat="true" ht="12.75" hidden="false" customHeight="false" outlineLevel="0" collapsed="false">
      <c r="A292" s="377"/>
      <c r="E292" s="378"/>
      <c r="I292" s="378"/>
      <c r="M292" s="378"/>
    </row>
    <row r="293" s="45" customFormat="true" ht="12.75" hidden="false" customHeight="false" outlineLevel="0" collapsed="false">
      <c r="A293" s="377"/>
      <c r="E293" s="378"/>
      <c r="I293" s="378"/>
      <c r="M293" s="378"/>
    </row>
    <row r="294" s="45" customFormat="true" ht="12.75" hidden="false" customHeight="false" outlineLevel="0" collapsed="false">
      <c r="A294" s="377"/>
      <c r="E294" s="378"/>
      <c r="I294" s="378"/>
      <c r="M294" s="378"/>
    </row>
    <row r="295" s="45" customFormat="true" ht="12.75" hidden="false" customHeight="false" outlineLevel="0" collapsed="false">
      <c r="A295" s="377"/>
      <c r="E295" s="378"/>
      <c r="I295" s="378"/>
      <c r="M295" s="378"/>
    </row>
    <row r="296" s="45" customFormat="true" ht="12.75" hidden="false" customHeight="false" outlineLevel="0" collapsed="false">
      <c r="A296" s="377"/>
      <c r="E296" s="378"/>
      <c r="I296" s="378"/>
      <c r="M296" s="378"/>
    </row>
    <row r="297" s="45" customFormat="true" ht="12.75" hidden="false" customHeight="false" outlineLevel="0" collapsed="false">
      <c r="A297" s="377"/>
      <c r="E297" s="378"/>
      <c r="I297" s="378"/>
      <c r="M297" s="378"/>
    </row>
    <row r="298" s="45" customFormat="true" ht="12.75" hidden="false" customHeight="false" outlineLevel="0" collapsed="false">
      <c r="A298" s="377"/>
      <c r="E298" s="378"/>
      <c r="I298" s="378"/>
      <c r="M298" s="378"/>
    </row>
    <row r="299" s="45" customFormat="true" ht="12.75" hidden="false" customHeight="false" outlineLevel="0" collapsed="false">
      <c r="A299" s="377"/>
      <c r="E299" s="378"/>
      <c r="I299" s="378"/>
      <c r="M299" s="378"/>
    </row>
    <row r="300" s="45" customFormat="true" ht="12.75" hidden="false" customHeight="false" outlineLevel="0" collapsed="false">
      <c r="A300" s="377"/>
      <c r="E300" s="378"/>
      <c r="I300" s="378"/>
      <c r="M300" s="378"/>
    </row>
    <row r="301" s="45" customFormat="true" ht="12.75" hidden="false" customHeight="false" outlineLevel="0" collapsed="false">
      <c r="A301" s="377"/>
      <c r="E301" s="378"/>
      <c r="I301" s="378"/>
      <c r="M301" s="378"/>
    </row>
  </sheetData>
  <mergeCells count="5">
    <mergeCell ref="L6:M6"/>
    <mergeCell ref="N39:P39"/>
    <mergeCell ref="F265:I265"/>
    <mergeCell ref="L265:N265"/>
    <mergeCell ref="L267:O270"/>
  </mergeCells>
  <hyperlinks>
    <hyperlink ref="A1" r:id="rId1" display="mailto:mioannou@cmio.org.cy"/>
  </hyperlinks>
  <printOptions headings="false" gridLines="false" gridLinesSet="true" horizontalCentered="true" verticalCentered="true"/>
  <pageMargins left="0.275694444444444" right="0.315277777777778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F12" activeCellId="0" sqref="F12: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28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25.7"/>
    <col collapsed="false" customWidth="true" hidden="false" outlineLevel="0" max="6" min="6" style="0" width="7.99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23.56"/>
    <col collapsed="false" customWidth="true" hidden="false" outlineLevel="0" max="12" min="10" style="0" width="9.99"/>
    <col collapsed="false" customWidth="true" hidden="false" outlineLevel="0" max="13" min="13" style="0" width="23.7"/>
    <col collapsed="false" customWidth="true" hidden="false" outlineLevel="0" max="14" min="14" style="0" width="7.99"/>
    <col collapsed="false" customWidth="true" hidden="false" outlineLevel="0" max="15" min="15" style="0" width="10.56"/>
    <col collapsed="false" customWidth="true" hidden="false" outlineLevel="0" max="16" min="16" style="0" width="12.28"/>
    <col collapsed="false" customWidth="true" hidden="false" outlineLevel="0" max="17" min="17" style="0" width="0.7"/>
    <col collapsed="false" customWidth="false" hidden="true" outlineLevel="0" max="257" min="18" style="0" width="8.85"/>
  </cols>
  <sheetData>
    <row r="1" customFormat="false" ht="12.75" hidden="false" customHeight="false" outlineLevel="0" collapsed="false">
      <c r="A1" s="234" t="s">
        <v>155</v>
      </c>
      <c r="N1" s="379" t="s">
        <v>186</v>
      </c>
      <c r="O1" s="379"/>
    </row>
    <row r="2" s="237" customFormat="true" ht="14.25" hidden="false" customHeight="false" outlineLevel="0" collapsed="false">
      <c r="A2" s="236" t="s">
        <v>187</v>
      </c>
    </row>
    <row r="3" s="237" customFormat="true" ht="14.25" hidden="false" customHeight="false" outlineLevel="0" collapsed="false">
      <c r="A3" s="237" t="s">
        <v>182</v>
      </c>
    </row>
    <row r="4" s="239" customFormat="true" ht="14.25" hidden="false" customHeight="false" outlineLevel="0" collapsed="false">
      <c r="A4" s="238" t="s">
        <v>159</v>
      </c>
    </row>
    <row r="5" customFormat="false" ht="4.15" hidden="false" customHeight="true" outlineLevel="0" collapsed="false"/>
    <row r="6" customFormat="false" ht="12.75" hidden="false" customHeight="false" outlineLevel="0" collapsed="false">
      <c r="A6" s="240" t="s">
        <v>160</v>
      </c>
      <c r="B6" s="241" t="n">
        <f aca="false">IF('ΕΣΧ 3α (σελίδα 1) 3-2-2012'!P55&gt;0,('ΕΣΧ 3α (σελίδα 1) 3-2-2012'!P55)," ")</f>
        <v>41162</v>
      </c>
      <c r="C6" s="240" t="s">
        <v>161</v>
      </c>
      <c r="D6" s="242" t="str">
        <f aca="false">IF('ΕΣΧ 3α (σελίδα 1) 3-2-2012'!B29&gt;0,('ΕΣΧ 3α (σελίδα 1) 3-2-2012'!B29)," ")</f>
        <v> </v>
      </c>
      <c r="E6" s="243"/>
      <c r="F6" s="240" t="s">
        <v>162</v>
      </c>
      <c r="G6" s="244" t="str">
        <f aca="false">IF('ΕΣΧ 3α (σελίδα 1) 3-2-2012'!O25&gt;0,('ΕΣΧ 3α (σελίδα 1) 3-2-2012'!O25)," ")</f>
        <v> </v>
      </c>
      <c r="H6" s="245" t="s">
        <v>33</v>
      </c>
      <c r="I6" s="245"/>
      <c r="J6" s="245"/>
      <c r="K6" s="245"/>
      <c r="L6" s="245"/>
      <c r="M6" s="245"/>
      <c r="N6" s="244" t="str">
        <f aca="false">IF('ΕΣΧ 3α (σελίδα 1) 3-2-2012'!J33&gt;0,('ΕΣΧ 3α (σελίδα 1) 3-2-2012'!J33)," ")</f>
        <v> </v>
      </c>
      <c r="O6" s="246"/>
      <c r="P6" s="243"/>
    </row>
    <row r="7" customFormat="false" ht="12.75" hidden="false" customHeight="false" outlineLevel="0" collapsed="false">
      <c r="A7" s="108" t="s">
        <v>163</v>
      </c>
      <c r="B7" s="241" t="n">
        <f aca="false">IF('ΕΣΧ 3α (σελίδα 1) 3-2-2012'!R55&gt;0,('ΕΣΧ 3α (σελίδα 1) 3-2-2012'!R55)," ")</f>
        <v>41265</v>
      </c>
      <c r="C7" s="240" t="s">
        <v>164</v>
      </c>
      <c r="D7" s="247" t="str">
        <f aca="false">IF('ΕΣΧ 3α (σελίδα 1) 3-2-2012'!B31&gt;0,('ΕΣΧ 3α (σελίδα 1) 3-2-2012'!B31)," ")</f>
        <v>Ταχ. Κώδικας</v>
      </c>
      <c r="E7" s="247"/>
      <c r="F7" s="240" t="s">
        <v>165</v>
      </c>
      <c r="G7" s="248" t="str">
        <f aca="false">IF('ΕΣΧ 3α (σελίδα 1) 3-2-2012'!R25&gt;0,('ΕΣΧ 3α (σελίδα 1) 3-2-2012'!R25)," ")</f>
        <v> </v>
      </c>
      <c r="H7" s="240"/>
      <c r="I7" s="240"/>
      <c r="J7" s="240"/>
      <c r="K7" s="240"/>
      <c r="L7" s="240"/>
      <c r="M7" s="240" t="s">
        <v>166</v>
      </c>
      <c r="N7" s="244" t="str">
        <f aca="false">IF('ΕΣΧ 3α (σελίδα 1) 3-2-2012'!P27&gt;0,('ΕΣΧ 3α (σελίδα 1) 3-2-2012'!P27)," ")</f>
        <v> </v>
      </c>
      <c r="O7" s="249"/>
      <c r="P7" s="250"/>
    </row>
    <row r="8" customFormat="false" ht="17.45" hidden="false" customHeight="true" outlineLevel="0" collapsed="false">
      <c r="A8" s="108"/>
      <c r="B8" s="108"/>
      <c r="C8" s="108"/>
      <c r="D8" s="380" t="n">
        <f aca="false">B8*C8/1000</f>
        <v>0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</row>
    <row r="9" customFormat="false" ht="36.6" hidden="false" customHeight="true" outlineLevel="0" collapsed="false">
      <c r="A9" s="251" t="s">
        <v>154</v>
      </c>
      <c r="B9" s="252" t="s">
        <v>167</v>
      </c>
      <c r="C9" s="252" t="s">
        <v>168</v>
      </c>
      <c r="D9" s="252" t="s">
        <v>169</v>
      </c>
      <c r="E9" s="251" t="s">
        <v>154</v>
      </c>
      <c r="F9" s="252" t="s">
        <v>167</v>
      </c>
      <c r="G9" s="252" t="s">
        <v>168</v>
      </c>
      <c r="H9" s="252" t="s">
        <v>169</v>
      </c>
      <c r="I9" s="253" t="s">
        <v>154</v>
      </c>
      <c r="J9" s="252" t="s">
        <v>170</v>
      </c>
      <c r="K9" s="252" t="s">
        <v>168</v>
      </c>
      <c r="L9" s="252" t="s">
        <v>169</v>
      </c>
      <c r="M9" s="253" t="s">
        <v>154</v>
      </c>
      <c r="N9" s="252" t="s">
        <v>170</v>
      </c>
      <c r="O9" s="252" t="s">
        <v>168</v>
      </c>
      <c r="P9" s="252" t="s">
        <v>169</v>
      </c>
    </row>
    <row r="10" customFormat="false" ht="6" hidden="false" customHeight="true" outlineLevel="0" collapsed="false"/>
    <row r="11" customFormat="false" ht="12.75" hidden="false" customHeight="false" outlineLevel="0" collapsed="false">
      <c r="A11" s="271"/>
      <c r="B11" s="264"/>
      <c r="C11" s="265"/>
      <c r="D11" s="380" t="n">
        <f aca="false">B11*C11/1000</f>
        <v>0</v>
      </c>
      <c r="E11" s="267"/>
      <c r="F11" s="264"/>
      <c r="G11" s="265"/>
      <c r="H11" s="380" t="n">
        <f aca="false">F11*G11/1000</f>
        <v>0</v>
      </c>
      <c r="I11" s="271"/>
      <c r="J11" s="264"/>
      <c r="K11" s="265"/>
      <c r="L11" s="380" t="n">
        <f aca="false">J11*K11/1000</f>
        <v>0</v>
      </c>
      <c r="M11" s="271" t="n">
        <f aca="false">'ΕΣΧ3Α1-Στραγγιστό γιαούρτι 100γ'!M11</f>
        <v>41246</v>
      </c>
      <c r="N11" s="264"/>
      <c r="O11" s="265"/>
      <c r="P11" s="380" t="n">
        <f aca="false">N11*O11/1000</f>
        <v>0</v>
      </c>
      <c r="Q11" s="354" t="n">
        <f aca="false">O11*P11/1000</f>
        <v>0</v>
      </c>
      <c r="R11" s="354" t="n">
        <f aca="false">P11*Q11/1000</f>
        <v>0</v>
      </c>
      <c r="S11" s="354" t="n">
        <f aca="false">Q11*R11/1000</f>
        <v>0</v>
      </c>
      <c r="T11" s="354" t="n">
        <f aca="false">R11*S11/1000</f>
        <v>0</v>
      </c>
      <c r="U11" s="354" t="n">
        <f aca="false">S11*T11/1000</f>
        <v>0</v>
      </c>
      <c r="V11" s="354" t="n">
        <f aca="false">T11*U11/1000</f>
        <v>0</v>
      </c>
      <c r="W11" s="354" t="n">
        <f aca="false">U11*V11/1000</f>
        <v>0</v>
      </c>
      <c r="X11" s="354" t="n">
        <f aca="false">V11*W11/1000</f>
        <v>0</v>
      </c>
      <c r="Y11" s="354" t="n">
        <f aca="false">W11*X11/1000</f>
        <v>0</v>
      </c>
      <c r="Z11" s="354" t="n">
        <f aca="false">X11*Y11/1000</f>
        <v>0</v>
      </c>
      <c r="AA11" s="354" t="n">
        <f aca="false">Y11*Z11/1000</f>
        <v>0</v>
      </c>
      <c r="AB11" s="354" t="n">
        <f aca="false">Z11*AA11/1000</f>
        <v>0</v>
      </c>
      <c r="AC11" s="354" t="n">
        <f aca="false">AA11*AB11/1000</f>
        <v>0</v>
      </c>
      <c r="AD11" s="354" t="n">
        <f aca="false">AB11*AC11/1000</f>
        <v>0</v>
      </c>
      <c r="AE11" s="354" t="n">
        <f aca="false">AC11*AD11/1000</f>
        <v>0</v>
      </c>
      <c r="AF11" s="354" t="n">
        <f aca="false">AD11*AE11/1000</f>
        <v>0</v>
      </c>
      <c r="AG11" s="354" t="n">
        <f aca="false">AE11*AF11/1000</f>
        <v>0</v>
      </c>
      <c r="AH11" s="354" t="n">
        <f aca="false">AF11*AG11/1000</f>
        <v>0</v>
      </c>
      <c r="AI11" s="354" t="n">
        <f aca="false">AG11*AH11/1000</f>
        <v>0</v>
      </c>
      <c r="AJ11" s="354" t="n">
        <f aca="false">AH11*AI11/1000</f>
        <v>0</v>
      </c>
      <c r="AK11" s="354" t="n">
        <f aca="false">AI11*AJ11/1000</f>
        <v>0</v>
      </c>
      <c r="AL11" s="354" t="n">
        <f aca="false">AJ11*AK11/1000</f>
        <v>0</v>
      </c>
      <c r="AM11" s="354" t="n">
        <f aca="false">AK11*AL11/1000</f>
        <v>0</v>
      </c>
      <c r="AN11" s="354" t="n">
        <f aca="false">AL11*AM11/1000</f>
        <v>0</v>
      </c>
      <c r="AO11" s="354" t="n">
        <f aca="false">AM11*AN11/1000</f>
        <v>0</v>
      </c>
      <c r="AP11" s="354" t="n">
        <f aca="false">AN11*AO11/1000</f>
        <v>0</v>
      </c>
      <c r="AQ11" s="354" t="n">
        <f aca="false">AO11*AP11/1000</f>
        <v>0</v>
      </c>
      <c r="AR11" s="354" t="n">
        <f aca="false">AP11*AQ11/1000</f>
        <v>0</v>
      </c>
      <c r="AS11" s="354" t="n">
        <f aca="false">AQ11*AR11/1000</f>
        <v>0</v>
      </c>
      <c r="AT11" s="354" t="n">
        <f aca="false">AR11*AS11/1000</f>
        <v>0</v>
      </c>
      <c r="AU11" s="354" t="n">
        <f aca="false">AS11*AT11/1000</f>
        <v>0</v>
      </c>
      <c r="AV11" s="354" t="n">
        <f aca="false">AT11*AU11/1000</f>
        <v>0</v>
      </c>
      <c r="AW11" s="354" t="n">
        <f aca="false">AU11*AV11/1000</f>
        <v>0</v>
      </c>
      <c r="AX11" s="354" t="n">
        <f aca="false">AV11*AW11/1000</f>
        <v>0</v>
      </c>
      <c r="AY11" s="354" t="n">
        <f aca="false">AW11*AX11/1000</f>
        <v>0</v>
      </c>
      <c r="AZ11" s="354" t="n">
        <f aca="false">AX11*AY11/1000</f>
        <v>0</v>
      </c>
      <c r="BA11" s="354" t="n">
        <f aca="false">AY11*AZ11/1000</f>
        <v>0</v>
      </c>
      <c r="BB11" s="354" t="n">
        <f aca="false">AZ11*BA11/1000</f>
        <v>0</v>
      </c>
      <c r="BC11" s="354" t="n">
        <f aca="false">BA11*BB11/1000</f>
        <v>0</v>
      </c>
      <c r="BD11" s="354" t="n">
        <f aca="false">BB11*BC11/1000</f>
        <v>0</v>
      </c>
      <c r="BE11" s="354" t="n">
        <f aca="false">BC11*BD11/1000</f>
        <v>0</v>
      </c>
      <c r="BF11" s="354" t="n">
        <f aca="false">BD11*BE11/1000</f>
        <v>0</v>
      </c>
      <c r="BG11" s="354" t="n">
        <f aca="false">BE11*BF11/1000</f>
        <v>0</v>
      </c>
      <c r="BH11" s="354" t="n">
        <f aca="false">BF11*BG11/1000</f>
        <v>0</v>
      </c>
      <c r="BI11" s="354" t="n">
        <f aca="false">BG11*BH11/1000</f>
        <v>0</v>
      </c>
      <c r="BJ11" s="354" t="n">
        <f aca="false">BH11*BI11/1000</f>
        <v>0</v>
      </c>
      <c r="BK11" s="354" t="n">
        <f aca="false">BI11*BJ11/1000</f>
        <v>0</v>
      </c>
      <c r="BL11" s="354" t="n">
        <f aca="false">BJ11*BK11/1000</f>
        <v>0</v>
      </c>
      <c r="BM11" s="354" t="n">
        <f aca="false">BK11*BL11/1000</f>
        <v>0</v>
      </c>
      <c r="BN11" s="354" t="n">
        <f aca="false">BL11*BM11/1000</f>
        <v>0</v>
      </c>
      <c r="BO11" s="354" t="n">
        <f aca="false">BM11*BN11/1000</f>
        <v>0</v>
      </c>
      <c r="BP11" s="354" t="n">
        <f aca="false">BN11*BO11/1000</f>
        <v>0</v>
      </c>
      <c r="BQ11" s="354" t="n">
        <f aca="false">BO11*BP11/1000</f>
        <v>0</v>
      </c>
      <c r="BR11" s="354" t="n">
        <f aca="false">BP11*BQ11/1000</f>
        <v>0</v>
      </c>
      <c r="BS11" s="354" t="n">
        <f aca="false">BQ11*BR11/1000</f>
        <v>0</v>
      </c>
      <c r="BT11" s="354" t="n">
        <f aca="false">BR11*BS11/1000</f>
        <v>0</v>
      </c>
      <c r="BU11" s="354" t="n">
        <f aca="false">BS11*BT11/1000</f>
        <v>0</v>
      </c>
      <c r="BV11" s="354" t="n">
        <f aca="false">BT11*BU11/1000</f>
        <v>0</v>
      </c>
      <c r="BW11" s="354" t="n">
        <f aca="false">BU11*BV11/1000</f>
        <v>0</v>
      </c>
      <c r="BX11" s="354" t="n">
        <f aca="false">BV11*BW11/1000</f>
        <v>0</v>
      </c>
      <c r="BY11" s="354" t="n">
        <f aca="false">BW11*BX11/1000</f>
        <v>0</v>
      </c>
      <c r="BZ11" s="354" t="n">
        <f aca="false">BX11*BY11/1000</f>
        <v>0</v>
      </c>
      <c r="CA11" s="354" t="n">
        <f aca="false">BY11*BZ11/1000</f>
        <v>0</v>
      </c>
      <c r="CB11" s="354" t="n">
        <f aca="false">BZ11*CA11/1000</f>
        <v>0</v>
      </c>
      <c r="CC11" s="354" t="n">
        <f aca="false">CA11*CB11/1000</f>
        <v>0</v>
      </c>
      <c r="CD11" s="354" t="n">
        <f aca="false">CB11*CC11/1000</f>
        <v>0</v>
      </c>
      <c r="CE11" s="354" t="n">
        <f aca="false">CC11*CD11/1000</f>
        <v>0</v>
      </c>
      <c r="CF11" s="354" t="n">
        <f aca="false">CD11*CE11/1000</f>
        <v>0</v>
      </c>
      <c r="CG11" s="354" t="n">
        <f aca="false">CE11*CF11/1000</f>
        <v>0</v>
      </c>
      <c r="CH11" s="354" t="n">
        <f aca="false">CF11*CG11/1000</f>
        <v>0</v>
      </c>
      <c r="CI11" s="354" t="n">
        <f aca="false">CG11*CH11/1000</f>
        <v>0</v>
      </c>
      <c r="CJ11" s="354" t="n">
        <f aca="false">CH11*CI11/1000</f>
        <v>0</v>
      </c>
      <c r="CK11" s="354" t="n">
        <f aca="false">CI11*CJ11/1000</f>
        <v>0</v>
      </c>
      <c r="CL11" s="354" t="n">
        <f aca="false">CJ11*CK11/1000</f>
        <v>0</v>
      </c>
      <c r="CM11" s="354" t="n">
        <f aca="false">CK11*CL11/1000</f>
        <v>0</v>
      </c>
      <c r="CN11" s="354" t="n">
        <f aca="false">CL11*CM11/1000</f>
        <v>0</v>
      </c>
      <c r="CO11" s="354" t="n">
        <f aca="false">CM11*CN11/1000</f>
        <v>0</v>
      </c>
      <c r="CP11" s="354" t="n">
        <f aca="false">CN11*CO11/1000</f>
        <v>0</v>
      </c>
      <c r="CQ11" s="354" t="n">
        <f aca="false">CO11*CP11/1000</f>
        <v>0</v>
      </c>
      <c r="CR11" s="354" t="n">
        <f aca="false">CP11*CQ11/1000</f>
        <v>0</v>
      </c>
      <c r="CS11" s="354" t="n">
        <f aca="false">CQ11*CR11/1000</f>
        <v>0</v>
      </c>
      <c r="CT11" s="354" t="n">
        <f aca="false">CR11*CS11/1000</f>
        <v>0</v>
      </c>
      <c r="CU11" s="354" t="n">
        <f aca="false">CS11*CT11/1000</f>
        <v>0</v>
      </c>
      <c r="CV11" s="354" t="n">
        <f aca="false">CT11*CU11/1000</f>
        <v>0</v>
      </c>
      <c r="CW11" s="354" t="n">
        <f aca="false">CU11*CV11/1000</f>
        <v>0</v>
      </c>
      <c r="CX11" s="354" t="n">
        <f aca="false">CV11*CW11/1000</f>
        <v>0</v>
      </c>
      <c r="CY11" s="354" t="n">
        <f aca="false">CW11*CX11/1000</f>
        <v>0</v>
      </c>
      <c r="CZ11" s="354" t="n">
        <f aca="false">CX11*CY11/1000</f>
        <v>0</v>
      </c>
      <c r="DA11" s="354" t="n">
        <f aca="false">CY11*CZ11/1000</f>
        <v>0</v>
      </c>
      <c r="DB11" s="354" t="n">
        <f aca="false">CZ11*DA11/1000</f>
        <v>0</v>
      </c>
      <c r="DC11" s="354" t="n">
        <f aca="false">DA11*DB11/1000</f>
        <v>0</v>
      </c>
      <c r="DD11" s="354" t="n">
        <f aca="false">DB11*DC11/1000</f>
        <v>0</v>
      </c>
      <c r="DE11" s="354" t="n">
        <f aca="false">DC11*DD11/1000</f>
        <v>0</v>
      </c>
      <c r="DF11" s="354" t="n">
        <f aca="false">DD11*DE11/1000</f>
        <v>0</v>
      </c>
      <c r="DG11" s="354" t="n">
        <f aca="false">DE11*DF11/1000</f>
        <v>0</v>
      </c>
      <c r="DH11" s="354" t="n">
        <f aca="false">DF11*DG11/1000</f>
        <v>0</v>
      </c>
      <c r="DI11" s="354" t="n">
        <f aca="false">DG11*DH11/1000</f>
        <v>0</v>
      </c>
      <c r="DJ11" s="354" t="n">
        <f aca="false">DH11*DI11/1000</f>
        <v>0</v>
      </c>
      <c r="DK11" s="354" t="n">
        <f aca="false">DI11*DJ11/1000</f>
        <v>0</v>
      </c>
      <c r="DL11" s="354" t="n">
        <f aca="false">DJ11*DK11/1000</f>
        <v>0</v>
      </c>
      <c r="DM11" s="354" t="n">
        <f aca="false">DK11*DL11/1000</f>
        <v>0</v>
      </c>
      <c r="DN11" s="354" t="n">
        <f aca="false">DL11*DM11/1000</f>
        <v>0</v>
      </c>
      <c r="DO11" s="354" t="n">
        <f aca="false">DM11*DN11/1000</f>
        <v>0</v>
      </c>
      <c r="DP11" s="354" t="n">
        <f aca="false">DN11*DO11/1000</f>
        <v>0</v>
      </c>
      <c r="DQ11" s="354" t="n">
        <f aca="false">DO11*DP11/1000</f>
        <v>0</v>
      </c>
      <c r="DR11" s="354" t="n">
        <f aca="false">DP11*DQ11/1000</f>
        <v>0</v>
      </c>
      <c r="DS11" s="354" t="n">
        <f aca="false">DQ11*DR11/1000</f>
        <v>0</v>
      </c>
      <c r="DT11" s="354" t="n">
        <f aca="false">DR11*DS11/1000</f>
        <v>0</v>
      </c>
      <c r="DU11" s="354" t="n">
        <f aca="false">DS11*DT11/1000</f>
        <v>0</v>
      </c>
      <c r="DV11" s="354" t="n">
        <f aca="false">DT11*DU11/1000</f>
        <v>0</v>
      </c>
      <c r="DW11" s="354" t="n">
        <f aca="false">DU11*DV11/1000</f>
        <v>0</v>
      </c>
      <c r="DX11" s="354" t="n">
        <f aca="false">DV11*DW11/1000</f>
        <v>0</v>
      </c>
      <c r="DY11" s="354" t="n">
        <f aca="false">DW11*DX11/1000</f>
        <v>0</v>
      </c>
      <c r="DZ11" s="354" t="n">
        <f aca="false">DX11*DY11/1000</f>
        <v>0</v>
      </c>
      <c r="EA11" s="354" t="n">
        <f aca="false">DY11*DZ11/1000</f>
        <v>0</v>
      </c>
      <c r="EB11" s="354" t="n">
        <f aca="false">DZ11*EA11/1000</f>
        <v>0</v>
      </c>
      <c r="EC11" s="354" t="n">
        <f aca="false">EA11*EB11/1000</f>
        <v>0</v>
      </c>
      <c r="ED11" s="354" t="n">
        <f aca="false">EB11*EC11/1000</f>
        <v>0</v>
      </c>
      <c r="EE11" s="354" t="n">
        <f aca="false">EC11*ED11/1000</f>
        <v>0</v>
      </c>
      <c r="EF11" s="354" t="n">
        <f aca="false">ED11*EE11/1000</f>
        <v>0</v>
      </c>
      <c r="EG11" s="354" t="n">
        <f aca="false">EE11*EF11/1000</f>
        <v>0</v>
      </c>
      <c r="EH11" s="354" t="n">
        <f aca="false">EF11*EG11/1000</f>
        <v>0</v>
      </c>
      <c r="EI11" s="354" t="n">
        <f aca="false">EG11*EH11/1000</f>
        <v>0</v>
      </c>
      <c r="EJ11" s="354" t="n">
        <f aca="false">EH11*EI11/1000</f>
        <v>0</v>
      </c>
      <c r="EK11" s="354" t="n">
        <f aca="false">EI11*EJ11/1000</f>
        <v>0</v>
      </c>
      <c r="EL11" s="354" t="n">
        <f aca="false">EJ11*EK11/1000</f>
        <v>0</v>
      </c>
      <c r="EM11" s="354" t="n">
        <f aca="false">EK11*EL11/1000</f>
        <v>0</v>
      </c>
      <c r="EN11" s="354" t="n">
        <f aca="false">EL11*EM11/1000</f>
        <v>0</v>
      </c>
      <c r="EO11" s="354" t="n">
        <f aca="false">EM11*EN11/1000</f>
        <v>0</v>
      </c>
      <c r="EP11" s="354" t="n">
        <f aca="false">EN11*EO11/1000</f>
        <v>0</v>
      </c>
      <c r="EQ11" s="354" t="n">
        <f aca="false">EO11*EP11/1000</f>
        <v>0</v>
      </c>
      <c r="ER11" s="354" t="n">
        <f aca="false">EP11*EQ11/1000</f>
        <v>0</v>
      </c>
      <c r="ES11" s="354" t="n">
        <f aca="false">EQ11*ER11/1000</f>
        <v>0</v>
      </c>
      <c r="ET11" s="354" t="n">
        <f aca="false">ER11*ES11/1000</f>
        <v>0</v>
      </c>
      <c r="EU11" s="354" t="n">
        <f aca="false">ES11*ET11/1000</f>
        <v>0</v>
      </c>
      <c r="EV11" s="354" t="n">
        <f aca="false">ET11*EU11/1000</f>
        <v>0</v>
      </c>
      <c r="EW11" s="354" t="n">
        <f aca="false">EU11*EV11/1000</f>
        <v>0</v>
      </c>
      <c r="EX11" s="354" t="n">
        <f aca="false">EV11*EW11/1000</f>
        <v>0</v>
      </c>
      <c r="EY11" s="354" t="n">
        <f aca="false">EW11*EX11/1000</f>
        <v>0</v>
      </c>
      <c r="EZ11" s="354" t="n">
        <f aca="false">EX11*EY11/1000</f>
        <v>0</v>
      </c>
      <c r="FA11" s="354" t="n">
        <f aca="false">EY11*EZ11/1000</f>
        <v>0</v>
      </c>
      <c r="FB11" s="354" t="n">
        <f aca="false">EZ11*FA11/1000</f>
        <v>0</v>
      </c>
      <c r="FC11" s="354" t="n">
        <f aca="false">FA11*FB11/1000</f>
        <v>0</v>
      </c>
      <c r="FD11" s="354" t="n">
        <f aca="false">FB11*FC11/1000</f>
        <v>0</v>
      </c>
      <c r="FE11" s="354" t="n">
        <f aca="false">FC11*FD11/1000</f>
        <v>0</v>
      </c>
      <c r="FF11" s="354" t="n">
        <f aca="false">FD11*FE11/1000</f>
        <v>0</v>
      </c>
      <c r="FG11" s="354" t="n">
        <f aca="false">FE11*FF11/1000</f>
        <v>0</v>
      </c>
      <c r="FH11" s="354" t="n">
        <f aca="false">FF11*FG11/1000</f>
        <v>0</v>
      </c>
      <c r="FI11" s="354" t="n">
        <f aca="false">FG11*FH11/1000</f>
        <v>0</v>
      </c>
      <c r="FJ11" s="354" t="n">
        <f aca="false">FH11*FI11/1000</f>
        <v>0</v>
      </c>
      <c r="FK11" s="354" t="n">
        <f aca="false">FI11*FJ11/1000</f>
        <v>0</v>
      </c>
      <c r="FL11" s="354" t="n">
        <f aca="false">FJ11*FK11/1000</f>
        <v>0</v>
      </c>
      <c r="FM11" s="354" t="n">
        <f aca="false">FK11*FL11/1000</f>
        <v>0</v>
      </c>
      <c r="FN11" s="354" t="n">
        <f aca="false">FL11*FM11/1000</f>
        <v>0</v>
      </c>
      <c r="FO11" s="354" t="n">
        <f aca="false">FM11*FN11/1000</f>
        <v>0</v>
      </c>
      <c r="FP11" s="354" t="n">
        <f aca="false">FN11*FO11/1000</f>
        <v>0</v>
      </c>
      <c r="FQ11" s="354" t="n">
        <f aca="false">FO11*FP11/1000</f>
        <v>0</v>
      </c>
      <c r="FR11" s="354" t="n">
        <f aca="false">FP11*FQ11/1000</f>
        <v>0</v>
      </c>
      <c r="FS11" s="354" t="n">
        <f aca="false">FQ11*FR11/1000</f>
        <v>0</v>
      </c>
      <c r="FT11" s="354" t="n">
        <f aca="false">FR11*FS11/1000</f>
        <v>0</v>
      </c>
      <c r="FU11" s="354" t="n">
        <f aca="false">FS11*FT11/1000</f>
        <v>0</v>
      </c>
      <c r="FV11" s="354" t="n">
        <f aca="false">FT11*FU11/1000</f>
        <v>0</v>
      </c>
      <c r="FW11" s="354" t="n">
        <f aca="false">FU11*FV11/1000</f>
        <v>0</v>
      </c>
      <c r="FX11" s="354" t="n">
        <f aca="false">FV11*FW11/1000</f>
        <v>0</v>
      </c>
      <c r="FY11" s="354" t="n">
        <f aca="false">FW11*FX11/1000</f>
        <v>0</v>
      </c>
      <c r="FZ11" s="354" t="n">
        <f aca="false">FX11*FY11/1000</f>
        <v>0</v>
      </c>
      <c r="GA11" s="354" t="n">
        <f aca="false">FY11*FZ11/1000</f>
        <v>0</v>
      </c>
      <c r="GB11" s="354" t="n">
        <f aca="false">FZ11*GA11/1000</f>
        <v>0</v>
      </c>
      <c r="GC11" s="354" t="n">
        <f aca="false">GA11*GB11/1000</f>
        <v>0</v>
      </c>
      <c r="GD11" s="354" t="n">
        <f aca="false">GB11*GC11/1000</f>
        <v>0</v>
      </c>
      <c r="GE11" s="354" t="n">
        <f aca="false">GC11*GD11/1000</f>
        <v>0</v>
      </c>
      <c r="GF11" s="354" t="n">
        <f aca="false">GD11*GE11/1000</f>
        <v>0</v>
      </c>
      <c r="GG11" s="354" t="n">
        <f aca="false">GE11*GF11/1000</f>
        <v>0</v>
      </c>
      <c r="GH11" s="354" t="n">
        <f aca="false">GF11*GG11/1000</f>
        <v>0</v>
      </c>
      <c r="GI11" s="354" t="n">
        <f aca="false">GG11*GH11/1000</f>
        <v>0</v>
      </c>
      <c r="GJ11" s="354" t="n">
        <f aca="false">GH11*GI11/1000</f>
        <v>0</v>
      </c>
      <c r="GK11" s="354" t="n">
        <f aca="false">GI11*GJ11/1000</f>
        <v>0</v>
      </c>
      <c r="GL11" s="354" t="n">
        <f aca="false">GJ11*GK11/1000</f>
        <v>0</v>
      </c>
      <c r="GM11" s="354" t="n">
        <f aca="false">GK11*GL11/1000</f>
        <v>0</v>
      </c>
      <c r="GN11" s="354" t="n">
        <f aca="false">GL11*GM11/1000</f>
        <v>0</v>
      </c>
      <c r="GO11" s="354" t="n">
        <f aca="false">GM11*GN11/1000</f>
        <v>0</v>
      </c>
      <c r="GP11" s="354" t="n">
        <f aca="false">GN11*GO11/1000</f>
        <v>0</v>
      </c>
      <c r="GQ11" s="354" t="n">
        <f aca="false">GO11*GP11/1000</f>
        <v>0</v>
      </c>
      <c r="GR11" s="354" t="n">
        <f aca="false">GP11*GQ11/1000</f>
        <v>0</v>
      </c>
      <c r="GS11" s="354" t="n">
        <f aca="false">GQ11*GR11/1000</f>
        <v>0</v>
      </c>
      <c r="GT11" s="354" t="n">
        <f aca="false">GR11*GS11/1000</f>
        <v>0</v>
      </c>
      <c r="GU11" s="354" t="n">
        <f aca="false">GS11*GT11/1000</f>
        <v>0</v>
      </c>
      <c r="GV11" s="354" t="n">
        <f aca="false">GT11*GU11/1000</f>
        <v>0</v>
      </c>
      <c r="GW11" s="354" t="n">
        <f aca="false">GU11*GV11/1000</f>
        <v>0</v>
      </c>
      <c r="GX11" s="354" t="n">
        <f aca="false">GV11*GW11/1000</f>
        <v>0</v>
      </c>
      <c r="GY11" s="354" t="n">
        <f aca="false">GW11*GX11/1000</f>
        <v>0</v>
      </c>
      <c r="GZ11" s="354" t="n">
        <f aca="false">GX11*GY11/1000</f>
        <v>0</v>
      </c>
      <c r="HA11" s="354" t="n">
        <f aca="false">GY11*GZ11/1000</f>
        <v>0</v>
      </c>
      <c r="HB11" s="354" t="n">
        <f aca="false">GZ11*HA11/1000</f>
        <v>0</v>
      </c>
      <c r="HC11" s="354" t="n">
        <f aca="false">HA11*HB11/1000</f>
        <v>0</v>
      </c>
      <c r="HD11" s="354" t="n">
        <f aca="false">HB11*HC11/1000</f>
        <v>0</v>
      </c>
      <c r="HE11" s="354" t="n">
        <f aca="false">HC11*HD11/1000</f>
        <v>0</v>
      </c>
      <c r="HF11" s="354" t="n">
        <f aca="false">HD11*HE11/1000</f>
        <v>0</v>
      </c>
      <c r="HG11" s="354" t="n">
        <f aca="false">HE11*HF11/1000</f>
        <v>0</v>
      </c>
      <c r="HH11" s="354" t="n">
        <f aca="false">HF11*HG11/1000</f>
        <v>0</v>
      </c>
      <c r="HI11" s="354" t="n">
        <f aca="false">HG11*HH11/1000</f>
        <v>0</v>
      </c>
      <c r="HJ11" s="354" t="n">
        <f aca="false">HH11*HI11/1000</f>
        <v>0</v>
      </c>
      <c r="HK11" s="354" t="n">
        <f aca="false">HI11*HJ11/1000</f>
        <v>0</v>
      </c>
      <c r="HL11" s="354" t="n">
        <f aca="false">HJ11*HK11/1000</f>
        <v>0</v>
      </c>
      <c r="HM11" s="354" t="n">
        <f aca="false">HK11*HL11/1000</f>
        <v>0</v>
      </c>
      <c r="HN11" s="354" t="n">
        <f aca="false">HL11*HM11/1000</f>
        <v>0</v>
      </c>
      <c r="HO11" s="354" t="n">
        <f aca="false">HM11*HN11/1000</f>
        <v>0</v>
      </c>
      <c r="HP11" s="354" t="n">
        <f aca="false">HN11*HO11/1000</f>
        <v>0</v>
      </c>
      <c r="HQ11" s="354" t="n">
        <f aca="false">HO11*HP11/1000</f>
        <v>0</v>
      </c>
      <c r="HR11" s="354" t="n">
        <f aca="false">HP11*HQ11/1000</f>
        <v>0</v>
      </c>
      <c r="HS11" s="354" t="n">
        <f aca="false">HQ11*HR11/1000</f>
        <v>0</v>
      </c>
      <c r="HT11" s="354" t="n">
        <f aca="false">HR11*HS11/1000</f>
        <v>0</v>
      </c>
      <c r="HU11" s="354" t="n">
        <f aca="false">HS11*HT11/1000</f>
        <v>0</v>
      </c>
      <c r="HV11" s="354" t="n">
        <f aca="false">HT11*HU11/1000</f>
        <v>0</v>
      </c>
      <c r="HW11" s="354" t="n">
        <f aca="false">HU11*HV11/1000</f>
        <v>0</v>
      </c>
      <c r="HX11" s="354" t="n">
        <f aca="false">HV11*HW11/1000</f>
        <v>0</v>
      </c>
      <c r="HY11" s="354" t="n">
        <f aca="false">HW11*HX11/1000</f>
        <v>0</v>
      </c>
      <c r="HZ11" s="354" t="n">
        <f aca="false">HX11*HY11/1000</f>
        <v>0</v>
      </c>
      <c r="IA11" s="354" t="n">
        <f aca="false">HY11*HZ11/1000</f>
        <v>0</v>
      </c>
      <c r="IB11" s="354" t="n">
        <f aca="false">HZ11*IA11/1000</f>
        <v>0</v>
      </c>
      <c r="IC11" s="354" t="n">
        <f aca="false">IA11*IB11/1000</f>
        <v>0</v>
      </c>
      <c r="ID11" s="354" t="n">
        <f aca="false">IB11*IC11/1000</f>
        <v>0</v>
      </c>
      <c r="IE11" s="354" t="n">
        <f aca="false">IC11*ID11/1000</f>
        <v>0</v>
      </c>
      <c r="IF11" s="354" t="n">
        <f aca="false">ID11*IE11/1000</f>
        <v>0</v>
      </c>
      <c r="IG11" s="354" t="n">
        <f aca="false">IE11*IF11/1000</f>
        <v>0</v>
      </c>
      <c r="IH11" s="354" t="n">
        <f aca="false">IF11*IG11/1000</f>
        <v>0</v>
      </c>
      <c r="II11" s="354" t="n">
        <f aca="false">IG11*IH11/1000</f>
        <v>0</v>
      </c>
      <c r="IJ11" s="354" t="n">
        <f aca="false">IH11*II11/1000</f>
        <v>0</v>
      </c>
      <c r="IK11" s="354" t="n">
        <f aca="false">II11*IJ11/1000</f>
        <v>0</v>
      </c>
      <c r="IL11" s="354" t="n">
        <f aca="false">IJ11*IK11/1000</f>
        <v>0</v>
      </c>
      <c r="IM11" s="354" t="n">
        <f aca="false">IK11*IL11/1000</f>
        <v>0</v>
      </c>
      <c r="IN11" s="354" t="n">
        <f aca="false">IL11*IM11/1000</f>
        <v>0</v>
      </c>
      <c r="IO11" s="354" t="n">
        <f aca="false">IM11*IN11/1000</f>
        <v>0</v>
      </c>
      <c r="IP11" s="354" t="n">
        <f aca="false">IN11*IO11/1000</f>
        <v>0</v>
      </c>
      <c r="IQ11" s="354" t="n">
        <f aca="false">IO11*IP11/1000</f>
        <v>0</v>
      </c>
      <c r="IR11" s="354" t="n">
        <f aca="false">IP11*IQ11/1000</f>
        <v>0</v>
      </c>
      <c r="IS11" s="354" t="n">
        <f aca="false">IQ11*IR11/1000</f>
        <v>0</v>
      </c>
      <c r="IT11" s="354" t="n">
        <f aca="false">IR11*IS11/1000</f>
        <v>0</v>
      </c>
      <c r="IU11" s="354" t="n">
        <f aca="false">IS11*IT11/1000</f>
        <v>0</v>
      </c>
      <c r="IV11" s="354" t="n">
        <f aca="false">IT11*IU11/1000</f>
        <v>0</v>
      </c>
    </row>
    <row r="12" customFormat="false" ht="12.75" hidden="false" customHeight="false" outlineLevel="0" collapsed="false">
      <c r="A12" s="280"/>
      <c r="B12" s="277"/>
      <c r="C12" s="278"/>
      <c r="D12" s="380" t="n">
        <f aca="false">B12*C12/1000</f>
        <v>0</v>
      </c>
      <c r="E12" s="280" t="n">
        <f aca="false">'ΕΣΧ3Α1-Στραγγιστό γιαούρτι 100γ'!E12</f>
        <v>41184</v>
      </c>
      <c r="F12" s="277"/>
      <c r="G12" s="278"/>
      <c r="H12" s="380" t="n">
        <f aca="false">F12*G12/1000</f>
        <v>0</v>
      </c>
      <c r="I12" s="280"/>
      <c r="J12" s="277"/>
      <c r="K12" s="278"/>
      <c r="L12" s="380" t="n">
        <f aca="false">J12*K12/1000</f>
        <v>0</v>
      </c>
      <c r="M12" s="280" t="n">
        <f aca="false">'ΕΣΧ3Α1-Στραγγιστό γιαούρτι 100γ'!M12</f>
        <v>41247</v>
      </c>
      <c r="N12" s="277"/>
      <c r="O12" s="278"/>
      <c r="P12" s="380" t="n">
        <f aca="false">N12*O12/1000</f>
        <v>0</v>
      </c>
      <c r="Q12" s="354" t="n">
        <f aca="false">O12*P12/1000</f>
        <v>0</v>
      </c>
      <c r="R12" s="354" t="n">
        <f aca="false">P12*Q12/1000</f>
        <v>0</v>
      </c>
      <c r="S12" s="354" t="n">
        <f aca="false">Q12*R12/1000</f>
        <v>0</v>
      </c>
      <c r="T12" s="354" t="n">
        <f aca="false">R12*S12/1000</f>
        <v>0</v>
      </c>
      <c r="U12" s="354" t="n">
        <f aca="false">S12*T12/1000</f>
        <v>0</v>
      </c>
      <c r="V12" s="354" t="n">
        <f aca="false">T12*U12/1000</f>
        <v>0</v>
      </c>
      <c r="W12" s="354" t="n">
        <f aca="false">U12*V12/1000</f>
        <v>0</v>
      </c>
      <c r="X12" s="354" t="n">
        <f aca="false">V12*W12/1000</f>
        <v>0</v>
      </c>
      <c r="Y12" s="354" t="n">
        <f aca="false">W12*X12/1000</f>
        <v>0</v>
      </c>
      <c r="Z12" s="354" t="n">
        <f aca="false">X12*Y12/1000</f>
        <v>0</v>
      </c>
      <c r="AA12" s="354" t="n">
        <f aca="false">Y12*Z12/1000</f>
        <v>0</v>
      </c>
      <c r="AB12" s="354" t="n">
        <f aca="false">Z12*AA12/1000</f>
        <v>0</v>
      </c>
      <c r="AC12" s="354" t="n">
        <f aca="false">AA12*AB12/1000</f>
        <v>0</v>
      </c>
      <c r="AD12" s="354" t="n">
        <f aca="false">AB12*AC12/1000</f>
        <v>0</v>
      </c>
      <c r="AE12" s="354" t="n">
        <f aca="false">AC12*AD12/1000</f>
        <v>0</v>
      </c>
      <c r="AF12" s="354" t="n">
        <f aca="false">AD12*AE12/1000</f>
        <v>0</v>
      </c>
      <c r="AG12" s="354" t="n">
        <f aca="false">AE12*AF12/1000</f>
        <v>0</v>
      </c>
      <c r="AH12" s="354" t="n">
        <f aca="false">AF12*AG12/1000</f>
        <v>0</v>
      </c>
      <c r="AI12" s="354" t="n">
        <f aca="false">AG12*AH12/1000</f>
        <v>0</v>
      </c>
      <c r="AJ12" s="354" t="n">
        <f aca="false">AH12*AI12/1000</f>
        <v>0</v>
      </c>
      <c r="AK12" s="354" t="n">
        <f aca="false">AI12*AJ12/1000</f>
        <v>0</v>
      </c>
      <c r="AL12" s="354" t="n">
        <f aca="false">AJ12*AK12/1000</f>
        <v>0</v>
      </c>
      <c r="AM12" s="354" t="n">
        <f aca="false">AK12*AL12/1000</f>
        <v>0</v>
      </c>
      <c r="AN12" s="354" t="n">
        <f aca="false">AL12*AM12/1000</f>
        <v>0</v>
      </c>
      <c r="AO12" s="354" t="n">
        <f aca="false">AM12*AN12/1000</f>
        <v>0</v>
      </c>
      <c r="AP12" s="354" t="n">
        <f aca="false">AN12*AO12/1000</f>
        <v>0</v>
      </c>
      <c r="AQ12" s="354" t="n">
        <f aca="false">AO12*AP12/1000</f>
        <v>0</v>
      </c>
      <c r="AR12" s="354" t="n">
        <f aca="false">AP12*AQ12/1000</f>
        <v>0</v>
      </c>
      <c r="AS12" s="354" t="n">
        <f aca="false">AQ12*AR12/1000</f>
        <v>0</v>
      </c>
      <c r="AT12" s="354" t="n">
        <f aca="false">AR12*AS12/1000</f>
        <v>0</v>
      </c>
      <c r="AU12" s="354" t="n">
        <f aca="false">AS12*AT12/1000</f>
        <v>0</v>
      </c>
      <c r="AV12" s="354" t="n">
        <f aca="false">AT12*AU12/1000</f>
        <v>0</v>
      </c>
      <c r="AW12" s="354" t="n">
        <f aca="false">AU12*AV12/1000</f>
        <v>0</v>
      </c>
      <c r="AX12" s="354" t="n">
        <f aca="false">AV12*AW12/1000</f>
        <v>0</v>
      </c>
      <c r="AY12" s="354" t="n">
        <f aca="false">AW12*AX12/1000</f>
        <v>0</v>
      </c>
      <c r="AZ12" s="354" t="n">
        <f aca="false">AX12*AY12/1000</f>
        <v>0</v>
      </c>
      <c r="BA12" s="354" t="n">
        <f aca="false">AY12*AZ12/1000</f>
        <v>0</v>
      </c>
      <c r="BB12" s="354" t="n">
        <f aca="false">AZ12*BA12/1000</f>
        <v>0</v>
      </c>
      <c r="BC12" s="354" t="n">
        <f aca="false">BA12*BB12/1000</f>
        <v>0</v>
      </c>
      <c r="BD12" s="354" t="n">
        <f aca="false">BB12*BC12/1000</f>
        <v>0</v>
      </c>
      <c r="BE12" s="354" t="n">
        <f aca="false">BC12*BD12/1000</f>
        <v>0</v>
      </c>
      <c r="BF12" s="354" t="n">
        <f aca="false">BD12*BE12/1000</f>
        <v>0</v>
      </c>
      <c r="BG12" s="354" t="n">
        <f aca="false">BE12*BF12/1000</f>
        <v>0</v>
      </c>
      <c r="BH12" s="354" t="n">
        <f aca="false">BF12*BG12/1000</f>
        <v>0</v>
      </c>
      <c r="BI12" s="354" t="n">
        <f aca="false">BG12*BH12/1000</f>
        <v>0</v>
      </c>
      <c r="BJ12" s="354" t="n">
        <f aca="false">BH12*BI12/1000</f>
        <v>0</v>
      </c>
      <c r="BK12" s="354" t="n">
        <f aca="false">BI12*BJ12/1000</f>
        <v>0</v>
      </c>
      <c r="BL12" s="354" t="n">
        <f aca="false">BJ12*BK12/1000</f>
        <v>0</v>
      </c>
      <c r="BM12" s="354" t="n">
        <f aca="false">BK12*BL12/1000</f>
        <v>0</v>
      </c>
      <c r="BN12" s="354" t="n">
        <f aca="false">BL12*BM12/1000</f>
        <v>0</v>
      </c>
      <c r="BO12" s="354" t="n">
        <f aca="false">BM12*BN12/1000</f>
        <v>0</v>
      </c>
      <c r="BP12" s="354" t="n">
        <f aca="false">BN12*BO12/1000</f>
        <v>0</v>
      </c>
      <c r="BQ12" s="354" t="n">
        <f aca="false">BO12*BP12/1000</f>
        <v>0</v>
      </c>
      <c r="BR12" s="354" t="n">
        <f aca="false">BP12*BQ12/1000</f>
        <v>0</v>
      </c>
      <c r="BS12" s="354" t="n">
        <f aca="false">BQ12*BR12/1000</f>
        <v>0</v>
      </c>
      <c r="BT12" s="354" t="n">
        <f aca="false">BR12*BS12/1000</f>
        <v>0</v>
      </c>
      <c r="BU12" s="354" t="n">
        <f aca="false">BS12*BT12/1000</f>
        <v>0</v>
      </c>
      <c r="BV12" s="354" t="n">
        <f aca="false">BT12*BU12/1000</f>
        <v>0</v>
      </c>
      <c r="BW12" s="354" t="n">
        <f aca="false">BU12*BV12/1000</f>
        <v>0</v>
      </c>
      <c r="BX12" s="354" t="n">
        <f aca="false">BV12*BW12/1000</f>
        <v>0</v>
      </c>
      <c r="BY12" s="354" t="n">
        <f aca="false">BW12*BX12/1000</f>
        <v>0</v>
      </c>
      <c r="BZ12" s="354" t="n">
        <f aca="false">BX12*BY12/1000</f>
        <v>0</v>
      </c>
      <c r="CA12" s="354" t="n">
        <f aca="false">BY12*BZ12/1000</f>
        <v>0</v>
      </c>
      <c r="CB12" s="354" t="n">
        <f aca="false">BZ12*CA12/1000</f>
        <v>0</v>
      </c>
      <c r="CC12" s="354" t="n">
        <f aca="false">CA12*CB12/1000</f>
        <v>0</v>
      </c>
      <c r="CD12" s="354" t="n">
        <f aca="false">CB12*CC12/1000</f>
        <v>0</v>
      </c>
      <c r="CE12" s="354" t="n">
        <f aca="false">CC12*CD12/1000</f>
        <v>0</v>
      </c>
      <c r="CF12" s="354" t="n">
        <f aca="false">CD12*CE12/1000</f>
        <v>0</v>
      </c>
      <c r="CG12" s="354" t="n">
        <f aca="false">CE12*CF12/1000</f>
        <v>0</v>
      </c>
      <c r="CH12" s="354" t="n">
        <f aca="false">CF12*CG12/1000</f>
        <v>0</v>
      </c>
      <c r="CI12" s="354" t="n">
        <f aca="false">CG12*CH12/1000</f>
        <v>0</v>
      </c>
      <c r="CJ12" s="354" t="n">
        <f aca="false">CH12*CI12/1000</f>
        <v>0</v>
      </c>
      <c r="CK12" s="354" t="n">
        <f aca="false">CI12*CJ12/1000</f>
        <v>0</v>
      </c>
      <c r="CL12" s="354" t="n">
        <f aca="false">CJ12*CK12/1000</f>
        <v>0</v>
      </c>
      <c r="CM12" s="354" t="n">
        <f aca="false">CK12*CL12/1000</f>
        <v>0</v>
      </c>
      <c r="CN12" s="354" t="n">
        <f aca="false">CL12*CM12/1000</f>
        <v>0</v>
      </c>
      <c r="CO12" s="354" t="n">
        <f aca="false">CM12*CN12/1000</f>
        <v>0</v>
      </c>
      <c r="CP12" s="354" t="n">
        <f aca="false">CN12*CO12/1000</f>
        <v>0</v>
      </c>
      <c r="CQ12" s="354" t="n">
        <f aca="false">CO12*CP12/1000</f>
        <v>0</v>
      </c>
      <c r="CR12" s="354" t="n">
        <f aca="false">CP12*CQ12/1000</f>
        <v>0</v>
      </c>
      <c r="CS12" s="354" t="n">
        <f aca="false">CQ12*CR12/1000</f>
        <v>0</v>
      </c>
      <c r="CT12" s="354" t="n">
        <f aca="false">CR12*CS12/1000</f>
        <v>0</v>
      </c>
      <c r="CU12" s="354" t="n">
        <f aca="false">CS12*CT12/1000</f>
        <v>0</v>
      </c>
      <c r="CV12" s="354" t="n">
        <f aca="false">CT12*CU12/1000</f>
        <v>0</v>
      </c>
      <c r="CW12" s="354" t="n">
        <f aca="false">CU12*CV12/1000</f>
        <v>0</v>
      </c>
      <c r="CX12" s="354" t="n">
        <f aca="false">CV12*CW12/1000</f>
        <v>0</v>
      </c>
      <c r="CY12" s="354" t="n">
        <f aca="false">CW12*CX12/1000</f>
        <v>0</v>
      </c>
      <c r="CZ12" s="354" t="n">
        <f aca="false">CX12*CY12/1000</f>
        <v>0</v>
      </c>
      <c r="DA12" s="354" t="n">
        <f aca="false">CY12*CZ12/1000</f>
        <v>0</v>
      </c>
      <c r="DB12" s="354" t="n">
        <f aca="false">CZ12*DA12/1000</f>
        <v>0</v>
      </c>
      <c r="DC12" s="354" t="n">
        <f aca="false">DA12*DB12/1000</f>
        <v>0</v>
      </c>
      <c r="DD12" s="354" t="n">
        <f aca="false">DB12*DC12/1000</f>
        <v>0</v>
      </c>
      <c r="DE12" s="354" t="n">
        <f aca="false">DC12*DD12/1000</f>
        <v>0</v>
      </c>
      <c r="DF12" s="354" t="n">
        <f aca="false">DD12*DE12/1000</f>
        <v>0</v>
      </c>
      <c r="DG12" s="354" t="n">
        <f aca="false">DE12*DF12/1000</f>
        <v>0</v>
      </c>
      <c r="DH12" s="354" t="n">
        <f aca="false">DF12*DG12/1000</f>
        <v>0</v>
      </c>
      <c r="DI12" s="354" t="n">
        <f aca="false">DG12*DH12/1000</f>
        <v>0</v>
      </c>
      <c r="DJ12" s="354" t="n">
        <f aca="false">DH12*DI12/1000</f>
        <v>0</v>
      </c>
      <c r="DK12" s="354" t="n">
        <f aca="false">DI12*DJ12/1000</f>
        <v>0</v>
      </c>
      <c r="DL12" s="354" t="n">
        <f aca="false">DJ12*DK12/1000</f>
        <v>0</v>
      </c>
      <c r="DM12" s="354" t="n">
        <f aca="false">DK12*DL12/1000</f>
        <v>0</v>
      </c>
      <c r="DN12" s="354" t="n">
        <f aca="false">DL12*DM12/1000</f>
        <v>0</v>
      </c>
      <c r="DO12" s="354" t="n">
        <f aca="false">DM12*DN12/1000</f>
        <v>0</v>
      </c>
      <c r="DP12" s="354" t="n">
        <f aca="false">DN12*DO12/1000</f>
        <v>0</v>
      </c>
      <c r="DQ12" s="354" t="n">
        <f aca="false">DO12*DP12/1000</f>
        <v>0</v>
      </c>
      <c r="DR12" s="354" t="n">
        <f aca="false">DP12*DQ12/1000</f>
        <v>0</v>
      </c>
      <c r="DS12" s="354" t="n">
        <f aca="false">DQ12*DR12/1000</f>
        <v>0</v>
      </c>
      <c r="DT12" s="354" t="n">
        <f aca="false">DR12*DS12/1000</f>
        <v>0</v>
      </c>
      <c r="DU12" s="354" t="n">
        <f aca="false">DS12*DT12/1000</f>
        <v>0</v>
      </c>
      <c r="DV12" s="354" t="n">
        <f aca="false">DT12*DU12/1000</f>
        <v>0</v>
      </c>
      <c r="DW12" s="354" t="n">
        <f aca="false">DU12*DV12/1000</f>
        <v>0</v>
      </c>
      <c r="DX12" s="354" t="n">
        <f aca="false">DV12*DW12/1000</f>
        <v>0</v>
      </c>
      <c r="DY12" s="354" t="n">
        <f aca="false">DW12*DX12/1000</f>
        <v>0</v>
      </c>
      <c r="DZ12" s="354" t="n">
        <f aca="false">DX12*DY12/1000</f>
        <v>0</v>
      </c>
      <c r="EA12" s="354" t="n">
        <f aca="false">DY12*DZ12/1000</f>
        <v>0</v>
      </c>
      <c r="EB12" s="354" t="n">
        <f aca="false">DZ12*EA12/1000</f>
        <v>0</v>
      </c>
      <c r="EC12" s="354" t="n">
        <f aca="false">EA12*EB12/1000</f>
        <v>0</v>
      </c>
      <c r="ED12" s="354" t="n">
        <f aca="false">EB12*EC12/1000</f>
        <v>0</v>
      </c>
      <c r="EE12" s="354" t="n">
        <f aca="false">EC12*ED12/1000</f>
        <v>0</v>
      </c>
      <c r="EF12" s="354" t="n">
        <f aca="false">ED12*EE12/1000</f>
        <v>0</v>
      </c>
      <c r="EG12" s="354" t="n">
        <f aca="false">EE12*EF12/1000</f>
        <v>0</v>
      </c>
      <c r="EH12" s="354" t="n">
        <f aca="false">EF12*EG12/1000</f>
        <v>0</v>
      </c>
      <c r="EI12" s="354" t="n">
        <f aca="false">EG12*EH12/1000</f>
        <v>0</v>
      </c>
      <c r="EJ12" s="354" t="n">
        <f aca="false">EH12*EI12/1000</f>
        <v>0</v>
      </c>
      <c r="EK12" s="354" t="n">
        <f aca="false">EI12*EJ12/1000</f>
        <v>0</v>
      </c>
      <c r="EL12" s="354" t="n">
        <f aca="false">EJ12*EK12/1000</f>
        <v>0</v>
      </c>
      <c r="EM12" s="354" t="n">
        <f aca="false">EK12*EL12/1000</f>
        <v>0</v>
      </c>
      <c r="EN12" s="354" t="n">
        <f aca="false">EL12*EM12/1000</f>
        <v>0</v>
      </c>
      <c r="EO12" s="354" t="n">
        <f aca="false">EM12*EN12/1000</f>
        <v>0</v>
      </c>
      <c r="EP12" s="354" t="n">
        <f aca="false">EN12*EO12/1000</f>
        <v>0</v>
      </c>
      <c r="EQ12" s="354" t="n">
        <f aca="false">EO12*EP12/1000</f>
        <v>0</v>
      </c>
      <c r="ER12" s="354" t="n">
        <f aca="false">EP12*EQ12/1000</f>
        <v>0</v>
      </c>
      <c r="ES12" s="354" t="n">
        <f aca="false">EQ12*ER12/1000</f>
        <v>0</v>
      </c>
      <c r="ET12" s="354" t="n">
        <f aca="false">ER12*ES12/1000</f>
        <v>0</v>
      </c>
      <c r="EU12" s="354" t="n">
        <f aca="false">ES12*ET12/1000</f>
        <v>0</v>
      </c>
      <c r="EV12" s="354" t="n">
        <f aca="false">ET12*EU12/1000</f>
        <v>0</v>
      </c>
      <c r="EW12" s="354" t="n">
        <f aca="false">EU12*EV12/1000</f>
        <v>0</v>
      </c>
      <c r="EX12" s="354" t="n">
        <f aca="false">EV12*EW12/1000</f>
        <v>0</v>
      </c>
      <c r="EY12" s="354" t="n">
        <f aca="false">EW12*EX12/1000</f>
        <v>0</v>
      </c>
      <c r="EZ12" s="354" t="n">
        <f aca="false">EX12*EY12/1000</f>
        <v>0</v>
      </c>
      <c r="FA12" s="354" t="n">
        <f aca="false">EY12*EZ12/1000</f>
        <v>0</v>
      </c>
      <c r="FB12" s="354" t="n">
        <f aca="false">EZ12*FA12/1000</f>
        <v>0</v>
      </c>
      <c r="FC12" s="354" t="n">
        <f aca="false">FA12*FB12/1000</f>
        <v>0</v>
      </c>
      <c r="FD12" s="354" t="n">
        <f aca="false">FB12*FC12/1000</f>
        <v>0</v>
      </c>
      <c r="FE12" s="354" t="n">
        <f aca="false">FC12*FD12/1000</f>
        <v>0</v>
      </c>
      <c r="FF12" s="354" t="n">
        <f aca="false">FD12*FE12/1000</f>
        <v>0</v>
      </c>
      <c r="FG12" s="354" t="n">
        <f aca="false">FE12*FF12/1000</f>
        <v>0</v>
      </c>
      <c r="FH12" s="354" t="n">
        <f aca="false">FF12*FG12/1000</f>
        <v>0</v>
      </c>
      <c r="FI12" s="354" t="n">
        <f aca="false">FG12*FH12/1000</f>
        <v>0</v>
      </c>
      <c r="FJ12" s="354" t="n">
        <f aca="false">FH12*FI12/1000</f>
        <v>0</v>
      </c>
      <c r="FK12" s="354" t="n">
        <f aca="false">FI12*FJ12/1000</f>
        <v>0</v>
      </c>
      <c r="FL12" s="354" t="n">
        <f aca="false">FJ12*FK12/1000</f>
        <v>0</v>
      </c>
      <c r="FM12" s="354" t="n">
        <f aca="false">FK12*FL12/1000</f>
        <v>0</v>
      </c>
      <c r="FN12" s="354" t="n">
        <f aca="false">FL12*FM12/1000</f>
        <v>0</v>
      </c>
      <c r="FO12" s="354" t="n">
        <f aca="false">FM12*FN12/1000</f>
        <v>0</v>
      </c>
      <c r="FP12" s="354" t="n">
        <f aca="false">FN12*FO12/1000</f>
        <v>0</v>
      </c>
      <c r="FQ12" s="354" t="n">
        <f aca="false">FO12*FP12/1000</f>
        <v>0</v>
      </c>
      <c r="FR12" s="354" t="n">
        <f aca="false">FP12*FQ12/1000</f>
        <v>0</v>
      </c>
      <c r="FS12" s="354" t="n">
        <f aca="false">FQ12*FR12/1000</f>
        <v>0</v>
      </c>
      <c r="FT12" s="354" t="n">
        <f aca="false">FR12*FS12/1000</f>
        <v>0</v>
      </c>
      <c r="FU12" s="354" t="n">
        <f aca="false">FS12*FT12/1000</f>
        <v>0</v>
      </c>
      <c r="FV12" s="354" t="n">
        <f aca="false">FT12*FU12/1000</f>
        <v>0</v>
      </c>
      <c r="FW12" s="354" t="n">
        <f aca="false">FU12*FV12/1000</f>
        <v>0</v>
      </c>
      <c r="FX12" s="354" t="n">
        <f aca="false">FV12*FW12/1000</f>
        <v>0</v>
      </c>
      <c r="FY12" s="354" t="n">
        <f aca="false">FW12*FX12/1000</f>
        <v>0</v>
      </c>
      <c r="FZ12" s="354" t="n">
        <f aca="false">FX12*FY12/1000</f>
        <v>0</v>
      </c>
      <c r="GA12" s="354" t="n">
        <f aca="false">FY12*FZ12/1000</f>
        <v>0</v>
      </c>
      <c r="GB12" s="354" t="n">
        <f aca="false">FZ12*GA12/1000</f>
        <v>0</v>
      </c>
      <c r="GC12" s="354" t="n">
        <f aca="false">GA12*GB12/1000</f>
        <v>0</v>
      </c>
      <c r="GD12" s="354" t="n">
        <f aca="false">GB12*GC12/1000</f>
        <v>0</v>
      </c>
      <c r="GE12" s="354" t="n">
        <f aca="false">GC12*GD12/1000</f>
        <v>0</v>
      </c>
      <c r="GF12" s="354" t="n">
        <f aca="false">GD12*GE12/1000</f>
        <v>0</v>
      </c>
      <c r="GG12" s="354" t="n">
        <f aca="false">GE12*GF12/1000</f>
        <v>0</v>
      </c>
      <c r="GH12" s="354" t="n">
        <f aca="false">GF12*GG12/1000</f>
        <v>0</v>
      </c>
      <c r="GI12" s="354" t="n">
        <f aca="false">GG12*GH12/1000</f>
        <v>0</v>
      </c>
      <c r="GJ12" s="354" t="n">
        <f aca="false">GH12*GI12/1000</f>
        <v>0</v>
      </c>
      <c r="GK12" s="354" t="n">
        <f aca="false">GI12*GJ12/1000</f>
        <v>0</v>
      </c>
      <c r="GL12" s="354" t="n">
        <f aca="false">GJ12*GK12/1000</f>
        <v>0</v>
      </c>
      <c r="GM12" s="354" t="n">
        <f aca="false">GK12*GL12/1000</f>
        <v>0</v>
      </c>
      <c r="GN12" s="354" t="n">
        <f aca="false">GL12*GM12/1000</f>
        <v>0</v>
      </c>
      <c r="GO12" s="354" t="n">
        <f aca="false">GM12*GN12/1000</f>
        <v>0</v>
      </c>
      <c r="GP12" s="354" t="n">
        <f aca="false">GN12*GO12/1000</f>
        <v>0</v>
      </c>
      <c r="GQ12" s="354" t="n">
        <f aca="false">GO12*GP12/1000</f>
        <v>0</v>
      </c>
      <c r="GR12" s="354" t="n">
        <f aca="false">GP12*GQ12/1000</f>
        <v>0</v>
      </c>
      <c r="GS12" s="354" t="n">
        <f aca="false">GQ12*GR12/1000</f>
        <v>0</v>
      </c>
      <c r="GT12" s="354" t="n">
        <f aca="false">GR12*GS12/1000</f>
        <v>0</v>
      </c>
      <c r="GU12" s="354" t="n">
        <f aca="false">GS12*GT12/1000</f>
        <v>0</v>
      </c>
      <c r="GV12" s="354" t="n">
        <f aca="false">GT12*GU12/1000</f>
        <v>0</v>
      </c>
      <c r="GW12" s="354" t="n">
        <f aca="false">GU12*GV12/1000</f>
        <v>0</v>
      </c>
      <c r="GX12" s="354" t="n">
        <f aca="false">GV12*GW12/1000</f>
        <v>0</v>
      </c>
      <c r="GY12" s="354" t="n">
        <f aca="false">GW12*GX12/1000</f>
        <v>0</v>
      </c>
      <c r="GZ12" s="354" t="n">
        <f aca="false">GX12*GY12/1000</f>
        <v>0</v>
      </c>
      <c r="HA12" s="354" t="n">
        <f aca="false">GY12*GZ12/1000</f>
        <v>0</v>
      </c>
      <c r="HB12" s="354" t="n">
        <f aca="false">GZ12*HA12/1000</f>
        <v>0</v>
      </c>
      <c r="HC12" s="354" t="n">
        <f aca="false">HA12*HB12/1000</f>
        <v>0</v>
      </c>
      <c r="HD12" s="354" t="n">
        <f aca="false">HB12*HC12/1000</f>
        <v>0</v>
      </c>
      <c r="HE12" s="354" t="n">
        <f aca="false">HC12*HD12/1000</f>
        <v>0</v>
      </c>
      <c r="HF12" s="354" t="n">
        <f aca="false">HD12*HE12/1000</f>
        <v>0</v>
      </c>
      <c r="HG12" s="354" t="n">
        <f aca="false">HE12*HF12/1000</f>
        <v>0</v>
      </c>
      <c r="HH12" s="354" t="n">
        <f aca="false">HF12*HG12/1000</f>
        <v>0</v>
      </c>
      <c r="HI12" s="354" t="n">
        <f aca="false">HG12*HH12/1000</f>
        <v>0</v>
      </c>
      <c r="HJ12" s="354" t="n">
        <f aca="false">HH12*HI12/1000</f>
        <v>0</v>
      </c>
      <c r="HK12" s="354" t="n">
        <f aca="false">HI12*HJ12/1000</f>
        <v>0</v>
      </c>
      <c r="HL12" s="354" t="n">
        <f aca="false">HJ12*HK12/1000</f>
        <v>0</v>
      </c>
      <c r="HM12" s="354" t="n">
        <f aca="false">HK12*HL12/1000</f>
        <v>0</v>
      </c>
      <c r="HN12" s="354" t="n">
        <f aca="false">HL12*HM12/1000</f>
        <v>0</v>
      </c>
      <c r="HO12" s="354" t="n">
        <f aca="false">HM12*HN12/1000</f>
        <v>0</v>
      </c>
      <c r="HP12" s="354" t="n">
        <f aca="false">HN12*HO12/1000</f>
        <v>0</v>
      </c>
      <c r="HQ12" s="354" t="n">
        <f aca="false">HO12*HP12/1000</f>
        <v>0</v>
      </c>
      <c r="HR12" s="354" t="n">
        <f aca="false">HP12*HQ12/1000</f>
        <v>0</v>
      </c>
      <c r="HS12" s="354" t="n">
        <f aca="false">HQ12*HR12/1000</f>
        <v>0</v>
      </c>
      <c r="HT12" s="354" t="n">
        <f aca="false">HR12*HS12/1000</f>
        <v>0</v>
      </c>
      <c r="HU12" s="354" t="n">
        <f aca="false">HS12*HT12/1000</f>
        <v>0</v>
      </c>
      <c r="HV12" s="354" t="n">
        <f aca="false">HT12*HU12/1000</f>
        <v>0</v>
      </c>
      <c r="HW12" s="354" t="n">
        <f aca="false">HU12*HV12/1000</f>
        <v>0</v>
      </c>
      <c r="HX12" s="354" t="n">
        <f aca="false">HV12*HW12/1000</f>
        <v>0</v>
      </c>
      <c r="HY12" s="354" t="n">
        <f aca="false">HW12*HX12/1000</f>
        <v>0</v>
      </c>
      <c r="HZ12" s="354" t="n">
        <f aca="false">HX12*HY12/1000</f>
        <v>0</v>
      </c>
      <c r="IA12" s="354" t="n">
        <f aca="false">HY12*HZ12/1000</f>
        <v>0</v>
      </c>
      <c r="IB12" s="354" t="n">
        <f aca="false">HZ12*IA12/1000</f>
        <v>0</v>
      </c>
      <c r="IC12" s="354" t="n">
        <f aca="false">IA12*IB12/1000</f>
        <v>0</v>
      </c>
      <c r="ID12" s="354" t="n">
        <f aca="false">IB12*IC12/1000</f>
        <v>0</v>
      </c>
      <c r="IE12" s="354" t="n">
        <f aca="false">IC12*ID12/1000</f>
        <v>0</v>
      </c>
      <c r="IF12" s="354" t="n">
        <f aca="false">ID12*IE12/1000</f>
        <v>0</v>
      </c>
      <c r="IG12" s="354" t="n">
        <f aca="false">IE12*IF12/1000</f>
        <v>0</v>
      </c>
      <c r="IH12" s="354" t="n">
        <f aca="false">IF12*IG12/1000</f>
        <v>0</v>
      </c>
      <c r="II12" s="354" t="n">
        <f aca="false">IG12*IH12/1000</f>
        <v>0</v>
      </c>
      <c r="IJ12" s="354" t="n">
        <f aca="false">IH12*II12/1000</f>
        <v>0</v>
      </c>
      <c r="IK12" s="354" t="n">
        <f aca="false">II12*IJ12/1000</f>
        <v>0</v>
      </c>
      <c r="IL12" s="354" t="n">
        <f aca="false">IJ12*IK12/1000</f>
        <v>0</v>
      </c>
      <c r="IM12" s="354" t="n">
        <f aca="false">IK12*IL12/1000</f>
        <v>0</v>
      </c>
      <c r="IN12" s="354" t="n">
        <f aca="false">IL12*IM12/1000</f>
        <v>0</v>
      </c>
      <c r="IO12" s="354" t="n">
        <f aca="false">IM12*IN12/1000</f>
        <v>0</v>
      </c>
      <c r="IP12" s="354" t="n">
        <f aca="false">IN12*IO12/1000</f>
        <v>0</v>
      </c>
      <c r="IQ12" s="354" t="n">
        <f aca="false">IO12*IP12/1000</f>
        <v>0</v>
      </c>
      <c r="IR12" s="354" t="n">
        <f aca="false">IP12*IQ12/1000</f>
        <v>0</v>
      </c>
      <c r="IS12" s="354" t="n">
        <f aca="false">IQ12*IR12/1000</f>
        <v>0</v>
      </c>
      <c r="IT12" s="354" t="n">
        <f aca="false">IR12*IS12/1000</f>
        <v>0</v>
      </c>
      <c r="IU12" s="354" t="n">
        <f aca="false">IS12*IT12/1000</f>
        <v>0</v>
      </c>
      <c r="IV12" s="354" t="n">
        <f aca="false">IT12*IU12/1000</f>
        <v>0</v>
      </c>
    </row>
    <row r="13" customFormat="false" ht="12.75" hidden="false" customHeight="false" outlineLevel="0" collapsed="false">
      <c r="A13" s="280"/>
      <c r="B13" s="277"/>
      <c r="C13" s="278"/>
      <c r="D13" s="380" t="n">
        <f aca="false">B13*C13/1000</f>
        <v>0</v>
      </c>
      <c r="E13" s="280" t="n">
        <f aca="false">'ΕΣΧ3Α1-Στραγγιστό γιαούρτι 100γ'!E13</f>
        <v>41185</v>
      </c>
      <c r="F13" s="277"/>
      <c r="G13" s="278"/>
      <c r="H13" s="380" t="n">
        <f aca="false">F13*G13/1000</f>
        <v>0</v>
      </c>
      <c r="I13" s="280"/>
      <c r="J13" s="277"/>
      <c r="K13" s="278"/>
      <c r="L13" s="380" t="n">
        <f aca="false">J13*K13/1000</f>
        <v>0</v>
      </c>
      <c r="M13" s="280" t="n">
        <f aca="false">'ΕΣΧ3Α1-Στραγγιστό γιαούρτι 100γ'!M13</f>
        <v>41248</v>
      </c>
      <c r="N13" s="277"/>
      <c r="O13" s="278"/>
      <c r="P13" s="380" t="n">
        <f aca="false">N13*O13/1000</f>
        <v>0</v>
      </c>
      <c r="Q13" s="354" t="n">
        <f aca="false">O13*P13/1000</f>
        <v>0</v>
      </c>
      <c r="R13" s="354" t="n">
        <f aca="false">P13*Q13/1000</f>
        <v>0</v>
      </c>
      <c r="S13" s="354" t="n">
        <f aca="false">Q13*R13/1000</f>
        <v>0</v>
      </c>
      <c r="T13" s="354" t="n">
        <f aca="false">R13*S13/1000</f>
        <v>0</v>
      </c>
      <c r="U13" s="354" t="n">
        <f aca="false">S13*T13/1000</f>
        <v>0</v>
      </c>
      <c r="V13" s="354" t="n">
        <f aca="false">T13*U13/1000</f>
        <v>0</v>
      </c>
      <c r="W13" s="354" t="n">
        <f aca="false">U13*V13/1000</f>
        <v>0</v>
      </c>
      <c r="X13" s="354" t="n">
        <f aca="false">V13*W13/1000</f>
        <v>0</v>
      </c>
      <c r="Y13" s="354" t="n">
        <f aca="false">W13*X13/1000</f>
        <v>0</v>
      </c>
      <c r="Z13" s="354" t="n">
        <f aca="false">X13*Y13/1000</f>
        <v>0</v>
      </c>
      <c r="AA13" s="354" t="n">
        <f aca="false">Y13*Z13/1000</f>
        <v>0</v>
      </c>
      <c r="AB13" s="354" t="n">
        <f aca="false">Z13*AA13/1000</f>
        <v>0</v>
      </c>
      <c r="AC13" s="354" t="n">
        <f aca="false">AA13*AB13/1000</f>
        <v>0</v>
      </c>
      <c r="AD13" s="354" t="n">
        <f aca="false">AB13*AC13/1000</f>
        <v>0</v>
      </c>
      <c r="AE13" s="354" t="n">
        <f aca="false">AC13*AD13/1000</f>
        <v>0</v>
      </c>
      <c r="AF13" s="354" t="n">
        <f aca="false">AD13*AE13/1000</f>
        <v>0</v>
      </c>
      <c r="AG13" s="354" t="n">
        <f aca="false">AE13*AF13/1000</f>
        <v>0</v>
      </c>
      <c r="AH13" s="354" t="n">
        <f aca="false">AF13*AG13/1000</f>
        <v>0</v>
      </c>
      <c r="AI13" s="354" t="n">
        <f aca="false">AG13*AH13/1000</f>
        <v>0</v>
      </c>
      <c r="AJ13" s="354" t="n">
        <f aca="false">AH13*AI13/1000</f>
        <v>0</v>
      </c>
      <c r="AK13" s="354" t="n">
        <f aca="false">AI13*AJ13/1000</f>
        <v>0</v>
      </c>
      <c r="AL13" s="354" t="n">
        <f aca="false">AJ13*AK13/1000</f>
        <v>0</v>
      </c>
      <c r="AM13" s="354" t="n">
        <f aca="false">AK13*AL13/1000</f>
        <v>0</v>
      </c>
      <c r="AN13" s="354" t="n">
        <f aca="false">AL13*AM13/1000</f>
        <v>0</v>
      </c>
      <c r="AO13" s="354" t="n">
        <f aca="false">AM13*AN13/1000</f>
        <v>0</v>
      </c>
      <c r="AP13" s="354" t="n">
        <f aca="false">AN13*AO13/1000</f>
        <v>0</v>
      </c>
      <c r="AQ13" s="354" t="n">
        <f aca="false">AO13*AP13/1000</f>
        <v>0</v>
      </c>
      <c r="AR13" s="354" t="n">
        <f aca="false">AP13*AQ13/1000</f>
        <v>0</v>
      </c>
      <c r="AS13" s="354" t="n">
        <f aca="false">AQ13*AR13/1000</f>
        <v>0</v>
      </c>
      <c r="AT13" s="354" t="n">
        <f aca="false">AR13*AS13/1000</f>
        <v>0</v>
      </c>
      <c r="AU13" s="354" t="n">
        <f aca="false">AS13*AT13/1000</f>
        <v>0</v>
      </c>
      <c r="AV13" s="354" t="n">
        <f aca="false">AT13*AU13/1000</f>
        <v>0</v>
      </c>
      <c r="AW13" s="354" t="n">
        <f aca="false">AU13*AV13/1000</f>
        <v>0</v>
      </c>
      <c r="AX13" s="354" t="n">
        <f aca="false">AV13*AW13/1000</f>
        <v>0</v>
      </c>
      <c r="AY13" s="354" t="n">
        <f aca="false">AW13*AX13/1000</f>
        <v>0</v>
      </c>
      <c r="AZ13" s="354" t="n">
        <f aca="false">AX13*AY13/1000</f>
        <v>0</v>
      </c>
      <c r="BA13" s="354" t="n">
        <f aca="false">AY13*AZ13/1000</f>
        <v>0</v>
      </c>
      <c r="BB13" s="354" t="n">
        <f aca="false">AZ13*BA13/1000</f>
        <v>0</v>
      </c>
      <c r="BC13" s="354" t="n">
        <f aca="false">BA13*BB13/1000</f>
        <v>0</v>
      </c>
      <c r="BD13" s="354" t="n">
        <f aca="false">BB13*BC13/1000</f>
        <v>0</v>
      </c>
      <c r="BE13" s="354" t="n">
        <f aca="false">BC13*BD13/1000</f>
        <v>0</v>
      </c>
      <c r="BF13" s="354" t="n">
        <f aca="false">BD13*BE13/1000</f>
        <v>0</v>
      </c>
      <c r="BG13" s="354" t="n">
        <f aca="false">BE13*BF13/1000</f>
        <v>0</v>
      </c>
      <c r="BH13" s="354" t="n">
        <f aca="false">BF13*BG13/1000</f>
        <v>0</v>
      </c>
      <c r="BI13" s="354" t="n">
        <f aca="false">BG13*BH13/1000</f>
        <v>0</v>
      </c>
      <c r="BJ13" s="354" t="n">
        <f aca="false">BH13*BI13/1000</f>
        <v>0</v>
      </c>
      <c r="BK13" s="354" t="n">
        <f aca="false">BI13*BJ13/1000</f>
        <v>0</v>
      </c>
      <c r="BL13" s="354" t="n">
        <f aca="false">BJ13*BK13/1000</f>
        <v>0</v>
      </c>
      <c r="BM13" s="354" t="n">
        <f aca="false">BK13*BL13/1000</f>
        <v>0</v>
      </c>
      <c r="BN13" s="354" t="n">
        <f aca="false">BL13*BM13/1000</f>
        <v>0</v>
      </c>
      <c r="BO13" s="354" t="n">
        <f aca="false">BM13*BN13/1000</f>
        <v>0</v>
      </c>
      <c r="BP13" s="354" t="n">
        <f aca="false">BN13*BO13/1000</f>
        <v>0</v>
      </c>
      <c r="BQ13" s="354" t="n">
        <f aca="false">BO13*BP13/1000</f>
        <v>0</v>
      </c>
      <c r="BR13" s="354" t="n">
        <f aca="false">BP13*BQ13/1000</f>
        <v>0</v>
      </c>
      <c r="BS13" s="354" t="n">
        <f aca="false">BQ13*BR13/1000</f>
        <v>0</v>
      </c>
      <c r="BT13" s="354" t="n">
        <f aca="false">BR13*BS13/1000</f>
        <v>0</v>
      </c>
      <c r="BU13" s="354" t="n">
        <f aca="false">BS13*BT13/1000</f>
        <v>0</v>
      </c>
      <c r="BV13" s="354" t="n">
        <f aca="false">BT13*BU13/1000</f>
        <v>0</v>
      </c>
      <c r="BW13" s="354" t="n">
        <f aca="false">BU13*BV13/1000</f>
        <v>0</v>
      </c>
      <c r="BX13" s="354" t="n">
        <f aca="false">BV13*BW13/1000</f>
        <v>0</v>
      </c>
      <c r="BY13" s="354" t="n">
        <f aca="false">BW13*BX13/1000</f>
        <v>0</v>
      </c>
      <c r="BZ13" s="354" t="n">
        <f aca="false">BX13*BY13/1000</f>
        <v>0</v>
      </c>
      <c r="CA13" s="354" t="n">
        <f aca="false">BY13*BZ13/1000</f>
        <v>0</v>
      </c>
      <c r="CB13" s="354" t="n">
        <f aca="false">BZ13*CA13/1000</f>
        <v>0</v>
      </c>
      <c r="CC13" s="354" t="n">
        <f aca="false">CA13*CB13/1000</f>
        <v>0</v>
      </c>
      <c r="CD13" s="354" t="n">
        <f aca="false">CB13*CC13/1000</f>
        <v>0</v>
      </c>
      <c r="CE13" s="354" t="n">
        <f aca="false">CC13*CD13/1000</f>
        <v>0</v>
      </c>
      <c r="CF13" s="354" t="n">
        <f aca="false">CD13*CE13/1000</f>
        <v>0</v>
      </c>
      <c r="CG13" s="354" t="n">
        <f aca="false">CE13*CF13/1000</f>
        <v>0</v>
      </c>
      <c r="CH13" s="354" t="n">
        <f aca="false">CF13*CG13/1000</f>
        <v>0</v>
      </c>
      <c r="CI13" s="354" t="n">
        <f aca="false">CG13*CH13/1000</f>
        <v>0</v>
      </c>
      <c r="CJ13" s="354" t="n">
        <f aca="false">CH13*CI13/1000</f>
        <v>0</v>
      </c>
      <c r="CK13" s="354" t="n">
        <f aca="false">CI13*CJ13/1000</f>
        <v>0</v>
      </c>
      <c r="CL13" s="354" t="n">
        <f aca="false">CJ13*CK13/1000</f>
        <v>0</v>
      </c>
      <c r="CM13" s="354" t="n">
        <f aca="false">CK13*CL13/1000</f>
        <v>0</v>
      </c>
      <c r="CN13" s="354" t="n">
        <f aca="false">CL13*CM13/1000</f>
        <v>0</v>
      </c>
      <c r="CO13" s="354" t="n">
        <f aca="false">CM13*CN13/1000</f>
        <v>0</v>
      </c>
      <c r="CP13" s="354" t="n">
        <f aca="false">CN13*CO13/1000</f>
        <v>0</v>
      </c>
      <c r="CQ13" s="354" t="n">
        <f aca="false">CO13*CP13/1000</f>
        <v>0</v>
      </c>
      <c r="CR13" s="354" t="n">
        <f aca="false">CP13*CQ13/1000</f>
        <v>0</v>
      </c>
      <c r="CS13" s="354" t="n">
        <f aca="false">CQ13*CR13/1000</f>
        <v>0</v>
      </c>
      <c r="CT13" s="354" t="n">
        <f aca="false">CR13*CS13/1000</f>
        <v>0</v>
      </c>
      <c r="CU13" s="354" t="n">
        <f aca="false">CS13*CT13/1000</f>
        <v>0</v>
      </c>
      <c r="CV13" s="354" t="n">
        <f aca="false">CT13*CU13/1000</f>
        <v>0</v>
      </c>
      <c r="CW13" s="354" t="n">
        <f aca="false">CU13*CV13/1000</f>
        <v>0</v>
      </c>
      <c r="CX13" s="354" t="n">
        <f aca="false">CV13*CW13/1000</f>
        <v>0</v>
      </c>
      <c r="CY13" s="354" t="n">
        <f aca="false">CW13*CX13/1000</f>
        <v>0</v>
      </c>
      <c r="CZ13" s="354" t="n">
        <f aca="false">CX13*CY13/1000</f>
        <v>0</v>
      </c>
      <c r="DA13" s="354" t="n">
        <f aca="false">CY13*CZ13/1000</f>
        <v>0</v>
      </c>
      <c r="DB13" s="354" t="n">
        <f aca="false">CZ13*DA13/1000</f>
        <v>0</v>
      </c>
      <c r="DC13" s="354" t="n">
        <f aca="false">DA13*DB13/1000</f>
        <v>0</v>
      </c>
      <c r="DD13" s="354" t="n">
        <f aca="false">DB13*DC13/1000</f>
        <v>0</v>
      </c>
      <c r="DE13" s="354" t="n">
        <f aca="false">DC13*DD13/1000</f>
        <v>0</v>
      </c>
      <c r="DF13" s="354" t="n">
        <f aca="false">DD13*DE13/1000</f>
        <v>0</v>
      </c>
      <c r="DG13" s="354" t="n">
        <f aca="false">DE13*DF13/1000</f>
        <v>0</v>
      </c>
      <c r="DH13" s="354" t="n">
        <f aca="false">DF13*DG13/1000</f>
        <v>0</v>
      </c>
      <c r="DI13" s="354" t="n">
        <f aca="false">DG13*DH13/1000</f>
        <v>0</v>
      </c>
      <c r="DJ13" s="354" t="n">
        <f aca="false">DH13*DI13/1000</f>
        <v>0</v>
      </c>
      <c r="DK13" s="354" t="n">
        <f aca="false">DI13*DJ13/1000</f>
        <v>0</v>
      </c>
      <c r="DL13" s="354" t="n">
        <f aca="false">DJ13*DK13/1000</f>
        <v>0</v>
      </c>
      <c r="DM13" s="354" t="n">
        <f aca="false">DK13*DL13/1000</f>
        <v>0</v>
      </c>
      <c r="DN13" s="354" t="n">
        <f aca="false">DL13*DM13/1000</f>
        <v>0</v>
      </c>
      <c r="DO13" s="354" t="n">
        <f aca="false">DM13*DN13/1000</f>
        <v>0</v>
      </c>
      <c r="DP13" s="354" t="n">
        <f aca="false">DN13*DO13/1000</f>
        <v>0</v>
      </c>
      <c r="DQ13" s="354" t="n">
        <f aca="false">DO13*DP13/1000</f>
        <v>0</v>
      </c>
      <c r="DR13" s="354" t="n">
        <f aca="false">DP13*DQ13/1000</f>
        <v>0</v>
      </c>
      <c r="DS13" s="354" t="n">
        <f aca="false">DQ13*DR13/1000</f>
        <v>0</v>
      </c>
      <c r="DT13" s="354" t="n">
        <f aca="false">DR13*DS13/1000</f>
        <v>0</v>
      </c>
      <c r="DU13" s="354" t="n">
        <f aca="false">DS13*DT13/1000</f>
        <v>0</v>
      </c>
      <c r="DV13" s="354" t="n">
        <f aca="false">DT13*DU13/1000</f>
        <v>0</v>
      </c>
      <c r="DW13" s="354" t="n">
        <f aca="false">DU13*DV13/1000</f>
        <v>0</v>
      </c>
      <c r="DX13" s="354" t="n">
        <f aca="false">DV13*DW13/1000</f>
        <v>0</v>
      </c>
      <c r="DY13" s="354" t="n">
        <f aca="false">DW13*DX13/1000</f>
        <v>0</v>
      </c>
      <c r="DZ13" s="354" t="n">
        <f aca="false">DX13*DY13/1000</f>
        <v>0</v>
      </c>
      <c r="EA13" s="354" t="n">
        <f aca="false">DY13*DZ13/1000</f>
        <v>0</v>
      </c>
      <c r="EB13" s="354" t="n">
        <f aca="false">DZ13*EA13/1000</f>
        <v>0</v>
      </c>
      <c r="EC13" s="354" t="n">
        <f aca="false">EA13*EB13/1000</f>
        <v>0</v>
      </c>
      <c r="ED13" s="354" t="n">
        <f aca="false">EB13*EC13/1000</f>
        <v>0</v>
      </c>
      <c r="EE13" s="354" t="n">
        <f aca="false">EC13*ED13/1000</f>
        <v>0</v>
      </c>
      <c r="EF13" s="354" t="n">
        <f aca="false">ED13*EE13/1000</f>
        <v>0</v>
      </c>
      <c r="EG13" s="354" t="n">
        <f aca="false">EE13*EF13/1000</f>
        <v>0</v>
      </c>
      <c r="EH13" s="354" t="n">
        <f aca="false">EF13*EG13/1000</f>
        <v>0</v>
      </c>
      <c r="EI13" s="354" t="n">
        <f aca="false">EG13*EH13/1000</f>
        <v>0</v>
      </c>
      <c r="EJ13" s="354" t="n">
        <f aca="false">EH13*EI13/1000</f>
        <v>0</v>
      </c>
      <c r="EK13" s="354" t="n">
        <f aca="false">EI13*EJ13/1000</f>
        <v>0</v>
      </c>
      <c r="EL13" s="354" t="n">
        <f aca="false">EJ13*EK13/1000</f>
        <v>0</v>
      </c>
      <c r="EM13" s="354" t="n">
        <f aca="false">EK13*EL13/1000</f>
        <v>0</v>
      </c>
      <c r="EN13" s="354" t="n">
        <f aca="false">EL13*EM13/1000</f>
        <v>0</v>
      </c>
      <c r="EO13" s="354" t="n">
        <f aca="false">EM13*EN13/1000</f>
        <v>0</v>
      </c>
      <c r="EP13" s="354" t="n">
        <f aca="false">EN13*EO13/1000</f>
        <v>0</v>
      </c>
      <c r="EQ13" s="354" t="n">
        <f aca="false">EO13*EP13/1000</f>
        <v>0</v>
      </c>
      <c r="ER13" s="354" t="n">
        <f aca="false">EP13*EQ13/1000</f>
        <v>0</v>
      </c>
      <c r="ES13" s="354" t="n">
        <f aca="false">EQ13*ER13/1000</f>
        <v>0</v>
      </c>
      <c r="ET13" s="354" t="n">
        <f aca="false">ER13*ES13/1000</f>
        <v>0</v>
      </c>
      <c r="EU13" s="354" t="n">
        <f aca="false">ES13*ET13/1000</f>
        <v>0</v>
      </c>
      <c r="EV13" s="354" t="n">
        <f aca="false">ET13*EU13/1000</f>
        <v>0</v>
      </c>
      <c r="EW13" s="354" t="n">
        <f aca="false">EU13*EV13/1000</f>
        <v>0</v>
      </c>
      <c r="EX13" s="354" t="n">
        <f aca="false">EV13*EW13/1000</f>
        <v>0</v>
      </c>
      <c r="EY13" s="354" t="n">
        <f aca="false">EW13*EX13/1000</f>
        <v>0</v>
      </c>
      <c r="EZ13" s="354" t="n">
        <f aca="false">EX13*EY13/1000</f>
        <v>0</v>
      </c>
      <c r="FA13" s="354" t="n">
        <f aca="false">EY13*EZ13/1000</f>
        <v>0</v>
      </c>
      <c r="FB13" s="354" t="n">
        <f aca="false">EZ13*FA13/1000</f>
        <v>0</v>
      </c>
      <c r="FC13" s="354" t="n">
        <f aca="false">FA13*FB13/1000</f>
        <v>0</v>
      </c>
      <c r="FD13" s="354" t="n">
        <f aca="false">FB13*FC13/1000</f>
        <v>0</v>
      </c>
      <c r="FE13" s="354" t="n">
        <f aca="false">FC13*FD13/1000</f>
        <v>0</v>
      </c>
      <c r="FF13" s="354" t="n">
        <f aca="false">FD13*FE13/1000</f>
        <v>0</v>
      </c>
      <c r="FG13" s="354" t="n">
        <f aca="false">FE13*FF13/1000</f>
        <v>0</v>
      </c>
      <c r="FH13" s="354" t="n">
        <f aca="false">FF13*FG13/1000</f>
        <v>0</v>
      </c>
      <c r="FI13" s="354" t="n">
        <f aca="false">FG13*FH13/1000</f>
        <v>0</v>
      </c>
      <c r="FJ13" s="354" t="n">
        <f aca="false">FH13*FI13/1000</f>
        <v>0</v>
      </c>
      <c r="FK13" s="354" t="n">
        <f aca="false">FI13*FJ13/1000</f>
        <v>0</v>
      </c>
      <c r="FL13" s="354" t="n">
        <f aca="false">FJ13*FK13/1000</f>
        <v>0</v>
      </c>
      <c r="FM13" s="354" t="n">
        <f aca="false">FK13*FL13/1000</f>
        <v>0</v>
      </c>
      <c r="FN13" s="354" t="n">
        <f aca="false">FL13*FM13/1000</f>
        <v>0</v>
      </c>
      <c r="FO13" s="354" t="n">
        <f aca="false">FM13*FN13/1000</f>
        <v>0</v>
      </c>
      <c r="FP13" s="354" t="n">
        <f aca="false">FN13*FO13/1000</f>
        <v>0</v>
      </c>
      <c r="FQ13" s="354" t="n">
        <f aca="false">FO13*FP13/1000</f>
        <v>0</v>
      </c>
      <c r="FR13" s="354" t="n">
        <f aca="false">FP13*FQ13/1000</f>
        <v>0</v>
      </c>
      <c r="FS13" s="354" t="n">
        <f aca="false">FQ13*FR13/1000</f>
        <v>0</v>
      </c>
      <c r="FT13" s="354" t="n">
        <f aca="false">FR13*FS13/1000</f>
        <v>0</v>
      </c>
      <c r="FU13" s="354" t="n">
        <f aca="false">FS13*FT13/1000</f>
        <v>0</v>
      </c>
      <c r="FV13" s="354" t="n">
        <f aca="false">FT13*FU13/1000</f>
        <v>0</v>
      </c>
      <c r="FW13" s="354" t="n">
        <f aca="false">FU13*FV13/1000</f>
        <v>0</v>
      </c>
      <c r="FX13" s="354" t="n">
        <f aca="false">FV13*FW13/1000</f>
        <v>0</v>
      </c>
      <c r="FY13" s="354" t="n">
        <f aca="false">FW13*FX13/1000</f>
        <v>0</v>
      </c>
      <c r="FZ13" s="354" t="n">
        <f aca="false">FX13*FY13/1000</f>
        <v>0</v>
      </c>
      <c r="GA13" s="354" t="n">
        <f aca="false">FY13*FZ13/1000</f>
        <v>0</v>
      </c>
      <c r="GB13" s="354" t="n">
        <f aca="false">FZ13*GA13/1000</f>
        <v>0</v>
      </c>
      <c r="GC13" s="354" t="n">
        <f aca="false">GA13*GB13/1000</f>
        <v>0</v>
      </c>
      <c r="GD13" s="354" t="n">
        <f aca="false">GB13*GC13/1000</f>
        <v>0</v>
      </c>
      <c r="GE13" s="354" t="n">
        <f aca="false">GC13*GD13/1000</f>
        <v>0</v>
      </c>
      <c r="GF13" s="354" t="n">
        <f aca="false">GD13*GE13/1000</f>
        <v>0</v>
      </c>
      <c r="GG13" s="354" t="n">
        <f aca="false">GE13*GF13/1000</f>
        <v>0</v>
      </c>
      <c r="GH13" s="354" t="n">
        <f aca="false">GF13*GG13/1000</f>
        <v>0</v>
      </c>
      <c r="GI13" s="354" t="n">
        <f aca="false">GG13*GH13/1000</f>
        <v>0</v>
      </c>
      <c r="GJ13" s="354" t="n">
        <f aca="false">GH13*GI13/1000</f>
        <v>0</v>
      </c>
      <c r="GK13" s="354" t="n">
        <f aca="false">GI13*GJ13/1000</f>
        <v>0</v>
      </c>
      <c r="GL13" s="354" t="n">
        <f aca="false">GJ13*GK13/1000</f>
        <v>0</v>
      </c>
      <c r="GM13" s="354" t="n">
        <f aca="false">GK13*GL13/1000</f>
        <v>0</v>
      </c>
      <c r="GN13" s="354" t="n">
        <f aca="false">GL13*GM13/1000</f>
        <v>0</v>
      </c>
      <c r="GO13" s="354" t="n">
        <f aca="false">GM13*GN13/1000</f>
        <v>0</v>
      </c>
      <c r="GP13" s="354" t="n">
        <f aca="false">GN13*GO13/1000</f>
        <v>0</v>
      </c>
      <c r="GQ13" s="354" t="n">
        <f aca="false">GO13*GP13/1000</f>
        <v>0</v>
      </c>
      <c r="GR13" s="354" t="n">
        <f aca="false">GP13*GQ13/1000</f>
        <v>0</v>
      </c>
      <c r="GS13" s="354" t="n">
        <f aca="false">GQ13*GR13/1000</f>
        <v>0</v>
      </c>
      <c r="GT13" s="354" t="n">
        <f aca="false">GR13*GS13/1000</f>
        <v>0</v>
      </c>
      <c r="GU13" s="354" t="n">
        <f aca="false">GS13*GT13/1000</f>
        <v>0</v>
      </c>
      <c r="GV13" s="354" t="n">
        <f aca="false">GT13*GU13/1000</f>
        <v>0</v>
      </c>
      <c r="GW13" s="354" t="n">
        <f aca="false">GU13*GV13/1000</f>
        <v>0</v>
      </c>
      <c r="GX13" s="354" t="n">
        <f aca="false">GV13*GW13/1000</f>
        <v>0</v>
      </c>
      <c r="GY13" s="354" t="n">
        <f aca="false">GW13*GX13/1000</f>
        <v>0</v>
      </c>
      <c r="GZ13" s="354" t="n">
        <f aca="false">GX13*GY13/1000</f>
        <v>0</v>
      </c>
      <c r="HA13" s="354" t="n">
        <f aca="false">GY13*GZ13/1000</f>
        <v>0</v>
      </c>
      <c r="HB13" s="354" t="n">
        <f aca="false">GZ13*HA13/1000</f>
        <v>0</v>
      </c>
      <c r="HC13" s="354" t="n">
        <f aca="false">HA13*HB13/1000</f>
        <v>0</v>
      </c>
      <c r="HD13" s="354" t="n">
        <f aca="false">HB13*HC13/1000</f>
        <v>0</v>
      </c>
      <c r="HE13" s="354" t="n">
        <f aca="false">HC13*HD13/1000</f>
        <v>0</v>
      </c>
      <c r="HF13" s="354" t="n">
        <f aca="false">HD13*HE13/1000</f>
        <v>0</v>
      </c>
      <c r="HG13" s="354" t="n">
        <f aca="false">HE13*HF13/1000</f>
        <v>0</v>
      </c>
      <c r="HH13" s="354" t="n">
        <f aca="false">HF13*HG13/1000</f>
        <v>0</v>
      </c>
      <c r="HI13" s="354" t="n">
        <f aca="false">HG13*HH13/1000</f>
        <v>0</v>
      </c>
      <c r="HJ13" s="354" t="n">
        <f aca="false">HH13*HI13/1000</f>
        <v>0</v>
      </c>
      <c r="HK13" s="354" t="n">
        <f aca="false">HI13*HJ13/1000</f>
        <v>0</v>
      </c>
      <c r="HL13" s="354" t="n">
        <f aca="false">HJ13*HK13/1000</f>
        <v>0</v>
      </c>
      <c r="HM13" s="354" t="n">
        <f aca="false">HK13*HL13/1000</f>
        <v>0</v>
      </c>
      <c r="HN13" s="354" t="n">
        <f aca="false">HL13*HM13/1000</f>
        <v>0</v>
      </c>
      <c r="HO13" s="354" t="n">
        <f aca="false">HM13*HN13/1000</f>
        <v>0</v>
      </c>
      <c r="HP13" s="354" t="n">
        <f aca="false">HN13*HO13/1000</f>
        <v>0</v>
      </c>
      <c r="HQ13" s="354" t="n">
        <f aca="false">HO13*HP13/1000</f>
        <v>0</v>
      </c>
      <c r="HR13" s="354" t="n">
        <f aca="false">HP13*HQ13/1000</f>
        <v>0</v>
      </c>
      <c r="HS13" s="354" t="n">
        <f aca="false">HQ13*HR13/1000</f>
        <v>0</v>
      </c>
      <c r="HT13" s="354" t="n">
        <f aca="false">HR13*HS13/1000</f>
        <v>0</v>
      </c>
      <c r="HU13" s="354" t="n">
        <f aca="false">HS13*HT13/1000</f>
        <v>0</v>
      </c>
      <c r="HV13" s="354" t="n">
        <f aca="false">HT13*HU13/1000</f>
        <v>0</v>
      </c>
      <c r="HW13" s="354" t="n">
        <f aca="false">HU13*HV13/1000</f>
        <v>0</v>
      </c>
      <c r="HX13" s="354" t="n">
        <f aca="false">HV13*HW13/1000</f>
        <v>0</v>
      </c>
      <c r="HY13" s="354" t="n">
        <f aca="false">HW13*HX13/1000</f>
        <v>0</v>
      </c>
      <c r="HZ13" s="354" t="n">
        <f aca="false">HX13*HY13/1000</f>
        <v>0</v>
      </c>
      <c r="IA13" s="354" t="n">
        <f aca="false">HY13*HZ13/1000</f>
        <v>0</v>
      </c>
      <c r="IB13" s="354" t="n">
        <f aca="false">HZ13*IA13/1000</f>
        <v>0</v>
      </c>
      <c r="IC13" s="354" t="n">
        <f aca="false">IA13*IB13/1000</f>
        <v>0</v>
      </c>
      <c r="ID13" s="354" t="n">
        <f aca="false">IB13*IC13/1000</f>
        <v>0</v>
      </c>
      <c r="IE13" s="354" t="n">
        <f aca="false">IC13*ID13/1000</f>
        <v>0</v>
      </c>
      <c r="IF13" s="354" t="n">
        <f aca="false">ID13*IE13/1000</f>
        <v>0</v>
      </c>
      <c r="IG13" s="354" t="n">
        <f aca="false">IE13*IF13/1000</f>
        <v>0</v>
      </c>
      <c r="IH13" s="354" t="n">
        <f aca="false">IF13*IG13/1000</f>
        <v>0</v>
      </c>
      <c r="II13" s="354" t="n">
        <f aca="false">IG13*IH13/1000</f>
        <v>0</v>
      </c>
      <c r="IJ13" s="354" t="n">
        <f aca="false">IH13*II13/1000</f>
        <v>0</v>
      </c>
      <c r="IK13" s="354" t="n">
        <f aca="false">II13*IJ13/1000</f>
        <v>0</v>
      </c>
      <c r="IL13" s="354" t="n">
        <f aca="false">IJ13*IK13/1000</f>
        <v>0</v>
      </c>
      <c r="IM13" s="354" t="n">
        <f aca="false">IK13*IL13/1000</f>
        <v>0</v>
      </c>
      <c r="IN13" s="354" t="n">
        <f aca="false">IL13*IM13/1000</f>
        <v>0</v>
      </c>
      <c r="IO13" s="354" t="n">
        <f aca="false">IM13*IN13/1000</f>
        <v>0</v>
      </c>
      <c r="IP13" s="354" t="n">
        <f aca="false">IN13*IO13/1000</f>
        <v>0</v>
      </c>
      <c r="IQ13" s="354" t="n">
        <f aca="false">IO13*IP13/1000</f>
        <v>0</v>
      </c>
      <c r="IR13" s="354" t="n">
        <f aca="false">IP13*IQ13/1000</f>
        <v>0</v>
      </c>
      <c r="IS13" s="354" t="n">
        <f aca="false">IQ13*IR13/1000</f>
        <v>0</v>
      </c>
      <c r="IT13" s="354" t="n">
        <f aca="false">IR13*IS13/1000</f>
        <v>0</v>
      </c>
      <c r="IU13" s="354" t="n">
        <f aca="false">IS13*IT13/1000</f>
        <v>0</v>
      </c>
      <c r="IV13" s="354" t="n">
        <f aca="false">IT13*IU13/1000</f>
        <v>0</v>
      </c>
    </row>
    <row r="14" customFormat="false" ht="12.75" hidden="false" customHeight="false" outlineLevel="0" collapsed="false">
      <c r="A14" s="280"/>
      <c r="B14" s="277"/>
      <c r="C14" s="278"/>
      <c r="D14" s="380" t="n">
        <f aca="false">B14*C14/1000</f>
        <v>0</v>
      </c>
      <c r="E14" s="280" t="n">
        <f aca="false">'ΕΣΧ3Α1-Στραγγιστό γιαούρτι 100γ'!E14</f>
        <v>41186</v>
      </c>
      <c r="F14" s="277"/>
      <c r="G14" s="278"/>
      <c r="H14" s="380" t="n">
        <f aca="false">F14*G14/1000</f>
        <v>0</v>
      </c>
      <c r="I14" s="280" t="n">
        <f aca="false">'ΕΣΧ3Α1-Στραγγιστό γιαούρτι 100γ'!I14</f>
        <v>41214</v>
      </c>
      <c r="J14" s="277"/>
      <c r="K14" s="278"/>
      <c r="L14" s="380" t="n">
        <f aca="false">J14*K14/1000</f>
        <v>0</v>
      </c>
      <c r="M14" s="280" t="n">
        <f aca="false">'ΕΣΧ3Α1-Στραγγιστό γιαούρτι 100γ'!M14</f>
        <v>41249</v>
      </c>
      <c r="N14" s="277"/>
      <c r="O14" s="278"/>
      <c r="P14" s="380" t="n">
        <f aca="false">N14*O14/1000</f>
        <v>0</v>
      </c>
      <c r="Q14" s="354" t="n">
        <f aca="false">O14*P14/1000</f>
        <v>0</v>
      </c>
      <c r="R14" s="354" t="n">
        <f aca="false">P14*Q14/1000</f>
        <v>0</v>
      </c>
      <c r="S14" s="354" t="n">
        <f aca="false">Q14*R14/1000</f>
        <v>0</v>
      </c>
      <c r="T14" s="354" t="n">
        <f aca="false">R14*S14/1000</f>
        <v>0</v>
      </c>
      <c r="U14" s="354" t="n">
        <f aca="false">S14*T14/1000</f>
        <v>0</v>
      </c>
      <c r="V14" s="354" t="n">
        <f aca="false">T14*U14/1000</f>
        <v>0</v>
      </c>
      <c r="W14" s="354" t="n">
        <f aca="false">U14*V14/1000</f>
        <v>0</v>
      </c>
      <c r="X14" s="354" t="n">
        <f aca="false">V14*W14/1000</f>
        <v>0</v>
      </c>
      <c r="Y14" s="354" t="n">
        <f aca="false">W14*X14/1000</f>
        <v>0</v>
      </c>
      <c r="Z14" s="354" t="n">
        <f aca="false">X14*Y14/1000</f>
        <v>0</v>
      </c>
      <c r="AA14" s="354" t="n">
        <f aca="false">Y14*Z14/1000</f>
        <v>0</v>
      </c>
      <c r="AB14" s="354" t="n">
        <f aca="false">Z14*AA14/1000</f>
        <v>0</v>
      </c>
      <c r="AC14" s="354" t="n">
        <f aca="false">AA14*AB14/1000</f>
        <v>0</v>
      </c>
      <c r="AD14" s="354" t="n">
        <f aca="false">AB14*AC14/1000</f>
        <v>0</v>
      </c>
      <c r="AE14" s="354" t="n">
        <f aca="false">AC14*AD14/1000</f>
        <v>0</v>
      </c>
      <c r="AF14" s="354" t="n">
        <f aca="false">AD14*AE14/1000</f>
        <v>0</v>
      </c>
      <c r="AG14" s="354" t="n">
        <f aca="false">AE14*AF14/1000</f>
        <v>0</v>
      </c>
      <c r="AH14" s="354" t="n">
        <f aca="false">AF14*AG14/1000</f>
        <v>0</v>
      </c>
      <c r="AI14" s="354" t="n">
        <f aca="false">AG14*AH14/1000</f>
        <v>0</v>
      </c>
      <c r="AJ14" s="354" t="n">
        <f aca="false">AH14*AI14/1000</f>
        <v>0</v>
      </c>
      <c r="AK14" s="354" t="n">
        <f aca="false">AI14*AJ14/1000</f>
        <v>0</v>
      </c>
      <c r="AL14" s="354" t="n">
        <f aca="false">AJ14*AK14/1000</f>
        <v>0</v>
      </c>
      <c r="AM14" s="354" t="n">
        <f aca="false">AK14*AL14/1000</f>
        <v>0</v>
      </c>
      <c r="AN14" s="354" t="n">
        <f aca="false">AL14*AM14/1000</f>
        <v>0</v>
      </c>
      <c r="AO14" s="354" t="n">
        <f aca="false">AM14*AN14/1000</f>
        <v>0</v>
      </c>
      <c r="AP14" s="354" t="n">
        <f aca="false">AN14*AO14/1000</f>
        <v>0</v>
      </c>
      <c r="AQ14" s="354" t="n">
        <f aca="false">AO14*AP14/1000</f>
        <v>0</v>
      </c>
      <c r="AR14" s="354" t="n">
        <f aca="false">AP14*AQ14/1000</f>
        <v>0</v>
      </c>
      <c r="AS14" s="354" t="n">
        <f aca="false">AQ14*AR14/1000</f>
        <v>0</v>
      </c>
      <c r="AT14" s="354" t="n">
        <f aca="false">AR14*AS14/1000</f>
        <v>0</v>
      </c>
      <c r="AU14" s="354" t="n">
        <f aca="false">AS14*AT14/1000</f>
        <v>0</v>
      </c>
      <c r="AV14" s="354" t="n">
        <f aca="false">AT14*AU14/1000</f>
        <v>0</v>
      </c>
      <c r="AW14" s="354" t="n">
        <f aca="false">AU14*AV14/1000</f>
        <v>0</v>
      </c>
      <c r="AX14" s="354" t="n">
        <f aca="false">AV14*AW14/1000</f>
        <v>0</v>
      </c>
      <c r="AY14" s="354" t="n">
        <f aca="false">AW14*AX14/1000</f>
        <v>0</v>
      </c>
      <c r="AZ14" s="354" t="n">
        <f aca="false">AX14*AY14/1000</f>
        <v>0</v>
      </c>
      <c r="BA14" s="354" t="n">
        <f aca="false">AY14*AZ14/1000</f>
        <v>0</v>
      </c>
      <c r="BB14" s="354" t="n">
        <f aca="false">AZ14*BA14/1000</f>
        <v>0</v>
      </c>
      <c r="BC14" s="354" t="n">
        <f aca="false">BA14*BB14/1000</f>
        <v>0</v>
      </c>
      <c r="BD14" s="354" t="n">
        <f aca="false">BB14*BC14/1000</f>
        <v>0</v>
      </c>
      <c r="BE14" s="354" t="n">
        <f aca="false">BC14*BD14/1000</f>
        <v>0</v>
      </c>
      <c r="BF14" s="354" t="n">
        <f aca="false">BD14*BE14/1000</f>
        <v>0</v>
      </c>
      <c r="BG14" s="354" t="n">
        <f aca="false">BE14*BF14/1000</f>
        <v>0</v>
      </c>
      <c r="BH14" s="354" t="n">
        <f aca="false">BF14*BG14/1000</f>
        <v>0</v>
      </c>
      <c r="BI14" s="354" t="n">
        <f aca="false">BG14*BH14/1000</f>
        <v>0</v>
      </c>
      <c r="BJ14" s="354" t="n">
        <f aca="false">BH14*BI14/1000</f>
        <v>0</v>
      </c>
      <c r="BK14" s="354" t="n">
        <f aca="false">BI14*BJ14/1000</f>
        <v>0</v>
      </c>
      <c r="BL14" s="354" t="n">
        <f aca="false">BJ14*BK14/1000</f>
        <v>0</v>
      </c>
      <c r="BM14" s="354" t="n">
        <f aca="false">BK14*BL14/1000</f>
        <v>0</v>
      </c>
      <c r="BN14" s="354" t="n">
        <f aca="false">BL14*BM14/1000</f>
        <v>0</v>
      </c>
      <c r="BO14" s="354" t="n">
        <f aca="false">BM14*BN14/1000</f>
        <v>0</v>
      </c>
      <c r="BP14" s="354" t="n">
        <f aca="false">BN14*BO14/1000</f>
        <v>0</v>
      </c>
      <c r="BQ14" s="354" t="n">
        <f aca="false">BO14*BP14/1000</f>
        <v>0</v>
      </c>
      <c r="BR14" s="354" t="n">
        <f aca="false">BP14*BQ14/1000</f>
        <v>0</v>
      </c>
      <c r="BS14" s="354" t="n">
        <f aca="false">BQ14*BR14/1000</f>
        <v>0</v>
      </c>
      <c r="BT14" s="354" t="n">
        <f aca="false">BR14*BS14/1000</f>
        <v>0</v>
      </c>
      <c r="BU14" s="354" t="n">
        <f aca="false">BS14*BT14/1000</f>
        <v>0</v>
      </c>
      <c r="BV14" s="354" t="n">
        <f aca="false">BT14*BU14/1000</f>
        <v>0</v>
      </c>
      <c r="BW14" s="354" t="n">
        <f aca="false">BU14*BV14/1000</f>
        <v>0</v>
      </c>
      <c r="BX14" s="354" t="n">
        <f aca="false">BV14*BW14/1000</f>
        <v>0</v>
      </c>
      <c r="BY14" s="354" t="n">
        <f aca="false">BW14*BX14/1000</f>
        <v>0</v>
      </c>
      <c r="BZ14" s="354" t="n">
        <f aca="false">BX14*BY14/1000</f>
        <v>0</v>
      </c>
      <c r="CA14" s="354" t="n">
        <f aca="false">BY14*BZ14/1000</f>
        <v>0</v>
      </c>
      <c r="CB14" s="354" t="n">
        <f aca="false">BZ14*CA14/1000</f>
        <v>0</v>
      </c>
      <c r="CC14" s="354" t="n">
        <f aca="false">CA14*CB14/1000</f>
        <v>0</v>
      </c>
      <c r="CD14" s="354" t="n">
        <f aca="false">CB14*CC14/1000</f>
        <v>0</v>
      </c>
      <c r="CE14" s="354" t="n">
        <f aca="false">CC14*CD14/1000</f>
        <v>0</v>
      </c>
      <c r="CF14" s="354" t="n">
        <f aca="false">CD14*CE14/1000</f>
        <v>0</v>
      </c>
      <c r="CG14" s="354" t="n">
        <f aca="false">CE14*CF14/1000</f>
        <v>0</v>
      </c>
      <c r="CH14" s="354" t="n">
        <f aca="false">CF14*CG14/1000</f>
        <v>0</v>
      </c>
      <c r="CI14" s="354" t="n">
        <f aca="false">CG14*CH14/1000</f>
        <v>0</v>
      </c>
      <c r="CJ14" s="354" t="n">
        <f aca="false">CH14*CI14/1000</f>
        <v>0</v>
      </c>
      <c r="CK14" s="354" t="n">
        <f aca="false">CI14*CJ14/1000</f>
        <v>0</v>
      </c>
      <c r="CL14" s="354" t="n">
        <f aca="false">CJ14*CK14/1000</f>
        <v>0</v>
      </c>
      <c r="CM14" s="354" t="n">
        <f aca="false">CK14*CL14/1000</f>
        <v>0</v>
      </c>
      <c r="CN14" s="354" t="n">
        <f aca="false">CL14*CM14/1000</f>
        <v>0</v>
      </c>
      <c r="CO14" s="354" t="n">
        <f aca="false">CM14*CN14/1000</f>
        <v>0</v>
      </c>
      <c r="CP14" s="354" t="n">
        <f aca="false">CN14*CO14/1000</f>
        <v>0</v>
      </c>
      <c r="CQ14" s="354" t="n">
        <f aca="false">CO14*CP14/1000</f>
        <v>0</v>
      </c>
      <c r="CR14" s="354" t="n">
        <f aca="false">CP14*CQ14/1000</f>
        <v>0</v>
      </c>
      <c r="CS14" s="354" t="n">
        <f aca="false">CQ14*CR14/1000</f>
        <v>0</v>
      </c>
      <c r="CT14" s="354" t="n">
        <f aca="false">CR14*CS14/1000</f>
        <v>0</v>
      </c>
      <c r="CU14" s="354" t="n">
        <f aca="false">CS14*CT14/1000</f>
        <v>0</v>
      </c>
      <c r="CV14" s="354" t="n">
        <f aca="false">CT14*CU14/1000</f>
        <v>0</v>
      </c>
      <c r="CW14" s="354" t="n">
        <f aca="false">CU14*CV14/1000</f>
        <v>0</v>
      </c>
      <c r="CX14" s="354" t="n">
        <f aca="false">CV14*CW14/1000</f>
        <v>0</v>
      </c>
      <c r="CY14" s="354" t="n">
        <f aca="false">CW14*CX14/1000</f>
        <v>0</v>
      </c>
      <c r="CZ14" s="354" t="n">
        <f aca="false">CX14*CY14/1000</f>
        <v>0</v>
      </c>
      <c r="DA14" s="354" t="n">
        <f aca="false">CY14*CZ14/1000</f>
        <v>0</v>
      </c>
      <c r="DB14" s="354" t="n">
        <f aca="false">CZ14*DA14/1000</f>
        <v>0</v>
      </c>
      <c r="DC14" s="354" t="n">
        <f aca="false">DA14*DB14/1000</f>
        <v>0</v>
      </c>
      <c r="DD14" s="354" t="n">
        <f aca="false">DB14*DC14/1000</f>
        <v>0</v>
      </c>
      <c r="DE14" s="354" t="n">
        <f aca="false">DC14*DD14/1000</f>
        <v>0</v>
      </c>
      <c r="DF14" s="354" t="n">
        <f aca="false">DD14*DE14/1000</f>
        <v>0</v>
      </c>
      <c r="DG14" s="354" t="n">
        <f aca="false">DE14*DF14/1000</f>
        <v>0</v>
      </c>
      <c r="DH14" s="354" t="n">
        <f aca="false">DF14*DG14/1000</f>
        <v>0</v>
      </c>
      <c r="DI14" s="354" t="n">
        <f aca="false">DG14*DH14/1000</f>
        <v>0</v>
      </c>
      <c r="DJ14" s="354" t="n">
        <f aca="false">DH14*DI14/1000</f>
        <v>0</v>
      </c>
      <c r="DK14" s="354" t="n">
        <f aca="false">DI14*DJ14/1000</f>
        <v>0</v>
      </c>
      <c r="DL14" s="354" t="n">
        <f aca="false">DJ14*DK14/1000</f>
        <v>0</v>
      </c>
      <c r="DM14" s="354" t="n">
        <f aca="false">DK14*DL14/1000</f>
        <v>0</v>
      </c>
      <c r="DN14" s="354" t="n">
        <f aca="false">DL14*DM14/1000</f>
        <v>0</v>
      </c>
      <c r="DO14" s="354" t="n">
        <f aca="false">DM14*DN14/1000</f>
        <v>0</v>
      </c>
      <c r="DP14" s="354" t="n">
        <f aca="false">DN14*DO14/1000</f>
        <v>0</v>
      </c>
      <c r="DQ14" s="354" t="n">
        <f aca="false">DO14*DP14/1000</f>
        <v>0</v>
      </c>
      <c r="DR14" s="354" t="n">
        <f aca="false">DP14*DQ14/1000</f>
        <v>0</v>
      </c>
      <c r="DS14" s="354" t="n">
        <f aca="false">DQ14*DR14/1000</f>
        <v>0</v>
      </c>
      <c r="DT14" s="354" t="n">
        <f aca="false">DR14*DS14/1000</f>
        <v>0</v>
      </c>
      <c r="DU14" s="354" t="n">
        <f aca="false">DS14*DT14/1000</f>
        <v>0</v>
      </c>
      <c r="DV14" s="354" t="n">
        <f aca="false">DT14*DU14/1000</f>
        <v>0</v>
      </c>
      <c r="DW14" s="354" t="n">
        <f aca="false">DU14*DV14/1000</f>
        <v>0</v>
      </c>
      <c r="DX14" s="354" t="n">
        <f aca="false">DV14*DW14/1000</f>
        <v>0</v>
      </c>
      <c r="DY14" s="354" t="n">
        <f aca="false">DW14*DX14/1000</f>
        <v>0</v>
      </c>
      <c r="DZ14" s="354" t="n">
        <f aca="false">DX14*DY14/1000</f>
        <v>0</v>
      </c>
      <c r="EA14" s="354" t="n">
        <f aca="false">DY14*DZ14/1000</f>
        <v>0</v>
      </c>
      <c r="EB14" s="354" t="n">
        <f aca="false">DZ14*EA14/1000</f>
        <v>0</v>
      </c>
      <c r="EC14" s="354" t="n">
        <f aca="false">EA14*EB14/1000</f>
        <v>0</v>
      </c>
      <c r="ED14" s="354" t="n">
        <f aca="false">EB14*EC14/1000</f>
        <v>0</v>
      </c>
      <c r="EE14" s="354" t="n">
        <f aca="false">EC14*ED14/1000</f>
        <v>0</v>
      </c>
      <c r="EF14" s="354" t="n">
        <f aca="false">ED14*EE14/1000</f>
        <v>0</v>
      </c>
      <c r="EG14" s="354" t="n">
        <f aca="false">EE14*EF14/1000</f>
        <v>0</v>
      </c>
      <c r="EH14" s="354" t="n">
        <f aca="false">EF14*EG14/1000</f>
        <v>0</v>
      </c>
      <c r="EI14" s="354" t="n">
        <f aca="false">EG14*EH14/1000</f>
        <v>0</v>
      </c>
      <c r="EJ14" s="354" t="n">
        <f aca="false">EH14*EI14/1000</f>
        <v>0</v>
      </c>
      <c r="EK14" s="354" t="n">
        <f aca="false">EI14*EJ14/1000</f>
        <v>0</v>
      </c>
      <c r="EL14" s="354" t="n">
        <f aca="false">EJ14*EK14/1000</f>
        <v>0</v>
      </c>
      <c r="EM14" s="354" t="n">
        <f aca="false">EK14*EL14/1000</f>
        <v>0</v>
      </c>
      <c r="EN14" s="354" t="n">
        <f aca="false">EL14*EM14/1000</f>
        <v>0</v>
      </c>
      <c r="EO14" s="354" t="n">
        <f aca="false">EM14*EN14/1000</f>
        <v>0</v>
      </c>
      <c r="EP14" s="354" t="n">
        <f aca="false">EN14*EO14/1000</f>
        <v>0</v>
      </c>
      <c r="EQ14" s="354" t="n">
        <f aca="false">EO14*EP14/1000</f>
        <v>0</v>
      </c>
      <c r="ER14" s="354" t="n">
        <f aca="false">EP14*EQ14/1000</f>
        <v>0</v>
      </c>
      <c r="ES14" s="354" t="n">
        <f aca="false">EQ14*ER14/1000</f>
        <v>0</v>
      </c>
      <c r="ET14" s="354" t="n">
        <f aca="false">ER14*ES14/1000</f>
        <v>0</v>
      </c>
      <c r="EU14" s="354" t="n">
        <f aca="false">ES14*ET14/1000</f>
        <v>0</v>
      </c>
      <c r="EV14" s="354" t="n">
        <f aca="false">ET14*EU14/1000</f>
        <v>0</v>
      </c>
      <c r="EW14" s="354" t="n">
        <f aca="false">EU14*EV14/1000</f>
        <v>0</v>
      </c>
      <c r="EX14" s="354" t="n">
        <f aca="false">EV14*EW14/1000</f>
        <v>0</v>
      </c>
      <c r="EY14" s="354" t="n">
        <f aca="false">EW14*EX14/1000</f>
        <v>0</v>
      </c>
      <c r="EZ14" s="354" t="n">
        <f aca="false">EX14*EY14/1000</f>
        <v>0</v>
      </c>
      <c r="FA14" s="354" t="n">
        <f aca="false">EY14*EZ14/1000</f>
        <v>0</v>
      </c>
      <c r="FB14" s="354" t="n">
        <f aca="false">EZ14*FA14/1000</f>
        <v>0</v>
      </c>
      <c r="FC14" s="354" t="n">
        <f aca="false">FA14*FB14/1000</f>
        <v>0</v>
      </c>
      <c r="FD14" s="354" t="n">
        <f aca="false">FB14*FC14/1000</f>
        <v>0</v>
      </c>
      <c r="FE14" s="354" t="n">
        <f aca="false">FC14*FD14/1000</f>
        <v>0</v>
      </c>
      <c r="FF14" s="354" t="n">
        <f aca="false">FD14*FE14/1000</f>
        <v>0</v>
      </c>
      <c r="FG14" s="354" t="n">
        <f aca="false">FE14*FF14/1000</f>
        <v>0</v>
      </c>
      <c r="FH14" s="354" t="n">
        <f aca="false">FF14*FG14/1000</f>
        <v>0</v>
      </c>
      <c r="FI14" s="354" t="n">
        <f aca="false">FG14*FH14/1000</f>
        <v>0</v>
      </c>
      <c r="FJ14" s="354" t="n">
        <f aca="false">FH14*FI14/1000</f>
        <v>0</v>
      </c>
      <c r="FK14" s="354" t="n">
        <f aca="false">FI14*FJ14/1000</f>
        <v>0</v>
      </c>
      <c r="FL14" s="354" t="n">
        <f aca="false">FJ14*FK14/1000</f>
        <v>0</v>
      </c>
      <c r="FM14" s="354" t="n">
        <f aca="false">FK14*FL14/1000</f>
        <v>0</v>
      </c>
      <c r="FN14" s="354" t="n">
        <f aca="false">FL14*FM14/1000</f>
        <v>0</v>
      </c>
      <c r="FO14" s="354" t="n">
        <f aca="false">FM14*FN14/1000</f>
        <v>0</v>
      </c>
      <c r="FP14" s="354" t="n">
        <f aca="false">FN14*FO14/1000</f>
        <v>0</v>
      </c>
      <c r="FQ14" s="354" t="n">
        <f aca="false">FO14*FP14/1000</f>
        <v>0</v>
      </c>
      <c r="FR14" s="354" t="n">
        <f aca="false">FP14*FQ14/1000</f>
        <v>0</v>
      </c>
      <c r="FS14" s="354" t="n">
        <f aca="false">FQ14*FR14/1000</f>
        <v>0</v>
      </c>
      <c r="FT14" s="354" t="n">
        <f aca="false">FR14*FS14/1000</f>
        <v>0</v>
      </c>
      <c r="FU14" s="354" t="n">
        <f aca="false">FS14*FT14/1000</f>
        <v>0</v>
      </c>
      <c r="FV14" s="354" t="n">
        <f aca="false">FT14*FU14/1000</f>
        <v>0</v>
      </c>
      <c r="FW14" s="354" t="n">
        <f aca="false">FU14*FV14/1000</f>
        <v>0</v>
      </c>
      <c r="FX14" s="354" t="n">
        <f aca="false">FV14*FW14/1000</f>
        <v>0</v>
      </c>
      <c r="FY14" s="354" t="n">
        <f aca="false">FW14*FX14/1000</f>
        <v>0</v>
      </c>
      <c r="FZ14" s="354" t="n">
        <f aca="false">FX14*FY14/1000</f>
        <v>0</v>
      </c>
      <c r="GA14" s="354" t="n">
        <f aca="false">FY14*FZ14/1000</f>
        <v>0</v>
      </c>
      <c r="GB14" s="354" t="n">
        <f aca="false">FZ14*GA14/1000</f>
        <v>0</v>
      </c>
      <c r="GC14" s="354" t="n">
        <f aca="false">GA14*GB14/1000</f>
        <v>0</v>
      </c>
      <c r="GD14" s="354" t="n">
        <f aca="false">GB14*GC14/1000</f>
        <v>0</v>
      </c>
      <c r="GE14" s="354" t="n">
        <f aca="false">GC14*GD14/1000</f>
        <v>0</v>
      </c>
      <c r="GF14" s="354" t="n">
        <f aca="false">GD14*GE14/1000</f>
        <v>0</v>
      </c>
      <c r="GG14" s="354" t="n">
        <f aca="false">GE14*GF14/1000</f>
        <v>0</v>
      </c>
      <c r="GH14" s="354" t="n">
        <f aca="false">GF14*GG14/1000</f>
        <v>0</v>
      </c>
      <c r="GI14" s="354" t="n">
        <f aca="false">GG14*GH14/1000</f>
        <v>0</v>
      </c>
      <c r="GJ14" s="354" t="n">
        <f aca="false">GH14*GI14/1000</f>
        <v>0</v>
      </c>
      <c r="GK14" s="354" t="n">
        <f aca="false">GI14*GJ14/1000</f>
        <v>0</v>
      </c>
      <c r="GL14" s="354" t="n">
        <f aca="false">GJ14*GK14/1000</f>
        <v>0</v>
      </c>
      <c r="GM14" s="354" t="n">
        <f aca="false">GK14*GL14/1000</f>
        <v>0</v>
      </c>
      <c r="GN14" s="354" t="n">
        <f aca="false">GL14*GM14/1000</f>
        <v>0</v>
      </c>
      <c r="GO14" s="354" t="n">
        <f aca="false">GM14*GN14/1000</f>
        <v>0</v>
      </c>
      <c r="GP14" s="354" t="n">
        <f aca="false">GN14*GO14/1000</f>
        <v>0</v>
      </c>
      <c r="GQ14" s="354" t="n">
        <f aca="false">GO14*GP14/1000</f>
        <v>0</v>
      </c>
      <c r="GR14" s="354" t="n">
        <f aca="false">GP14*GQ14/1000</f>
        <v>0</v>
      </c>
      <c r="GS14" s="354" t="n">
        <f aca="false">GQ14*GR14/1000</f>
        <v>0</v>
      </c>
      <c r="GT14" s="354" t="n">
        <f aca="false">GR14*GS14/1000</f>
        <v>0</v>
      </c>
      <c r="GU14" s="354" t="n">
        <f aca="false">GS14*GT14/1000</f>
        <v>0</v>
      </c>
      <c r="GV14" s="354" t="n">
        <f aca="false">GT14*GU14/1000</f>
        <v>0</v>
      </c>
      <c r="GW14" s="354" t="n">
        <f aca="false">GU14*GV14/1000</f>
        <v>0</v>
      </c>
      <c r="GX14" s="354" t="n">
        <f aca="false">GV14*GW14/1000</f>
        <v>0</v>
      </c>
      <c r="GY14" s="354" t="n">
        <f aca="false">GW14*GX14/1000</f>
        <v>0</v>
      </c>
      <c r="GZ14" s="354" t="n">
        <f aca="false">GX14*GY14/1000</f>
        <v>0</v>
      </c>
      <c r="HA14" s="354" t="n">
        <f aca="false">GY14*GZ14/1000</f>
        <v>0</v>
      </c>
      <c r="HB14" s="354" t="n">
        <f aca="false">GZ14*HA14/1000</f>
        <v>0</v>
      </c>
      <c r="HC14" s="354" t="n">
        <f aca="false">HA14*HB14/1000</f>
        <v>0</v>
      </c>
      <c r="HD14" s="354" t="n">
        <f aca="false">HB14*HC14/1000</f>
        <v>0</v>
      </c>
      <c r="HE14" s="354" t="n">
        <f aca="false">HC14*HD14/1000</f>
        <v>0</v>
      </c>
      <c r="HF14" s="354" t="n">
        <f aca="false">HD14*HE14/1000</f>
        <v>0</v>
      </c>
      <c r="HG14" s="354" t="n">
        <f aca="false">HE14*HF14/1000</f>
        <v>0</v>
      </c>
      <c r="HH14" s="354" t="n">
        <f aca="false">HF14*HG14/1000</f>
        <v>0</v>
      </c>
      <c r="HI14" s="354" t="n">
        <f aca="false">HG14*HH14/1000</f>
        <v>0</v>
      </c>
      <c r="HJ14" s="354" t="n">
        <f aca="false">HH14*HI14/1000</f>
        <v>0</v>
      </c>
      <c r="HK14" s="354" t="n">
        <f aca="false">HI14*HJ14/1000</f>
        <v>0</v>
      </c>
      <c r="HL14" s="354" t="n">
        <f aca="false">HJ14*HK14/1000</f>
        <v>0</v>
      </c>
      <c r="HM14" s="354" t="n">
        <f aca="false">HK14*HL14/1000</f>
        <v>0</v>
      </c>
      <c r="HN14" s="354" t="n">
        <f aca="false">HL14*HM14/1000</f>
        <v>0</v>
      </c>
      <c r="HO14" s="354" t="n">
        <f aca="false">HM14*HN14/1000</f>
        <v>0</v>
      </c>
      <c r="HP14" s="354" t="n">
        <f aca="false">HN14*HO14/1000</f>
        <v>0</v>
      </c>
      <c r="HQ14" s="354" t="n">
        <f aca="false">HO14*HP14/1000</f>
        <v>0</v>
      </c>
      <c r="HR14" s="354" t="n">
        <f aca="false">HP14*HQ14/1000</f>
        <v>0</v>
      </c>
      <c r="HS14" s="354" t="n">
        <f aca="false">HQ14*HR14/1000</f>
        <v>0</v>
      </c>
      <c r="HT14" s="354" t="n">
        <f aca="false">HR14*HS14/1000</f>
        <v>0</v>
      </c>
      <c r="HU14" s="354" t="n">
        <f aca="false">HS14*HT14/1000</f>
        <v>0</v>
      </c>
      <c r="HV14" s="354" t="n">
        <f aca="false">HT14*HU14/1000</f>
        <v>0</v>
      </c>
      <c r="HW14" s="354" t="n">
        <f aca="false">HU14*HV14/1000</f>
        <v>0</v>
      </c>
      <c r="HX14" s="354" t="n">
        <f aca="false">HV14*HW14/1000</f>
        <v>0</v>
      </c>
      <c r="HY14" s="354" t="n">
        <f aca="false">HW14*HX14/1000</f>
        <v>0</v>
      </c>
      <c r="HZ14" s="354" t="n">
        <f aca="false">HX14*HY14/1000</f>
        <v>0</v>
      </c>
      <c r="IA14" s="354" t="n">
        <f aca="false">HY14*HZ14/1000</f>
        <v>0</v>
      </c>
      <c r="IB14" s="354" t="n">
        <f aca="false">HZ14*IA14/1000</f>
        <v>0</v>
      </c>
      <c r="IC14" s="354" t="n">
        <f aca="false">IA14*IB14/1000</f>
        <v>0</v>
      </c>
      <c r="ID14" s="354" t="n">
        <f aca="false">IB14*IC14/1000</f>
        <v>0</v>
      </c>
      <c r="IE14" s="354" t="n">
        <f aca="false">IC14*ID14/1000</f>
        <v>0</v>
      </c>
      <c r="IF14" s="354" t="n">
        <f aca="false">ID14*IE14/1000</f>
        <v>0</v>
      </c>
      <c r="IG14" s="354" t="n">
        <f aca="false">IE14*IF14/1000</f>
        <v>0</v>
      </c>
      <c r="IH14" s="354" t="n">
        <f aca="false">IF14*IG14/1000</f>
        <v>0</v>
      </c>
      <c r="II14" s="354" t="n">
        <f aca="false">IG14*IH14/1000</f>
        <v>0</v>
      </c>
      <c r="IJ14" s="354" t="n">
        <f aca="false">IH14*II14/1000</f>
        <v>0</v>
      </c>
      <c r="IK14" s="354" t="n">
        <f aca="false">II14*IJ14/1000</f>
        <v>0</v>
      </c>
      <c r="IL14" s="354" t="n">
        <f aca="false">IJ14*IK14/1000</f>
        <v>0</v>
      </c>
      <c r="IM14" s="354" t="n">
        <f aca="false">IK14*IL14/1000</f>
        <v>0</v>
      </c>
      <c r="IN14" s="354" t="n">
        <f aca="false">IL14*IM14/1000</f>
        <v>0</v>
      </c>
      <c r="IO14" s="354" t="n">
        <f aca="false">IM14*IN14/1000</f>
        <v>0</v>
      </c>
      <c r="IP14" s="354" t="n">
        <f aca="false">IN14*IO14/1000</f>
        <v>0</v>
      </c>
      <c r="IQ14" s="354" t="n">
        <f aca="false">IO14*IP14/1000</f>
        <v>0</v>
      </c>
      <c r="IR14" s="354" t="n">
        <f aca="false">IP14*IQ14/1000</f>
        <v>0</v>
      </c>
      <c r="IS14" s="354" t="n">
        <f aca="false">IQ14*IR14/1000</f>
        <v>0</v>
      </c>
      <c r="IT14" s="354" t="n">
        <f aca="false">IR14*IS14/1000</f>
        <v>0</v>
      </c>
      <c r="IU14" s="354" t="n">
        <f aca="false">IS14*IT14/1000</f>
        <v>0</v>
      </c>
      <c r="IV14" s="354" t="n">
        <f aca="false">IT14*IU14/1000</f>
        <v>0</v>
      </c>
    </row>
    <row r="15" customFormat="false" ht="13.5" hidden="false" customHeight="false" outlineLevel="0" collapsed="false">
      <c r="A15" s="284"/>
      <c r="B15" s="281"/>
      <c r="C15" s="282"/>
      <c r="D15" s="380" t="n">
        <f aca="false">B15*C15/1000</f>
        <v>0</v>
      </c>
      <c r="E15" s="284" t="n">
        <f aca="false">'ΕΣΧ3Α1-Στραγγιστό γιαούρτι 100γ'!E15</f>
        <v>41187</v>
      </c>
      <c r="F15" s="281"/>
      <c r="G15" s="282"/>
      <c r="H15" s="380" t="n">
        <f aca="false">F15*G15/1000</f>
        <v>0</v>
      </c>
      <c r="I15" s="284" t="n">
        <f aca="false">'ΕΣΧ3Α1-Στραγγιστό γιαούρτι 100γ'!I15</f>
        <v>41215</v>
      </c>
      <c r="J15" s="281"/>
      <c r="K15" s="282"/>
      <c r="L15" s="380" t="n">
        <f aca="false">J15*K15/1000</f>
        <v>0</v>
      </c>
      <c r="M15" s="284" t="n">
        <f aca="false">'ΕΣΧ3Α1-Στραγγιστό γιαούρτι 100γ'!M15</f>
        <v>41250</v>
      </c>
      <c r="N15" s="281"/>
      <c r="O15" s="282"/>
      <c r="P15" s="380" t="n">
        <f aca="false">N15*O15/1000</f>
        <v>0</v>
      </c>
      <c r="Q15" s="354" t="n">
        <f aca="false">O15*P15/1000</f>
        <v>0</v>
      </c>
      <c r="R15" s="354" t="n">
        <f aca="false">P15*Q15/1000</f>
        <v>0</v>
      </c>
      <c r="S15" s="354" t="n">
        <f aca="false">Q15*R15/1000</f>
        <v>0</v>
      </c>
      <c r="T15" s="354" t="n">
        <f aca="false">R15*S15/1000</f>
        <v>0</v>
      </c>
      <c r="U15" s="354" t="n">
        <f aca="false">S15*T15/1000</f>
        <v>0</v>
      </c>
      <c r="V15" s="354" t="n">
        <f aca="false">T15*U15/1000</f>
        <v>0</v>
      </c>
      <c r="W15" s="354" t="n">
        <f aca="false">U15*V15/1000</f>
        <v>0</v>
      </c>
      <c r="X15" s="354" t="n">
        <f aca="false">V15*W15/1000</f>
        <v>0</v>
      </c>
      <c r="Y15" s="354" t="n">
        <f aca="false">W15*X15/1000</f>
        <v>0</v>
      </c>
      <c r="Z15" s="354" t="n">
        <f aca="false">X15*Y15/1000</f>
        <v>0</v>
      </c>
      <c r="AA15" s="354" t="n">
        <f aca="false">Y15*Z15/1000</f>
        <v>0</v>
      </c>
      <c r="AB15" s="354" t="n">
        <f aca="false">Z15*AA15/1000</f>
        <v>0</v>
      </c>
      <c r="AC15" s="354" t="n">
        <f aca="false">AA15*AB15/1000</f>
        <v>0</v>
      </c>
      <c r="AD15" s="354" t="n">
        <f aca="false">AB15*AC15/1000</f>
        <v>0</v>
      </c>
      <c r="AE15" s="354" t="n">
        <f aca="false">AC15*AD15/1000</f>
        <v>0</v>
      </c>
      <c r="AF15" s="354" t="n">
        <f aca="false">AD15*AE15/1000</f>
        <v>0</v>
      </c>
      <c r="AG15" s="354" t="n">
        <f aca="false">AE15*AF15/1000</f>
        <v>0</v>
      </c>
      <c r="AH15" s="354" t="n">
        <f aca="false">AF15*AG15/1000</f>
        <v>0</v>
      </c>
      <c r="AI15" s="354" t="n">
        <f aca="false">AG15*AH15/1000</f>
        <v>0</v>
      </c>
      <c r="AJ15" s="354" t="n">
        <f aca="false">AH15*AI15/1000</f>
        <v>0</v>
      </c>
      <c r="AK15" s="354" t="n">
        <f aca="false">AI15*AJ15/1000</f>
        <v>0</v>
      </c>
      <c r="AL15" s="354" t="n">
        <f aca="false">AJ15*AK15/1000</f>
        <v>0</v>
      </c>
      <c r="AM15" s="354" t="n">
        <f aca="false">AK15*AL15/1000</f>
        <v>0</v>
      </c>
      <c r="AN15" s="354" t="n">
        <f aca="false">AL15*AM15/1000</f>
        <v>0</v>
      </c>
      <c r="AO15" s="354" t="n">
        <f aca="false">AM15*AN15/1000</f>
        <v>0</v>
      </c>
      <c r="AP15" s="354" t="n">
        <f aca="false">AN15*AO15/1000</f>
        <v>0</v>
      </c>
      <c r="AQ15" s="354" t="n">
        <f aca="false">AO15*AP15/1000</f>
        <v>0</v>
      </c>
      <c r="AR15" s="354" t="n">
        <f aca="false">AP15*AQ15/1000</f>
        <v>0</v>
      </c>
      <c r="AS15" s="354" t="n">
        <f aca="false">AQ15*AR15/1000</f>
        <v>0</v>
      </c>
      <c r="AT15" s="354" t="n">
        <f aca="false">AR15*AS15/1000</f>
        <v>0</v>
      </c>
      <c r="AU15" s="354" t="n">
        <f aca="false">AS15*AT15/1000</f>
        <v>0</v>
      </c>
      <c r="AV15" s="354" t="n">
        <f aca="false">AT15*AU15/1000</f>
        <v>0</v>
      </c>
      <c r="AW15" s="354" t="n">
        <f aca="false">AU15*AV15/1000</f>
        <v>0</v>
      </c>
      <c r="AX15" s="354" t="n">
        <f aca="false">AV15*AW15/1000</f>
        <v>0</v>
      </c>
      <c r="AY15" s="354" t="n">
        <f aca="false">AW15*AX15/1000</f>
        <v>0</v>
      </c>
      <c r="AZ15" s="354" t="n">
        <f aca="false">AX15*AY15/1000</f>
        <v>0</v>
      </c>
      <c r="BA15" s="354" t="n">
        <f aca="false">AY15*AZ15/1000</f>
        <v>0</v>
      </c>
      <c r="BB15" s="354" t="n">
        <f aca="false">AZ15*BA15/1000</f>
        <v>0</v>
      </c>
      <c r="BC15" s="354" t="n">
        <f aca="false">BA15*BB15/1000</f>
        <v>0</v>
      </c>
      <c r="BD15" s="354" t="n">
        <f aca="false">BB15*BC15/1000</f>
        <v>0</v>
      </c>
      <c r="BE15" s="354" t="n">
        <f aca="false">BC15*BD15/1000</f>
        <v>0</v>
      </c>
      <c r="BF15" s="354" t="n">
        <f aca="false">BD15*BE15/1000</f>
        <v>0</v>
      </c>
      <c r="BG15" s="354" t="n">
        <f aca="false">BE15*BF15/1000</f>
        <v>0</v>
      </c>
      <c r="BH15" s="354" t="n">
        <f aca="false">BF15*BG15/1000</f>
        <v>0</v>
      </c>
      <c r="BI15" s="354" t="n">
        <f aca="false">BG15*BH15/1000</f>
        <v>0</v>
      </c>
      <c r="BJ15" s="354" t="n">
        <f aca="false">BH15*BI15/1000</f>
        <v>0</v>
      </c>
      <c r="BK15" s="354" t="n">
        <f aca="false">BI15*BJ15/1000</f>
        <v>0</v>
      </c>
      <c r="BL15" s="354" t="n">
        <f aca="false">BJ15*BK15/1000</f>
        <v>0</v>
      </c>
      <c r="BM15" s="354" t="n">
        <f aca="false">BK15*BL15/1000</f>
        <v>0</v>
      </c>
      <c r="BN15" s="354" t="n">
        <f aca="false">BL15*BM15/1000</f>
        <v>0</v>
      </c>
      <c r="BO15" s="354" t="n">
        <f aca="false">BM15*BN15/1000</f>
        <v>0</v>
      </c>
      <c r="BP15" s="354" t="n">
        <f aca="false">BN15*BO15/1000</f>
        <v>0</v>
      </c>
      <c r="BQ15" s="354" t="n">
        <f aca="false">BO15*BP15/1000</f>
        <v>0</v>
      </c>
      <c r="BR15" s="354" t="n">
        <f aca="false">BP15*BQ15/1000</f>
        <v>0</v>
      </c>
      <c r="BS15" s="354" t="n">
        <f aca="false">BQ15*BR15/1000</f>
        <v>0</v>
      </c>
      <c r="BT15" s="354" t="n">
        <f aca="false">BR15*BS15/1000</f>
        <v>0</v>
      </c>
      <c r="BU15" s="354" t="n">
        <f aca="false">BS15*BT15/1000</f>
        <v>0</v>
      </c>
      <c r="BV15" s="354" t="n">
        <f aca="false">BT15*BU15/1000</f>
        <v>0</v>
      </c>
      <c r="BW15" s="354" t="n">
        <f aca="false">BU15*BV15/1000</f>
        <v>0</v>
      </c>
      <c r="BX15" s="354" t="n">
        <f aca="false">BV15*BW15/1000</f>
        <v>0</v>
      </c>
      <c r="BY15" s="354" t="n">
        <f aca="false">BW15*BX15/1000</f>
        <v>0</v>
      </c>
      <c r="BZ15" s="354" t="n">
        <f aca="false">BX15*BY15/1000</f>
        <v>0</v>
      </c>
      <c r="CA15" s="354" t="n">
        <f aca="false">BY15*BZ15/1000</f>
        <v>0</v>
      </c>
      <c r="CB15" s="354" t="n">
        <f aca="false">BZ15*CA15/1000</f>
        <v>0</v>
      </c>
      <c r="CC15" s="354" t="n">
        <f aca="false">CA15*CB15/1000</f>
        <v>0</v>
      </c>
      <c r="CD15" s="354" t="n">
        <f aca="false">CB15*CC15/1000</f>
        <v>0</v>
      </c>
      <c r="CE15" s="354" t="n">
        <f aca="false">CC15*CD15/1000</f>
        <v>0</v>
      </c>
      <c r="CF15" s="354" t="n">
        <f aca="false">CD15*CE15/1000</f>
        <v>0</v>
      </c>
      <c r="CG15" s="354" t="n">
        <f aca="false">CE15*CF15/1000</f>
        <v>0</v>
      </c>
      <c r="CH15" s="354" t="n">
        <f aca="false">CF15*CG15/1000</f>
        <v>0</v>
      </c>
      <c r="CI15" s="354" t="n">
        <f aca="false">CG15*CH15/1000</f>
        <v>0</v>
      </c>
      <c r="CJ15" s="354" t="n">
        <f aca="false">CH15*CI15/1000</f>
        <v>0</v>
      </c>
      <c r="CK15" s="354" t="n">
        <f aca="false">CI15*CJ15/1000</f>
        <v>0</v>
      </c>
      <c r="CL15" s="354" t="n">
        <f aca="false">CJ15*CK15/1000</f>
        <v>0</v>
      </c>
      <c r="CM15" s="354" t="n">
        <f aca="false">CK15*CL15/1000</f>
        <v>0</v>
      </c>
      <c r="CN15" s="354" t="n">
        <f aca="false">CL15*CM15/1000</f>
        <v>0</v>
      </c>
      <c r="CO15" s="354" t="n">
        <f aca="false">CM15*CN15/1000</f>
        <v>0</v>
      </c>
      <c r="CP15" s="354" t="n">
        <f aca="false">CN15*CO15/1000</f>
        <v>0</v>
      </c>
      <c r="CQ15" s="354" t="n">
        <f aca="false">CO15*CP15/1000</f>
        <v>0</v>
      </c>
      <c r="CR15" s="354" t="n">
        <f aca="false">CP15*CQ15/1000</f>
        <v>0</v>
      </c>
      <c r="CS15" s="354" t="n">
        <f aca="false">CQ15*CR15/1000</f>
        <v>0</v>
      </c>
      <c r="CT15" s="354" t="n">
        <f aca="false">CR15*CS15/1000</f>
        <v>0</v>
      </c>
      <c r="CU15" s="354" t="n">
        <f aca="false">CS15*CT15/1000</f>
        <v>0</v>
      </c>
      <c r="CV15" s="354" t="n">
        <f aca="false">CT15*CU15/1000</f>
        <v>0</v>
      </c>
      <c r="CW15" s="354" t="n">
        <f aca="false">CU15*CV15/1000</f>
        <v>0</v>
      </c>
      <c r="CX15" s="354" t="n">
        <f aca="false">CV15*CW15/1000</f>
        <v>0</v>
      </c>
      <c r="CY15" s="354" t="n">
        <f aca="false">CW15*CX15/1000</f>
        <v>0</v>
      </c>
      <c r="CZ15" s="354" t="n">
        <f aca="false">CX15*CY15/1000</f>
        <v>0</v>
      </c>
      <c r="DA15" s="354" t="n">
        <f aca="false">CY15*CZ15/1000</f>
        <v>0</v>
      </c>
      <c r="DB15" s="354" t="n">
        <f aca="false">CZ15*DA15/1000</f>
        <v>0</v>
      </c>
      <c r="DC15" s="354" t="n">
        <f aca="false">DA15*DB15/1000</f>
        <v>0</v>
      </c>
      <c r="DD15" s="354" t="n">
        <f aca="false">DB15*DC15/1000</f>
        <v>0</v>
      </c>
      <c r="DE15" s="354" t="n">
        <f aca="false">DC15*DD15/1000</f>
        <v>0</v>
      </c>
      <c r="DF15" s="354" t="n">
        <f aca="false">DD15*DE15/1000</f>
        <v>0</v>
      </c>
      <c r="DG15" s="354" t="n">
        <f aca="false">DE15*DF15/1000</f>
        <v>0</v>
      </c>
      <c r="DH15" s="354" t="n">
        <f aca="false">DF15*DG15/1000</f>
        <v>0</v>
      </c>
      <c r="DI15" s="354" t="n">
        <f aca="false">DG15*DH15/1000</f>
        <v>0</v>
      </c>
      <c r="DJ15" s="354" t="n">
        <f aca="false">DH15*DI15/1000</f>
        <v>0</v>
      </c>
      <c r="DK15" s="354" t="n">
        <f aca="false">DI15*DJ15/1000</f>
        <v>0</v>
      </c>
      <c r="DL15" s="354" t="n">
        <f aca="false">DJ15*DK15/1000</f>
        <v>0</v>
      </c>
      <c r="DM15" s="354" t="n">
        <f aca="false">DK15*DL15/1000</f>
        <v>0</v>
      </c>
      <c r="DN15" s="354" t="n">
        <f aca="false">DL15*DM15/1000</f>
        <v>0</v>
      </c>
      <c r="DO15" s="354" t="n">
        <f aca="false">DM15*DN15/1000</f>
        <v>0</v>
      </c>
      <c r="DP15" s="354" t="n">
        <f aca="false">DN15*DO15/1000</f>
        <v>0</v>
      </c>
      <c r="DQ15" s="354" t="n">
        <f aca="false">DO15*DP15/1000</f>
        <v>0</v>
      </c>
      <c r="DR15" s="354" t="n">
        <f aca="false">DP15*DQ15/1000</f>
        <v>0</v>
      </c>
      <c r="DS15" s="354" t="n">
        <f aca="false">DQ15*DR15/1000</f>
        <v>0</v>
      </c>
      <c r="DT15" s="354" t="n">
        <f aca="false">DR15*DS15/1000</f>
        <v>0</v>
      </c>
      <c r="DU15" s="354" t="n">
        <f aca="false">DS15*DT15/1000</f>
        <v>0</v>
      </c>
      <c r="DV15" s="354" t="n">
        <f aca="false">DT15*DU15/1000</f>
        <v>0</v>
      </c>
      <c r="DW15" s="354" t="n">
        <f aca="false">DU15*DV15/1000</f>
        <v>0</v>
      </c>
      <c r="DX15" s="354" t="n">
        <f aca="false">DV15*DW15/1000</f>
        <v>0</v>
      </c>
      <c r="DY15" s="354" t="n">
        <f aca="false">DW15*DX15/1000</f>
        <v>0</v>
      </c>
      <c r="DZ15" s="354" t="n">
        <f aca="false">DX15*DY15/1000</f>
        <v>0</v>
      </c>
      <c r="EA15" s="354" t="n">
        <f aca="false">DY15*DZ15/1000</f>
        <v>0</v>
      </c>
      <c r="EB15" s="354" t="n">
        <f aca="false">DZ15*EA15/1000</f>
        <v>0</v>
      </c>
      <c r="EC15" s="354" t="n">
        <f aca="false">EA15*EB15/1000</f>
        <v>0</v>
      </c>
      <c r="ED15" s="354" t="n">
        <f aca="false">EB15*EC15/1000</f>
        <v>0</v>
      </c>
      <c r="EE15" s="354" t="n">
        <f aca="false">EC15*ED15/1000</f>
        <v>0</v>
      </c>
      <c r="EF15" s="354" t="n">
        <f aca="false">ED15*EE15/1000</f>
        <v>0</v>
      </c>
      <c r="EG15" s="354" t="n">
        <f aca="false">EE15*EF15/1000</f>
        <v>0</v>
      </c>
      <c r="EH15" s="354" t="n">
        <f aca="false">EF15*EG15/1000</f>
        <v>0</v>
      </c>
      <c r="EI15" s="354" t="n">
        <f aca="false">EG15*EH15/1000</f>
        <v>0</v>
      </c>
      <c r="EJ15" s="354" t="n">
        <f aca="false">EH15*EI15/1000</f>
        <v>0</v>
      </c>
      <c r="EK15" s="354" t="n">
        <f aca="false">EI15*EJ15/1000</f>
        <v>0</v>
      </c>
      <c r="EL15" s="354" t="n">
        <f aca="false">EJ15*EK15/1000</f>
        <v>0</v>
      </c>
      <c r="EM15" s="354" t="n">
        <f aca="false">EK15*EL15/1000</f>
        <v>0</v>
      </c>
      <c r="EN15" s="354" t="n">
        <f aca="false">EL15*EM15/1000</f>
        <v>0</v>
      </c>
      <c r="EO15" s="354" t="n">
        <f aca="false">EM15*EN15/1000</f>
        <v>0</v>
      </c>
      <c r="EP15" s="354" t="n">
        <f aca="false">EN15*EO15/1000</f>
        <v>0</v>
      </c>
      <c r="EQ15" s="354" t="n">
        <f aca="false">EO15*EP15/1000</f>
        <v>0</v>
      </c>
      <c r="ER15" s="354" t="n">
        <f aca="false">EP15*EQ15/1000</f>
        <v>0</v>
      </c>
      <c r="ES15" s="354" t="n">
        <f aca="false">EQ15*ER15/1000</f>
        <v>0</v>
      </c>
      <c r="ET15" s="354" t="n">
        <f aca="false">ER15*ES15/1000</f>
        <v>0</v>
      </c>
      <c r="EU15" s="354" t="n">
        <f aca="false">ES15*ET15/1000</f>
        <v>0</v>
      </c>
      <c r="EV15" s="354" t="n">
        <f aca="false">ET15*EU15/1000</f>
        <v>0</v>
      </c>
      <c r="EW15" s="354" t="n">
        <f aca="false">EU15*EV15/1000</f>
        <v>0</v>
      </c>
      <c r="EX15" s="354" t="n">
        <f aca="false">EV15*EW15/1000</f>
        <v>0</v>
      </c>
      <c r="EY15" s="354" t="n">
        <f aca="false">EW15*EX15/1000</f>
        <v>0</v>
      </c>
      <c r="EZ15" s="354" t="n">
        <f aca="false">EX15*EY15/1000</f>
        <v>0</v>
      </c>
      <c r="FA15" s="354" t="n">
        <f aca="false">EY15*EZ15/1000</f>
        <v>0</v>
      </c>
      <c r="FB15" s="354" t="n">
        <f aca="false">EZ15*FA15/1000</f>
        <v>0</v>
      </c>
      <c r="FC15" s="354" t="n">
        <f aca="false">FA15*FB15/1000</f>
        <v>0</v>
      </c>
      <c r="FD15" s="354" t="n">
        <f aca="false">FB15*FC15/1000</f>
        <v>0</v>
      </c>
      <c r="FE15" s="354" t="n">
        <f aca="false">FC15*FD15/1000</f>
        <v>0</v>
      </c>
      <c r="FF15" s="354" t="n">
        <f aca="false">FD15*FE15/1000</f>
        <v>0</v>
      </c>
      <c r="FG15" s="354" t="n">
        <f aca="false">FE15*FF15/1000</f>
        <v>0</v>
      </c>
      <c r="FH15" s="354" t="n">
        <f aca="false">FF15*FG15/1000</f>
        <v>0</v>
      </c>
      <c r="FI15" s="354" t="n">
        <f aca="false">FG15*FH15/1000</f>
        <v>0</v>
      </c>
      <c r="FJ15" s="354" t="n">
        <f aca="false">FH15*FI15/1000</f>
        <v>0</v>
      </c>
      <c r="FK15" s="354" t="n">
        <f aca="false">FI15*FJ15/1000</f>
        <v>0</v>
      </c>
      <c r="FL15" s="354" t="n">
        <f aca="false">FJ15*FK15/1000</f>
        <v>0</v>
      </c>
      <c r="FM15" s="354" t="n">
        <f aca="false">FK15*FL15/1000</f>
        <v>0</v>
      </c>
      <c r="FN15" s="354" t="n">
        <f aca="false">FL15*FM15/1000</f>
        <v>0</v>
      </c>
      <c r="FO15" s="354" t="n">
        <f aca="false">FM15*FN15/1000</f>
        <v>0</v>
      </c>
      <c r="FP15" s="354" t="n">
        <f aca="false">FN15*FO15/1000</f>
        <v>0</v>
      </c>
      <c r="FQ15" s="354" t="n">
        <f aca="false">FO15*FP15/1000</f>
        <v>0</v>
      </c>
      <c r="FR15" s="354" t="n">
        <f aca="false">FP15*FQ15/1000</f>
        <v>0</v>
      </c>
      <c r="FS15" s="354" t="n">
        <f aca="false">FQ15*FR15/1000</f>
        <v>0</v>
      </c>
      <c r="FT15" s="354" t="n">
        <f aca="false">FR15*FS15/1000</f>
        <v>0</v>
      </c>
      <c r="FU15" s="354" t="n">
        <f aca="false">FS15*FT15/1000</f>
        <v>0</v>
      </c>
      <c r="FV15" s="354" t="n">
        <f aca="false">FT15*FU15/1000</f>
        <v>0</v>
      </c>
      <c r="FW15" s="354" t="n">
        <f aca="false">FU15*FV15/1000</f>
        <v>0</v>
      </c>
      <c r="FX15" s="354" t="n">
        <f aca="false">FV15*FW15/1000</f>
        <v>0</v>
      </c>
      <c r="FY15" s="354" t="n">
        <f aca="false">FW15*FX15/1000</f>
        <v>0</v>
      </c>
      <c r="FZ15" s="354" t="n">
        <f aca="false">FX15*FY15/1000</f>
        <v>0</v>
      </c>
      <c r="GA15" s="354" t="n">
        <f aca="false">FY15*FZ15/1000</f>
        <v>0</v>
      </c>
      <c r="GB15" s="354" t="n">
        <f aca="false">FZ15*GA15/1000</f>
        <v>0</v>
      </c>
      <c r="GC15" s="354" t="n">
        <f aca="false">GA15*GB15/1000</f>
        <v>0</v>
      </c>
      <c r="GD15" s="354" t="n">
        <f aca="false">GB15*GC15/1000</f>
        <v>0</v>
      </c>
      <c r="GE15" s="354" t="n">
        <f aca="false">GC15*GD15/1000</f>
        <v>0</v>
      </c>
      <c r="GF15" s="354" t="n">
        <f aca="false">GD15*GE15/1000</f>
        <v>0</v>
      </c>
      <c r="GG15" s="354" t="n">
        <f aca="false">GE15*GF15/1000</f>
        <v>0</v>
      </c>
      <c r="GH15" s="354" t="n">
        <f aca="false">GF15*GG15/1000</f>
        <v>0</v>
      </c>
      <c r="GI15" s="354" t="n">
        <f aca="false">GG15*GH15/1000</f>
        <v>0</v>
      </c>
      <c r="GJ15" s="354" t="n">
        <f aca="false">GH15*GI15/1000</f>
        <v>0</v>
      </c>
      <c r="GK15" s="354" t="n">
        <f aca="false">GI15*GJ15/1000</f>
        <v>0</v>
      </c>
      <c r="GL15" s="354" t="n">
        <f aca="false">GJ15*GK15/1000</f>
        <v>0</v>
      </c>
      <c r="GM15" s="354" t="n">
        <f aca="false">GK15*GL15/1000</f>
        <v>0</v>
      </c>
      <c r="GN15" s="354" t="n">
        <f aca="false">GL15*GM15/1000</f>
        <v>0</v>
      </c>
      <c r="GO15" s="354" t="n">
        <f aca="false">GM15*GN15/1000</f>
        <v>0</v>
      </c>
      <c r="GP15" s="354" t="n">
        <f aca="false">GN15*GO15/1000</f>
        <v>0</v>
      </c>
      <c r="GQ15" s="354" t="n">
        <f aca="false">GO15*GP15/1000</f>
        <v>0</v>
      </c>
      <c r="GR15" s="354" t="n">
        <f aca="false">GP15*GQ15/1000</f>
        <v>0</v>
      </c>
      <c r="GS15" s="354" t="n">
        <f aca="false">GQ15*GR15/1000</f>
        <v>0</v>
      </c>
      <c r="GT15" s="354" t="n">
        <f aca="false">GR15*GS15/1000</f>
        <v>0</v>
      </c>
      <c r="GU15" s="354" t="n">
        <f aca="false">GS15*GT15/1000</f>
        <v>0</v>
      </c>
      <c r="GV15" s="354" t="n">
        <f aca="false">GT15*GU15/1000</f>
        <v>0</v>
      </c>
      <c r="GW15" s="354" t="n">
        <f aca="false">GU15*GV15/1000</f>
        <v>0</v>
      </c>
      <c r="GX15" s="354" t="n">
        <f aca="false">GV15*GW15/1000</f>
        <v>0</v>
      </c>
      <c r="GY15" s="354" t="n">
        <f aca="false">GW15*GX15/1000</f>
        <v>0</v>
      </c>
      <c r="GZ15" s="354" t="n">
        <f aca="false">GX15*GY15/1000</f>
        <v>0</v>
      </c>
      <c r="HA15" s="354" t="n">
        <f aca="false">GY15*GZ15/1000</f>
        <v>0</v>
      </c>
      <c r="HB15" s="354" t="n">
        <f aca="false">GZ15*HA15/1000</f>
        <v>0</v>
      </c>
      <c r="HC15" s="354" t="n">
        <f aca="false">HA15*HB15/1000</f>
        <v>0</v>
      </c>
      <c r="HD15" s="354" t="n">
        <f aca="false">HB15*HC15/1000</f>
        <v>0</v>
      </c>
      <c r="HE15" s="354" t="n">
        <f aca="false">HC15*HD15/1000</f>
        <v>0</v>
      </c>
      <c r="HF15" s="354" t="n">
        <f aca="false">HD15*HE15/1000</f>
        <v>0</v>
      </c>
      <c r="HG15" s="354" t="n">
        <f aca="false">HE15*HF15/1000</f>
        <v>0</v>
      </c>
      <c r="HH15" s="354" t="n">
        <f aca="false">HF15*HG15/1000</f>
        <v>0</v>
      </c>
      <c r="HI15" s="354" t="n">
        <f aca="false">HG15*HH15/1000</f>
        <v>0</v>
      </c>
      <c r="HJ15" s="354" t="n">
        <f aca="false">HH15*HI15/1000</f>
        <v>0</v>
      </c>
      <c r="HK15" s="354" t="n">
        <f aca="false">HI15*HJ15/1000</f>
        <v>0</v>
      </c>
      <c r="HL15" s="354" t="n">
        <f aca="false">HJ15*HK15/1000</f>
        <v>0</v>
      </c>
      <c r="HM15" s="354" t="n">
        <f aca="false">HK15*HL15/1000</f>
        <v>0</v>
      </c>
      <c r="HN15" s="354" t="n">
        <f aca="false">HL15*HM15/1000</f>
        <v>0</v>
      </c>
      <c r="HO15" s="354" t="n">
        <f aca="false">HM15*HN15/1000</f>
        <v>0</v>
      </c>
      <c r="HP15" s="354" t="n">
        <f aca="false">HN15*HO15/1000</f>
        <v>0</v>
      </c>
      <c r="HQ15" s="354" t="n">
        <f aca="false">HO15*HP15/1000</f>
        <v>0</v>
      </c>
      <c r="HR15" s="354" t="n">
        <f aca="false">HP15*HQ15/1000</f>
        <v>0</v>
      </c>
      <c r="HS15" s="354" t="n">
        <f aca="false">HQ15*HR15/1000</f>
        <v>0</v>
      </c>
      <c r="HT15" s="354" t="n">
        <f aca="false">HR15*HS15/1000</f>
        <v>0</v>
      </c>
      <c r="HU15" s="354" t="n">
        <f aca="false">HS15*HT15/1000</f>
        <v>0</v>
      </c>
      <c r="HV15" s="354" t="n">
        <f aca="false">HT15*HU15/1000</f>
        <v>0</v>
      </c>
      <c r="HW15" s="354" t="n">
        <f aca="false">HU15*HV15/1000</f>
        <v>0</v>
      </c>
      <c r="HX15" s="354" t="n">
        <f aca="false">HV15*HW15/1000</f>
        <v>0</v>
      </c>
      <c r="HY15" s="354" t="n">
        <f aca="false">HW15*HX15/1000</f>
        <v>0</v>
      </c>
      <c r="HZ15" s="354" t="n">
        <f aca="false">HX15*HY15/1000</f>
        <v>0</v>
      </c>
      <c r="IA15" s="354" t="n">
        <f aca="false">HY15*HZ15/1000</f>
        <v>0</v>
      </c>
      <c r="IB15" s="354" t="n">
        <f aca="false">HZ15*IA15/1000</f>
        <v>0</v>
      </c>
      <c r="IC15" s="354" t="n">
        <f aca="false">IA15*IB15/1000</f>
        <v>0</v>
      </c>
      <c r="ID15" s="354" t="n">
        <f aca="false">IB15*IC15/1000</f>
        <v>0</v>
      </c>
      <c r="IE15" s="354" t="n">
        <f aca="false">IC15*ID15/1000</f>
        <v>0</v>
      </c>
      <c r="IF15" s="354" t="n">
        <f aca="false">ID15*IE15/1000</f>
        <v>0</v>
      </c>
      <c r="IG15" s="354" t="n">
        <f aca="false">IE15*IF15/1000</f>
        <v>0</v>
      </c>
      <c r="IH15" s="354" t="n">
        <f aca="false">IF15*IG15/1000</f>
        <v>0</v>
      </c>
      <c r="II15" s="354" t="n">
        <f aca="false">IG15*IH15/1000</f>
        <v>0</v>
      </c>
      <c r="IJ15" s="354" t="n">
        <f aca="false">IH15*II15/1000</f>
        <v>0</v>
      </c>
      <c r="IK15" s="354" t="n">
        <f aca="false">II15*IJ15/1000</f>
        <v>0</v>
      </c>
      <c r="IL15" s="354" t="n">
        <f aca="false">IJ15*IK15/1000</f>
        <v>0</v>
      </c>
      <c r="IM15" s="354" t="n">
        <f aca="false">IK15*IL15/1000</f>
        <v>0</v>
      </c>
      <c r="IN15" s="354" t="n">
        <f aca="false">IL15*IM15/1000</f>
        <v>0</v>
      </c>
      <c r="IO15" s="354" t="n">
        <f aca="false">IM15*IN15/1000</f>
        <v>0</v>
      </c>
      <c r="IP15" s="354" t="n">
        <f aca="false">IN15*IO15/1000</f>
        <v>0</v>
      </c>
      <c r="IQ15" s="354" t="n">
        <f aca="false">IO15*IP15/1000</f>
        <v>0</v>
      </c>
      <c r="IR15" s="354" t="n">
        <f aca="false">IP15*IQ15/1000</f>
        <v>0</v>
      </c>
      <c r="IS15" s="354" t="n">
        <f aca="false">IQ15*IR15/1000</f>
        <v>0</v>
      </c>
      <c r="IT15" s="354" t="n">
        <f aca="false">IR15*IS15/1000</f>
        <v>0</v>
      </c>
      <c r="IU15" s="354" t="n">
        <f aca="false">IS15*IT15/1000</f>
        <v>0</v>
      </c>
      <c r="IV15" s="354" t="n">
        <f aca="false">IT15*IU15/1000</f>
        <v>0</v>
      </c>
    </row>
    <row r="16" customFormat="false" ht="12.75" hidden="false" customHeight="false" outlineLevel="0" collapsed="false">
      <c r="A16" s="271" t="n">
        <f aca="false">'ΕΣΧ3Α1-Στραγγιστό γιαούρτι 100γ'!A16</f>
        <v>41162</v>
      </c>
      <c r="B16" s="264"/>
      <c r="C16" s="265"/>
      <c r="D16" s="380" t="n">
        <f aca="false">B16*C16/1000</f>
        <v>0</v>
      </c>
      <c r="E16" s="271" t="n">
        <f aca="false">'ΕΣΧ3Α1-Στραγγιστό γιαούρτι 100γ'!E16</f>
        <v>41190</v>
      </c>
      <c r="F16" s="264"/>
      <c r="G16" s="265"/>
      <c r="H16" s="380" t="n">
        <f aca="false">F16*G16/1000</f>
        <v>0</v>
      </c>
      <c r="I16" s="271" t="n">
        <f aca="false">'ΕΣΧ3Α1-Στραγγιστό γιαούρτι 100γ'!I16</f>
        <v>41218</v>
      </c>
      <c r="J16" s="264"/>
      <c r="K16" s="265"/>
      <c r="L16" s="380" t="n">
        <f aca="false">J16*K16/1000</f>
        <v>0</v>
      </c>
      <c r="M16" s="271" t="n">
        <f aca="false">'ΕΣΧ3Α1-Στραγγιστό γιαούρτι 100γ'!M16</f>
        <v>41253</v>
      </c>
      <c r="N16" s="264"/>
      <c r="O16" s="265"/>
      <c r="P16" s="380" t="n">
        <f aca="false">N16*O16/1000</f>
        <v>0</v>
      </c>
      <c r="Q16" s="354" t="n">
        <f aca="false">O16*P16/1000</f>
        <v>0</v>
      </c>
      <c r="R16" s="354" t="n">
        <f aca="false">P16*Q16/1000</f>
        <v>0</v>
      </c>
      <c r="S16" s="354" t="n">
        <f aca="false">Q16*R16/1000</f>
        <v>0</v>
      </c>
      <c r="T16" s="354" t="n">
        <f aca="false">R16*S16/1000</f>
        <v>0</v>
      </c>
      <c r="U16" s="354" t="n">
        <f aca="false">S16*T16/1000</f>
        <v>0</v>
      </c>
      <c r="V16" s="354" t="n">
        <f aca="false">T16*U16/1000</f>
        <v>0</v>
      </c>
      <c r="W16" s="354" t="n">
        <f aca="false">U16*V16/1000</f>
        <v>0</v>
      </c>
      <c r="X16" s="354" t="n">
        <f aca="false">V16*W16/1000</f>
        <v>0</v>
      </c>
      <c r="Y16" s="354" t="n">
        <f aca="false">W16*X16/1000</f>
        <v>0</v>
      </c>
      <c r="Z16" s="354" t="n">
        <f aca="false">X16*Y16/1000</f>
        <v>0</v>
      </c>
      <c r="AA16" s="354" t="n">
        <f aca="false">Y16*Z16/1000</f>
        <v>0</v>
      </c>
      <c r="AB16" s="354" t="n">
        <f aca="false">Z16*AA16/1000</f>
        <v>0</v>
      </c>
      <c r="AC16" s="354" t="n">
        <f aca="false">AA16*AB16/1000</f>
        <v>0</v>
      </c>
      <c r="AD16" s="354" t="n">
        <f aca="false">AB16*AC16/1000</f>
        <v>0</v>
      </c>
      <c r="AE16" s="354" t="n">
        <f aca="false">AC16*AD16/1000</f>
        <v>0</v>
      </c>
      <c r="AF16" s="354" t="n">
        <f aca="false">AD16*AE16/1000</f>
        <v>0</v>
      </c>
      <c r="AG16" s="354" t="n">
        <f aca="false">AE16*AF16/1000</f>
        <v>0</v>
      </c>
      <c r="AH16" s="354" t="n">
        <f aca="false">AF16*AG16/1000</f>
        <v>0</v>
      </c>
      <c r="AI16" s="354" t="n">
        <f aca="false">AG16*AH16/1000</f>
        <v>0</v>
      </c>
      <c r="AJ16" s="354" t="n">
        <f aca="false">AH16*AI16/1000</f>
        <v>0</v>
      </c>
      <c r="AK16" s="354" t="n">
        <f aca="false">AI16*AJ16/1000</f>
        <v>0</v>
      </c>
      <c r="AL16" s="354" t="n">
        <f aca="false">AJ16*AK16/1000</f>
        <v>0</v>
      </c>
      <c r="AM16" s="354" t="n">
        <f aca="false">AK16*AL16/1000</f>
        <v>0</v>
      </c>
      <c r="AN16" s="354" t="n">
        <f aca="false">AL16*AM16/1000</f>
        <v>0</v>
      </c>
      <c r="AO16" s="354" t="n">
        <f aca="false">AM16*AN16/1000</f>
        <v>0</v>
      </c>
      <c r="AP16" s="354" t="n">
        <f aca="false">AN16*AO16/1000</f>
        <v>0</v>
      </c>
      <c r="AQ16" s="354" t="n">
        <f aca="false">AO16*AP16/1000</f>
        <v>0</v>
      </c>
      <c r="AR16" s="354" t="n">
        <f aca="false">AP16*AQ16/1000</f>
        <v>0</v>
      </c>
      <c r="AS16" s="354" t="n">
        <f aca="false">AQ16*AR16/1000</f>
        <v>0</v>
      </c>
      <c r="AT16" s="354" t="n">
        <f aca="false">AR16*AS16/1000</f>
        <v>0</v>
      </c>
      <c r="AU16" s="354" t="n">
        <f aca="false">AS16*AT16/1000</f>
        <v>0</v>
      </c>
      <c r="AV16" s="354" t="n">
        <f aca="false">AT16*AU16/1000</f>
        <v>0</v>
      </c>
      <c r="AW16" s="354" t="n">
        <f aca="false">AU16*AV16/1000</f>
        <v>0</v>
      </c>
      <c r="AX16" s="354" t="n">
        <f aca="false">AV16*AW16/1000</f>
        <v>0</v>
      </c>
      <c r="AY16" s="354" t="n">
        <f aca="false">AW16*AX16/1000</f>
        <v>0</v>
      </c>
      <c r="AZ16" s="354" t="n">
        <f aca="false">AX16*AY16/1000</f>
        <v>0</v>
      </c>
      <c r="BA16" s="354" t="n">
        <f aca="false">AY16*AZ16/1000</f>
        <v>0</v>
      </c>
      <c r="BB16" s="354" t="n">
        <f aca="false">AZ16*BA16/1000</f>
        <v>0</v>
      </c>
      <c r="BC16" s="354" t="n">
        <f aca="false">BA16*BB16/1000</f>
        <v>0</v>
      </c>
      <c r="BD16" s="354" t="n">
        <f aca="false">BB16*BC16/1000</f>
        <v>0</v>
      </c>
      <c r="BE16" s="354" t="n">
        <f aca="false">BC16*BD16/1000</f>
        <v>0</v>
      </c>
      <c r="BF16" s="354" t="n">
        <f aca="false">BD16*BE16/1000</f>
        <v>0</v>
      </c>
      <c r="BG16" s="354" t="n">
        <f aca="false">BE16*BF16/1000</f>
        <v>0</v>
      </c>
      <c r="BH16" s="354" t="n">
        <f aca="false">BF16*BG16/1000</f>
        <v>0</v>
      </c>
      <c r="BI16" s="354" t="n">
        <f aca="false">BG16*BH16/1000</f>
        <v>0</v>
      </c>
      <c r="BJ16" s="354" t="n">
        <f aca="false">BH16*BI16/1000</f>
        <v>0</v>
      </c>
      <c r="BK16" s="354" t="n">
        <f aca="false">BI16*BJ16/1000</f>
        <v>0</v>
      </c>
      <c r="BL16" s="354" t="n">
        <f aca="false">BJ16*BK16/1000</f>
        <v>0</v>
      </c>
      <c r="BM16" s="354" t="n">
        <f aca="false">BK16*BL16/1000</f>
        <v>0</v>
      </c>
      <c r="BN16" s="354" t="n">
        <f aca="false">BL16*BM16/1000</f>
        <v>0</v>
      </c>
      <c r="BO16" s="354" t="n">
        <f aca="false">BM16*BN16/1000</f>
        <v>0</v>
      </c>
      <c r="BP16" s="354" t="n">
        <f aca="false">BN16*BO16/1000</f>
        <v>0</v>
      </c>
      <c r="BQ16" s="354" t="n">
        <f aca="false">BO16*BP16/1000</f>
        <v>0</v>
      </c>
      <c r="BR16" s="354" t="n">
        <f aca="false">BP16*BQ16/1000</f>
        <v>0</v>
      </c>
      <c r="BS16" s="354" t="n">
        <f aca="false">BQ16*BR16/1000</f>
        <v>0</v>
      </c>
      <c r="BT16" s="354" t="n">
        <f aca="false">BR16*BS16/1000</f>
        <v>0</v>
      </c>
      <c r="BU16" s="354" t="n">
        <f aca="false">BS16*BT16/1000</f>
        <v>0</v>
      </c>
      <c r="BV16" s="354" t="n">
        <f aca="false">BT16*BU16/1000</f>
        <v>0</v>
      </c>
      <c r="BW16" s="354" t="n">
        <f aca="false">BU16*BV16/1000</f>
        <v>0</v>
      </c>
      <c r="BX16" s="354" t="n">
        <f aca="false">BV16*BW16/1000</f>
        <v>0</v>
      </c>
      <c r="BY16" s="354" t="n">
        <f aca="false">BW16*BX16/1000</f>
        <v>0</v>
      </c>
      <c r="BZ16" s="354" t="n">
        <f aca="false">BX16*BY16/1000</f>
        <v>0</v>
      </c>
      <c r="CA16" s="354" t="n">
        <f aca="false">BY16*BZ16/1000</f>
        <v>0</v>
      </c>
      <c r="CB16" s="354" t="n">
        <f aca="false">BZ16*CA16/1000</f>
        <v>0</v>
      </c>
      <c r="CC16" s="354" t="n">
        <f aca="false">CA16*CB16/1000</f>
        <v>0</v>
      </c>
      <c r="CD16" s="354" t="n">
        <f aca="false">CB16*CC16/1000</f>
        <v>0</v>
      </c>
      <c r="CE16" s="354" t="n">
        <f aca="false">CC16*CD16/1000</f>
        <v>0</v>
      </c>
      <c r="CF16" s="354" t="n">
        <f aca="false">CD16*CE16/1000</f>
        <v>0</v>
      </c>
      <c r="CG16" s="354" t="n">
        <f aca="false">CE16*CF16/1000</f>
        <v>0</v>
      </c>
      <c r="CH16" s="354" t="n">
        <f aca="false">CF16*CG16/1000</f>
        <v>0</v>
      </c>
      <c r="CI16" s="354" t="n">
        <f aca="false">CG16*CH16/1000</f>
        <v>0</v>
      </c>
      <c r="CJ16" s="354" t="n">
        <f aca="false">CH16*CI16/1000</f>
        <v>0</v>
      </c>
      <c r="CK16" s="354" t="n">
        <f aca="false">CI16*CJ16/1000</f>
        <v>0</v>
      </c>
      <c r="CL16" s="354" t="n">
        <f aca="false">CJ16*CK16/1000</f>
        <v>0</v>
      </c>
      <c r="CM16" s="354" t="n">
        <f aca="false">CK16*CL16/1000</f>
        <v>0</v>
      </c>
      <c r="CN16" s="354" t="n">
        <f aca="false">CL16*CM16/1000</f>
        <v>0</v>
      </c>
      <c r="CO16" s="354" t="n">
        <f aca="false">CM16*CN16/1000</f>
        <v>0</v>
      </c>
      <c r="CP16" s="354" t="n">
        <f aca="false">CN16*CO16/1000</f>
        <v>0</v>
      </c>
      <c r="CQ16" s="354" t="n">
        <f aca="false">CO16*CP16/1000</f>
        <v>0</v>
      </c>
      <c r="CR16" s="354" t="n">
        <f aca="false">CP16*CQ16/1000</f>
        <v>0</v>
      </c>
      <c r="CS16" s="354" t="n">
        <f aca="false">CQ16*CR16/1000</f>
        <v>0</v>
      </c>
      <c r="CT16" s="354" t="n">
        <f aca="false">CR16*CS16/1000</f>
        <v>0</v>
      </c>
      <c r="CU16" s="354" t="n">
        <f aca="false">CS16*CT16/1000</f>
        <v>0</v>
      </c>
      <c r="CV16" s="354" t="n">
        <f aca="false">CT16*CU16/1000</f>
        <v>0</v>
      </c>
      <c r="CW16" s="354" t="n">
        <f aca="false">CU16*CV16/1000</f>
        <v>0</v>
      </c>
      <c r="CX16" s="354" t="n">
        <f aca="false">CV16*CW16/1000</f>
        <v>0</v>
      </c>
      <c r="CY16" s="354" t="n">
        <f aca="false">CW16*CX16/1000</f>
        <v>0</v>
      </c>
      <c r="CZ16" s="354" t="n">
        <f aca="false">CX16*CY16/1000</f>
        <v>0</v>
      </c>
      <c r="DA16" s="354" t="n">
        <f aca="false">CY16*CZ16/1000</f>
        <v>0</v>
      </c>
      <c r="DB16" s="354" t="n">
        <f aca="false">CZ16*DA16/1000</f>
        <v>0</v>
      </c>
      <c r="DC16" s="354" t="n">
        <f aca="false">DA16*DB16/1000</f>
        <v>0</v>
      </c>
      <c r="DD16" s="354" t="n">
        <f aca="false">DB16*DC16/1000</f>
        <v>0</v>
      </c>
      <c r="DE16" s="354" t="n">
        <f aca="false">DC16*DD16/1000</f>
        <v>0</v>
      </c>
      <c r="DF16" s="354" t="n">
        <f aca="false">DD16*DE16/1000</f>
        <v>0</v>
      </c>
      <c r="DG16" s="354" t="n">
        <f aca="false">DE16*DF16/1000</f>
        <v>0</v>
      </c>
      <c r="DH16" s="354" t="n">
        <f aca="false">DF16*DG16/1000</f>
        <v>0</v>
      </c>
      <c r="DI16" s="354" t="n">
        <f aca="false">DG16*DH16/1000</f>
        <v>0</v>
      </c>
      <c r="DJ16" s="354" t="n">
        <f aca="false">DH16*DI16/1000</f>
        <v>0</v>
      </c>
      <c r="DK16" s="354" t="n">
        <f aca="false">DI16*DJ16/1000</f>
        <v>0</v>
      </c>
      <c r="DL16" s="354" t="n">
        <f aca="false">DJ16*DK16/1000</f>
        <v>0</v>
      </c>
      <c r="DM16" s="354" t="n">
        <f aca="false">DK16*DL16/1000</f>
        <v>0</v>
      </c>
      <c r="DN16" s="354" t="n">
        <f aca="false">DL16*DM16/1000</f>
        <v>0</v>
      </c>
      <c r="DO16" s="354" t="n">
        <f aca="false">DM16*DN16/1000</f>
        <v>0</v>
      </c>
      <c r="DP16" s="354" t="n">
        <f aca="false">DN16*DO16/1000</f>
        <v>0</v>
      </c>
      <c r="DQ16" s="354" t="n">
        <f aca="false">DO16*DP16/1000</f>
        <v>0</v>
      </c>
      <c r="DR16" s="354" t="n">
        <f aca="false">DP16*DQ16/1000</f>
        <v>0</v>
      </c>
      <c r="DS16" s="354" t="n">
        <f aca="false">DQ16*DR16/1000</f>
        <v>0</v>
      </c>
      <c r="DT16" s="354" t="n">
        <f aca="false">DR16*DS16/1000</f>
        <v>0</v>
      </c>
      <c r="DU16" s="354" t="n">
        <f aca="false">DS16*DT16/1000</f>
        <v>0</v>
      </c>
      <c r="DV16" s="354" t="n">
        <f aca="false">DT16*DU16/1000</f>
        <v>0</v>
      </c>
      <c r="DW16" s="354" t="n">
        <f aca="false">DU16*DV16/1000</f>
        <v>0</v>
      </c>
      <c r="DX16" s="354" t="n">
        <f aca="false">DV16*DW16/1000</f>
        <v>0</v>
      </c>
      <c r="DY16" s="354" t="n">
        <f aca="false">DW16*DX16/1000</f>
        <v>0</v>
      </c>
      <c r="DZ16" s="354" t="n">
        <f aca="false">DX16*DY16/1000</f>
        <v>0</v>
      </c>
      <c r="EA16" s="354" t="n">
        <f aca="false">DY16*DZ16/1000</f>
        <v>0</v>
      </c>
      <c r="EB16" s="354" t="n">
        <f aca="false">DZ16*EA16/1000</f>
        <v>0</v>
      </c>
      <c r="EC16" s="354" t="n">
        <f aca="false">EA16*EB16/1000</f>
        <v>0</v>
      </c>
      <c r="ED16" s="354" t="n">
        <f aca="false">EB16*EC16/1000</f>
        <v>0</v>
      </c>
      <c r="EE16" s="354" t="n">
        <f aca="false">EC16*ED16/1000</f>
        <v>0</v>
      </c>
      <c r="EF16" s="354" t="n">
        <f aca="false">ED16*EE16/1000</f>
        <v>0</v>
      </c>
      <c r="EG16" s="354" t="n">
        <f aca="false">EE16*EF16/1000</f>
        <v>0</v>
      </c>
      <c r="EH16" s="354" t="n">
        <f aca="false">EF16*EG16/1000</f>
        <v>0</v>
      </c>
      <c r="EI16" s="354" t="n">
        <f aca="false">EG16*EH16/1000</f>
        <v>0</v>
      </c>
      <c r="EJ16" s="354" t="n">
        <f aca="false">EH16*EI16/1000</f>
        <v>0</v>
      </c>
      <c r="EK16" s="354" t="n">
        <f aca="false">EI16*EJ16/1000</f>
        <v>0</v>
      </c>
      <c r="EL16" s="354" t="n">
        <f aca="false">EJ16*EK16/1000</f>
        <v>0</v>
      </c>
      <c r="EM16" s="354" t="n">
        <f aca="false">EK16*EL16/1000</f>
        <v>0</v>
      </c>
      <c r="EN16" s="354" t="n">
        <f aca="false">EL16*EM16/1000</f>
        <v>0</v>
      </c>
      <c r="EO16" s="354" t="n">
        <f aca="false">EM16*EN16/1000</f>
        <v>0</v>
      </c>
      <c r="EP16" s="354" t="n">
        <f aca="false">EN16*EO16/1000</f>
        <v>0</v>
      </c>
      <c r="EQ16" s="354" t="n">
        <f aca="false">EO16*EP16/1000</f>
        <v>0</v>
      </c>
      <c r="ER16" s="354" t="n">
        <f aca="false">EP16*EQ16/1000</f>
        <v>0</v>
      </c>
      <c r="ES16" s="354" t="n">
        <f aca="false">EQ16*ER16/1000</f>
        <v>0</v>
      </c>
      <c r="ET16" s="354" t="n">
        <f aca="false">ER16*ES16/1000</f>
        <v>0</v>
      </c>
      <c r="EU16" s="354" t="n">
        <f aca="false">ES16*ET16/1000</f>
        <v>0</v>
      </c>
      <c r="EV16" s="354" t="n">
        <f aca="false">ET16*EU16/1000</f>
        <v>0</v>
      </c>
      <c r="EW16" s="354" t="n">
        <f aca="false">EU16*EV16/1000</f>
        <v>0</v>
      </c>
      <c r="EX16" s="354" t="n">
        <f aca="false">EV16*EW16/1000</f>
        <v>0</v>
      </c>
      <c r="EY16" s="354" t="n">
        <f aca="false">EW16*EX16/1000</f>
        <v>0</v>
      </c>
      <c r="EZ16" s="354" t="n">
        <f aca="false">EX16*EY16/1000</f>
        <v>0</v>
      </c>
      <c r="FA16" s="354" t="n">
        <f aca="false">EY16*EZ16/1000</f>
        <v>0</v>
      </c>
      <c r="FB16" s="354" t="n">
        <f aca="false">EZ16*FA16/1000</f>
        <v>0</v>
      </c>
      <c r="FC16" s="354" t="n">
        <f aca="false">FA16*FB16/1000</f>
        <v>0</v>
      </c>
      <c r="FD16" s="354" t="n">
        <f aca="false">FB16*FC16/1000</f>
        <v>0</v>
      </c>
      <c r="FE16" s="354" t="n">
        <f aca="false">FC16*FD16/1000</f>
        <v>0</v>
      </c>
      <c r="FF16" s="354" t="n">
        <f aca="false">FD16*FE16/1000</f>
        <v>0</v>
      </c>
      <c r="FG16" s="354" t="n">
        <f aca="false">FE16*FF16/1000</f>
        <v>0</v>
      </c>
      <c r="FH16" s="354" t="n">
        <f aca="false">FF16*FG16/1000</f>
        <v>0</v>
      </c>
      <c r="FI16" s="354" t="n">
        <f aca="false">FG16*FH16/1000</f>
        <v>0</v>
      </c>
      <c r="FJ16" s="354" t="n">
        <f aca="false">FH16*FI16/1000</f>
        <v>0</v>
      </c>
      <c r="FK16" s="354" t="n">
        <f aca="false">FI16*FJ16/1000</f>
        <v>0</v>
      </c>
      <c r="FL16" s="354" t="n">
        <f aca="false">FJ16*FK16/1000</f>
        <v>0</v>
      </c>
      <c r="FM16" s="354" t="n">
        <f aca="false">FK16*FL16/1000</f>
        <v>0</v>
      </c>
      <c r="FN16" s="354" t="n">
        <f aca="false">FL16*FM16/1000</f>
        <v>0</v>
      </c>
      <c r="FO16" s="354" t="n">
        <f aca="false">FM16*FN16/1000</f>
        <v>0</v>
      </c>
      <c r="FP16" s="354" t="n">
        <f aca="false">FN16*FO16/1000</f>
        <v>0</v>
      </c>
      <c r="FQ16" s="354" t="n">
        <f aca="false">FO16*FP16/1000</f>
        <v>0</v>
      </c>
      <c r="FR16" s="354" t="n">
        <f aca="false">FP16*FQ16/1000</f>
        <v>0</v>
      </c>
      <c r="FS16" s="354" t="n">
        <f aca="false">FQ16*FR16/1000</f>
        <v>0</v>
      </c>
      <c r="FT16" s="354" t="n">
        <f aca="false">FR16*FS16/1000</f>
        <v>0</v>
      </c>
      <c r="FU16" s="354" t="n">
        <f aca="false">FS16*FT16/1000</f>
        <v>0</v>
      </c>
      <c r="FV16" s="354" t="n">
        <f aca="false">FT16*FU16/1000</f>
        <v>0</v>
      </c>
      <c r="FW16" s="354" t="n">
        <f aca="false">FU16*FV16/1000</f>
        <v>0</v>
      </c>
      <c r="FX16" s="354" t="n">
        <f aca="false">FV16*FW16/1000</f>
        <v>0</v>
      </c>
      <c r="FY16" s="354" t="n">
        <f aca="false">FW16*FX16/1000</f>
        <v>0</v>
      </c>
      <c r="FZ16" s="354" t="n">
        <f aca="false">FX16*FY16/1000</f>
        <v>0</v>
      </c>
      <c r="GA16" s="354" t="n">
        <f aca="false">FY16*FZ16/1000</f>
        <v>0</v>
      </c>
      <c r="GB16" s="354" t="n">
        <f aca="false">FZ16*GA16/1000</f>
        <v>0</v>
      </c>
      <c r="GC16" s="354" t="n">
        <f aca="false">GA16*GB16/1000</f>
        <v>0</v>
      </c>
      <c r="GD16" s="354" t="n">
        <f aca="false">GB16*GC16/1000</f>
        <v>0</v>
      </c>
      <c r="GE16" s="354" t="n">
        <f aca="false">GC16*GD16/1000</f>
        <v>0</v>
      </c>
      <c r="GF16" s="354" t="n">
        <f aca="false">GD16*GE16/1000</f>
        <v>0</v>
      </c>
      <c r="GG16" s="354" t="n">
        <f aca="false">GE16*GF16/1000</f>
        <v>0</v>
      </c>
      <c r="GH16" s="354" t="n">
        <f aca="false">GF16*GG16/1000</f>
        <v>0</v>
      </c>
      <c r="GI16" s="354" t="n">
        <f aca="false">GG16*GH16/1000</f>
        <v>0</v>
      </c>
      <c r="GJ16" s="354" t="n">
        <f aca="false">GH16*GI16/1000</f>
        <v>0</v>
      </c>
      <c r="GK16" s="354" t="n">
        <f aca="false">GI16*GJ16/1000</f>
        <v>0</v>
      </c>
      <c r="GL16" s="354" t="n">
        <f aca="false">GJ16*GK16/1000</f>
        <v>0</v>
      </c>
      <c r="GM16" s="354" t="n">
        <f aca="false">GK16*GL16/1000</f>
        <v>0</v>
      </c>
      <c r="GN16" s="354" t="n">
        <f aca="false">GL16*GM16/1000</f>
        <v>0</v>
      </c>
      <c r="GO16" s="354" t="n">
        <f aca="false">GM16*GN16/1000</f>
        <v>0</v>
      </c>
      <c r="GP16" s="354" t="n">
        <f aca="false">GN16*GO16/1000</f>
        <v>0</v>
      </c>
      <c r="GQ16" s="354" t="n">
        <f aca="false">GO16*GP16/1000</f>
        <v>0</v>
      </c>
      <c r="GR16" s="354" t="n">
        <f aca="false">GP16*GQ16/1000</f>
        <v>0</v>
      </c>
      <c r="GS16" s="354" t="n">
        <f aca="false">GQ16*GR16/1000</f>
        <v>0</v>
      </c>
      <c r="GT16" s="354" t="n">
        <f aca="false">GR16*GS16/1000</f>
        <v>0</v>
      </c>
      <c r="GU16" s="354" t="n">
        <f aca="false">GS16*GT16/1000</f>
        <v>0</v>
      </c>
      <c r="GV16" s="354" t="n">
        <f aca="false">GT16*GU16/1000</f>
        <v>0</v>
      </c>
      <c r="GW16" s="354" t="n">
        <f aca="false">GU16*GV16/1000</f>
        <v>0</v>
      </c>
      <c r="GX16" s="354" t="n">
        <f aca="false">GV16*GW16/1000</f>
        <v>0</v>
      </c>
      <c r="GY16" s="354" t="n">
        <f aca="false">GW16*GX16/1000</f>
        <v>0</v>
      </c>
      <c r="GZ16" s="354" t="n">
        <f aca="false">GX16*GY16/1000</f>
        <v>0</v>
      </c>
      <c r="HA16" s="354" t="n">
        <f aca="false">GY16*GZ16/1000</f>
        <v>0</v>
      </c>
      <c r="HB16" s="354" t="n">
        <f aca="false">GZ16*HA16/1000</f>
        <v>0</v>
      </c>
      <c r="HC16" s="354" t="n">
        <f aca="false">HA16*HB16/1000</f>
        <v>0</v>
      </c>
      <c r="HD16" s="354" t="n">
        <f aca="false">HB16*HC16/1000</f>
        <v>0</v>
      </c>
      <c r="HE16" s="354" t="n">
        <f aca="false">HC16*HD16/1000</f>
        <v>0</v>
      </c>
      <c r="HF16" s="354" t="n">
        <f aca="false">HD16*HE16/1000</f>
        <v>0</v>
      </c>
      <c r="HG16" s="354" t="n">
        <f aca="false">HE16*HF16/1000</f>
        <v>0</v>
      </c>
      <c r="HH16" s="354" t="n">
        <f aca="false">HF16*HG16/1000</f>
        <v>0</v>
      </c>
      <c r="HI16" s="354" t="n">
        <f aca="false">HG16*HH16/1000</f>
        <v>0</v>
      </c>
      <c r="HJ16" s="354" t="n">
        <f aca="false">HH16*HI16/1000</f>
        <v>0</v>
      </c>
      <c r="HK16" s="354" t="n">
        <f aca="false">HI16*HJ16/1000</f>
        <v>0</v>
      </c>
      <c r="HL16" s="354" t="n">
        <f aca="false">HJ16*HK16/1000</f>
        <v>0</v>
      </c>
      <c r="HM16" s="354" t="n">
        <f aca="false">HK16*HL16/1000</f>
        <v>0</v>
      </c>
      <c r="HN16" s="354" t="n">
        <f aca="false">HL16*HM16/1000</f>
        <v>0</v>
      </c>
      <c r="HO16" s="354" t="n">
        <f aca="false">HM16*HN16/1000</f>
        <v>0</v>
      </c>
      <c r="HP16" s="354" t="n">
        <f aca="false">HN16*HO16/1000</f>
        <v>0</v>
      </c>
      <c r="HQ16" s="354" t="n">
        <f aca="false">HO16*HP16/1000</f>
        <v>0</v>
      </c>
      <c r="HR16" s="354" t="n">
        <f aca="false">HP16*HQ16/1000</f>
        <v>0</v>
      </c>
      <c r="HS16" s="354" t="n">
        <f aca="false">HQ16*HR16/1000</f>
        <v>0</v>
      </c>
      <c r="HT16" s="354" t="n">
        <f aca="false">HR16*HS16/1000</f>
        <v>0</v>
      </c>
      <c r="HU16" s="354" t="n">
        <f aca="false">HS16*HT16/1000</f>
        <v>0</v>
      </c>
      <c r="HV16" s="354" t="n">
        <f aca="false">HT16*HU16/1000</f>
        <v>0</v>
      </c>
      <c r="HW16" s="354" t="n">
        <f aca="false">HU16*HV16/1000</f>
        <v>0</v>
      </c>
      <c r="HX16" s="354" t="n">
        <f aca="false">HV16*HW16/1000</f>
        <v>0</v>
      </c>
      <c r="HY16" s="354" t="n">
        <f aca="false">HW16*HX16/1000</f>
        <v>0</v>
      </c>
      <c r="HZ16" s="354" t="n">
        <f aca="false">HX16*HY16/1000</f>
        <v>0</v>
      </c>
      <c r="IA16" s="354" t="n">
        <f aca="false">HY16*HZ16/1000</f>
        <v>0</v>
      </c>
      <c r="IB16" s="354" t="n">
        <f aca="false">HZ16*IA16/1000</f>
        <v>0</v>
      </c>
      <c r="IC16" s="354" t="n">
        <f aca="false">IA16*IB16/1000</f>
        <v>0</v>
      </c>
      <c r="ID16" s="354" t="n">
        <f aca="false">IB16*IC16/1000</f>
        <v>0</v>
      </c>
      <c r="IE16" s="354" t="n">
        <f aca="false">IC16*ID16/1000</f>
        <v>0</v>
      </c>
      <c r="IF16" s="354" t="n">
        <f aca="false">ID16*IE16/1000</f>
        <v>0</v>
      </c>
      <c r="IG16" s="354" t="n">
        <f aca="false">IE16*IF16/1000</f>
        <v>0</v>
      </c>
      <c r="IH16" s="354" t="n">
        <f aca="false">IF16*IG16/1000</f>
        <v>0</v>
      </c>
      <c r="II16" s="354" t="n">
        <f aca="false">IG16*IH16/1000</f>
        <v>0</v>
      </c>
      <c r="IJ16" s="354" t="n">
        <f aca="false">IH16*II16/1000</f>
        <v>0</v>
      </c>
      <c r="IK16" s="354" t="n">
        <f aca="false">II16*IJ16/1000</f>
        <v>0</v>
      </c>
      <c r="IL16" s="354" t="n">
        <f aca="false">IJ16*IK16/1000</f>
        <v>0</v>
      </c>
      <c r="IM16" s="354" t="n">
        <f aca="false">IK16*IL16/1000</f>
        <v>0</v>
      </c>
      <c r="IN16" s="354" t="n">
        <f aca="false">IL16*IM16/1000</f>
        <v>0</v>
      </c>
      <c r="IO16" s="354" t="n">
        <f aca="false">IM16*IN16/1000</f>
        <v>0</v>
      </c>
      <c r="IP16" s="354" t="n">
        <f aca="false">IN16*IO16/1000</f>
        <v>0</v>
      </c>
      <c r="IQ16" s="354" t="n">
        <f aca="false">IO16*IP16/1000</f>
        <v>0</v>
      </c>
      <c r="IR16" s="354" t="n">
        <f aca="false">IP16*IQ16/1000</f>
        <v>0</v>
      </c>
      <c r="IS16" s="354" t="n">
        <f aca="false">IQ16*IR16/1000</f>
        <v>0</v>
      </c>
      <c r="IT16" s="354" t="n">
        <f aca="false">IR16*IS16/1000</f>
        <v>0</v>
      </c>
      <c r="IU16" s="354" t="n">
        <f aca="false">IS16*IT16/1000</f>
        <v>0</v>
      </c>
      <c r="IV16" s="354" t="n">
        <f aca="false">IT16*IU16/1000</f>
        <v>0</v>
      </c>
    </row>
    <row r="17" customFormat="false" ht="12.75" hidden="false" customHeight="false" outlineLevel="0" collapsed="false">
      <c r="A17" s="280" t="n">
        <f aca="false">'ΕΣΧ3Α1-Στραγγιστό γιαούρτι 100γ'!A17</f>
        <v>41163</v>
      </c>
      <c r="B17" s="277"/>
      <c r="C17" s="278"/>
      <c r="D17" s="380" t="n">
        <f aca="false">B17*C17/1000</f>
        <v>0</v>
      </c>
      <c r="E17" s="280" t="n">
        <f aca="false">'ΕΣΧ3Α1-Στραγγιστό γιαούρτι 100γ'!E17</f>
        <v>41191</v>
      </c>
      <c r="F17" s="277"/>
      <c r="G17" s="278"/>
      <c r="H17" s="380" t="n">
        <f aca="false">F17*G17/1000</f>
        <v>0</v>
      </c>
      <c r="I17" s="280" t="n">
        <f aca="false">'ΕΣΧ3Α1-Στραγγιστό γιαούρτι 100γ'!I17</f>
        <v>41219</v>
      </c>
      <c r="J17" s="277"/>
      <c r="K17" s="278"/>
      <c r="L17" s="380" t="n">
        <f aca="false">J17*K17/1000</f>
        <v>0</v>
      </c>
      <c r="M17" s="280" t="n">
        <f aca="false">'ΕΣΧ3Α1-Στραγγιστό γιαούρτι 100γ'!M17</f>
        <v>41254</v>
      </c>
      <c r="N17" s="277"/>
      <c r="O17" s="278"/>
      <c r="P17" s="380" t="n">
        <f aca="false">N17*O17/1000</f>
        <v>0</v>
      </c>
      <c r="Q17" s="354" t="n">
        <f aca="false">O17*P17/1000</f>
        <v>0</v>
      </c>
      <c r="R17" s="354" t="n">
        <f aca="false">P17*Q17/1000</f>
        <v>0</v>
      </c>
      <c r="S17" s="354" t="n">
        <f aca="false">Q17*R17/1000</f>
        <v>0</v>
      </c>
      <c r="T17" s="354" t="n">
        <f aca="false">R17*S17/1000</f>
        <v>0</v>
      </c>
      <c r="U17" s="354" t="n">
        <f aca="false">S17*T17/1000</f>
        <v>0</v>
      </c>
      <c r="V17" s="354" t="n">
        <f aca="false">T17*U17/1000</f>
        <v>0</v>
      </c>
      <c r="W17" s="354" t="n">
        <f aca="false">U17*V17/1000</f>
        <v>0</v>
      </c>
      <c r="X17" s="354" t="n">
        <f aca="false">V17*W17/1000</f>
        <v>0</v>
      </c>
      <c r="Y17" s="354" t="n">
        <f aca="false">W17*X17/1000</f>
        <v>0</v>
      </c>
      <c r="Z17" s="354" t="n">
        <f aca="false">X17*Y17/1000</f>
        <v>0</v>
      </c>
      <c r="AA17" s="354" t="n">
        <f aca="false">Y17*Z17/1000</f>
        <v>0</v>
      </c>
      <c r="AB17" s="354" t="n">
        <f aca="false">Z17*AA17/1000</f>
        <v>0</v>
      </c>
      <c r="AC17" s="354" t="n">
        <f aca="false">AA17*AB17/1000</f>
        <v>0</v>
      </c>
      <c r="AD17" s="354" t="n">
        <f aca="false">AB17*AC17/1000</f>
        <v>0</v>
      </c>
      <c r="AE17" s="354" t="n">
        <f aca="false">AC17*AD17/1000</f>
        <v>0</v>
      </c>
      <c r="AF17" s="354" t="n">
        <f aca="false">AD17*AE17/1000</f>
        <v>0</v>
      </c>
      <c r="AG17" s="354" t="n">
        <f aca="false">AE17*AF17/1000</f>
        <v>0</v>
      </c>
      <c r="AH17" s="354" t="n">
        <f aca="false">AF17*AG17/1000</f>
        <v>0</v>
      </c>
      <c r="AI17" s="354" t="n">
        <f aca="false">AG17*AH17/1000</f>
        <v>0</v>
      </c>
      <c r="AJ17" s="354" t="n">
        <f aca="false">AH17*AI17/1000</f>
        <v>0</v>
      </c>
      <c r="AK17" s="354" t="n">
        <f aca="false">AI17*AJ17/1000</f>
        <v>0</v>
      </c>
      <c r="AL17" s="354" t="n">
        <f aca="false">AJ17*AK17/1000</f>
        <v>0</v>
      </c>
      <c r="AM17" s="354" t="n">
        <f aca="false">AK17*AL17/1000</f>
        <v>0</v>
      </c>
      <c r="AN17" s="354" t="n">
        <f aca="false">AL17*AM17/1000</f>
        <v>0</v>
      </c>
      <c r="AO17" s="354" t="n">
        <f aca="false">AM17*AN17/1000</f>
        <v>0</v>
      </c>
      <c r="AP17" s="354" t="n">
        <f aca="false">AN17*AO17/1000</f>
        <v>0</v>
      </c>
      <c r="AQ17" s="354" t="n">
        <f aca="false">AO17*AP17/1000</f>
        <v>0</v>
      </c>
      <c r="AR17" s="354" t="n">
        <f aca="false">AP17*AQ17/1000</f>
        <v>0</v>
      </c>
      <c r="AS17" s="354" t="n">
        <f aca="false">AQ17*AR17/1000</f>
        <v>0</v>
      </c>
      <c r="AT17" s="354" t="n">
        <f aca="false">AR17*AS17/1000</f>
        <v>0</v>
      </c>
      <c r="AU17" s="354" t="n">
        <f aca="false">AS17*AT17/1000</f>
        <v>0</v>
      </c>
      <c r="AV17" s="354" t="n">
        <f aca="false">AT17*AU17/1000</f>
        <v>0</v>
      </c>
      <c r="AW17" s="354" t="n">
        <f aca="false">AU17*AV17/1000</f>
        <v>0</v>
      </c>
      <c r="AX17" s="354" t="n">
        <f aca="false">AV17*AW17/1000</f>
        <v>0</v>
      </c>
      <c r="AY17" s="354" t="n">
        <f aca="false">AW17*AX17/1000</f>
        <v>0</v>
      </c>
      <c r="AZ17" s="354" t="n">
        <f aca="false">AX17*AY17/1000</f>
        <v>0</v>
      </c>
      <c r="BA17" s="354" t="n">
        <f aca="false">AY17*AZ17/1000</f>
        <v>0</v>
      </c>
      <c r="BB17" s="354" t="n">
        <f aca="false">AZ17*BA17/1000</f>
        <v>0</v>
      </c>
      <c r="BC17" s="354" t="n">
        <f aca="false">BA17*BB17/1000</f>
        <v>0</v>
      </c>
      <c r="BD17" s="354" t="n">
        <f aca="false">BB17*BC17/1000</f>
        <v>0</v>
      </c>
      <c r="BE17" s="354" t="n">
        <f aca="false">BC17*BD17/1000</f>
        <v>0</v>
      </c>
      <c r="BF17" s="354" t="n">
        <f aca="false">BD17*BE17/1000</f>
        <v>0</v>
      </c>
      <c r="BG17" s="354" t="n">
        <f aca="false">BE17*BF17/1000</f>
        <v>0</v>
      </c>
      <c r="BH17" s="354" t="n">
        <f aca="false">BF17*BG17/1000</f>
        <v>0</v>
      </c>
      <c r="BI17" s="354" t="n">
        <f aca="false">BG17*BH17/1000</f>
        <v>0</v>
      </c>
      <c r="BJ17" s="354" t="n">
        <f aca="false">BH17*BI17/1000</f>
        <v>0</v>
      </c>
      <c r="BK17" s="354" t="n">
        <f aca="false">BI17*BJ17/1000</f>
        <v>0</v>
      </c>
      <c r="BL17" s="354" t="n">
        <f aca="false">BJ17*BK17/1000</f>
        <v>0</v>
      </c>
      <c r="BM17" s="354" t="n">
        <f aca="false">BK17*BL17/1000</f>
        <v>0</v>
      </c>
      <c r="BN17" s="354" t="n">
        <f aca="false">BL17*BM17/1000</f>
        <v>0</v>
      </c>
      <c r="BO17" s="354" t="n">
        <f aca="false">BM17*BN17/1000</f>
        <v>0</v>
      </c>
      <c r="BP17" s="354" t="n">
        <f aca="false">BN17*BO17/1000</f>
        <v>0</v>
      </c>
      <c r="BQ17" s="354" t="n">
        <f aca="false">BO17*BP17/1000</f>
        <v>0</v>
      </c>
      <c r="BR17" s="354" t="n">
        <f aca="false">BP17*BQ17/1000</f>
        <v>0</v>
      </c>
      <c r="BS17" s="354" t="n">
        <f aca="false">BQ17*BR17/1000</f>
        <v>0</v>
      </c>
      <c r="BT17" s="354" t="n">
        <f aca="false">BR17*BS17/1000</f>
        <v>0</v>
      </c>
      <c r="BU17" s="354" t="n">
        <f aca="false">BS17*BT17/1000</f>
        <v>0</v>
      </c>
      <c r="BV17" s="354" t="n">
        <f aca="false">BT17*BU17/1000</f>
        <v>0</v>
      </c>
      <c r="BW17" s="354" t="n">
        <f aca="false">BU17*BV17/1000</f>
        <v>0</v>
      </c>
      <c r="BX17" s="354" t="n">
        <f aca="false">BV17*BW17/1000</f>
        <v>0</v>
      </c>
      <c r="BY17" s="354" t="n">
        <f aca="false">BW17*BX17/1000</f>
        <v>0</v>
      </c>
      <c r="BZ17" s="354" t="n">
        <f aca="false">BX17*BY17/1000</f>
        <v>0</v>
      </c>
      <c r="CA17" s="354" t="n">
        <f aca="false">BY17*BZ17/1000</f>
        <v>0</v>
      </c>
      <c r="CB17" s="354" t="n">
        <f aca="false">BZ17*CA17/1000</f>
        <v>0</v>
      </c>
      <c r="CC17" s="354" t="n">
        <f aca="false">CA17*CB17/1000</f>
        <v>0</v>
      </c>
      <c r="CD17" s="354" t="n">
        <f aca="false">CB17*CC17/1000</f>
        <v>0</v>
      </c>
      <c r="CE17" s="354" t="n">
        <f aca="false">CC17*CD17/1000</f>
        <v>0</v>
      </c>
      <c r="CF17" s="354" t="n">
        <f aca="false">CD17*CE17/1000</f>
        <v>0</v>
      </c>
      <c r="CG17" s="354" t="n">
        <f aca="false">CE17*CF17/1000</f>
        <v>0</v>
      </c>
      <c r="CH17" s="354" t="n">
        <f aca="false">CF17*CG17/1000</f>
        <v>0</v>
      </c>
      <c r="CI17" s="354" t="n">
        <f aca="false">CG17*CH17/1000</f>
        <v>0</v>
      </c>
      <c r="CJ17" s="354" t="n">
        <f aca="false">CH17*CI17/1000</f>
        <v>0</v>
      </c>
      <c r="CK17" s="354" t="n">
        <f aca="false">CI17*CJ17/1000</f>
        <v>0</v>
      </c>
      <c r="CL17" s="354" t="n">
        <f aca="false">CJ17*CK17/1000</f>
        <v>0</v>
      </c>
      <c r="CM17" s="354" t="n">
        <f aca="false">CK17*CL17/1000</f>
        <v>0</v>
      </c>
      <c r="CN17" s="354" t="n">
        <f aca="false">CL17*CM17/1000</f>
        <v>0</v>
      </c>
      <c r="CO17" s="354" t="n">
        <f aca="false">CM17*CN17/1000</f>
        <v>0</v>
      </c>
      <c r="CP17" s="354" t="n">
        <f aca="false">CN17*CO17/1000</f>
        <v>0</v>
      </c>
      <c r="CQ17" s="354" t="n">
        <f aca="false">CO17*CP17/1000</f>
        <v>0</v>
      </c>
      <c r="CR17" s="354" t="n">
        <f aca="false">CP17*CQ17/1000</f>
        <v>0</v>
      </c>
      <c r="CS17" s="354" t="n">
        <f aca="false">CQ17*CR17/1000</f>
        <v>0</v>
      </c>
      <c r="CT17" s="354" t="n">
        <f aca="false">CR17*CS17/1000</f>
        <v>0</v>
      </c>
      <c r="CU17" s="354" t="n">
        <f aca="false">CS17*CT17/1000</f>
        <v>0</v>
      </c>
      <c r="CV17" s="354" t="n">
        <f aca="false">CT17*CU17/1000</f>
        <v>0</v>
      </c>
      <c r="CW17" s="354" t="n">
        <f aca="false">CU17*CV17/1000</f>
        <v>0</v>
      </c>
      <c r="CX17" s="354" t="n">
        <f aca="false">CV17*CW17/1000</f>
        <v>0</v>
      </c>
      <c r="CY17" s="354" t="n">
        <f aca="false">CW17*CX17/1000</f>
        <v>0</v>
      </c>
      <c r="CZ17" s="354" t="n">
        <f aca="false">CX17*CY17/1000</f>
        <v>0</v>
      </c>
      <c r="DA17" s="354" t="n">
        <f aca="false">CY17*CZ17/1000</f>
        <v>0</v>
      </c>
      <c r="DB17" s="354" t="n">
        <f aca="false">CZ17*DA17/1000</f>
        <v>0</v>
      </c>
      <c r="DC17" s="354" t="n">
        <f aca="false">DA17*DB17/1000</f>
        <v>0</v>
      </c>
      <c r="DD17" s="354" t="n">
        <f aca="false">DB17*DC17/1000</f>
        <v>0</v>
      </c>
      <c r="DE17" s="354" t="n">
        <f aca="false">DC17*DD17/1000</f>
        <v>0</v>
      </c>
      <c r="DF17" s="354" t="n">
        <f aca="false">DD17*DE17/1000</f>
        <v>0</v>
      </c>
      <c r="DG17" s="354" t="n">
        <f aca="false">DE17*DF17/1000</f>
        <v>0</v>
      </c>
      <c r="DH17" s="354" t="n">
        <f aca="false">DF17*DG17/1000</f>
        <v>0</v>
      </c>
      <c r="DI17" s="354" t="n">
        <f aca="false">DG17*DH17/1000</f>
        <v>0</v>
      </c>
      <c r="DJ17" s="354" t="n">
        <f aca="false">DH17*DI17/1000</f>
        <v>0</v>
      </c>
      <c r="DK17" s="354" t="n">
        <f aca="false">DI17*DJ17/1000</f>
        <v>0</v>
      </c>
      <c r="DL17" s="354" t="n">
        <f aca="false">DJ17*DK17/1000</f>
        <v>0</v>
      </c>
      <c r="DM17" s="354" t="n">
        <f aca="false">DK17*DL17/1000</f>
        <v>0</v>
      </c>
      <c r="DN17" s="354" t="n">
        <f aca="false">DL17*DM17/1000</f>
        <v>0</v>
      </c>
      <c r="DO17" s="354" t="n">
        <f aca="false">DM17*DN17/1000</f>
        <v>0</v>
      </c>
      <c r="DP17" s="354" t="n">
        <f aca="false">DN17*DO17/1000</f>
        <v>0</v>
      </c>
      <c r="DQ17" s="354" t="n">
        <f aca="false">DO17*DP17/1000</f>
        <v>0</v>
      </c>
      <c r="DR17" s="354" t="n">
        <f aca="false">DP17*DQ17/1000</f>
        <v>0</v>
      </c>
      <c r="DS17" s="354" t="n">
        <f aca="false">DQ17*DR17/1000</f>
        <v>0</v>
      </c>
      <c r="DT17" s="354" t="n">
        <f aca="false">DR17*DS17/1000</f>
        <v>0</v>
      </c>
      <c r="DU17" s="354" t="n">
        <f aca="false">DS17*DT17/1000</f>
        <v>0</v>
      </c>
      <c r="DV17" s="354" t="n">
        <f aca="false">DT17*DU17/1000</f>
        <v>0</v>
      </c>
      <c r="DW17" s="354" t="n">
        <f aca="false">DU17*DV17/1000</f>
        <v>0</v>
      </c>
      <c r="DX17" s="354" t="n">
        <f aca="false">DV17*DW17/1000</f>
        <v>0</v>
      </c>
      <c r="DY17" s="354" t="n">
        <f aca="false">DW17*DX17/1000</f>
        <v>0</v>
      </c>
      <c r="DZ17" s="354" t="n">
        <f aca="false">DX17*DY17/1000</f>
        <v>0</v>
      </c>
      <c r="EA17" s="354" t="n">
        <f aca="false">DY17*DZ17/1000</f>
        <v>0</v>
      </c>
      <c r="EB17" s="354" t="n">
        <f aca="false">DZ17*EA17/1000</f>
        <v>0</v>
      </c>
      <c r="EC17" s="354" t="n">
        <f aca="false">EA17*EB17/1000</f>
        <v>0</v>
      </c>
      <c r="ED17" s="354" t="n">
        <f aca="false">EB17*EC17/1000</f>
        <v>0</v>
      </c>
      <c r="EE17" s="354" t="n">
        <f aca="false">EC17*ED17/1000</f>
        <v>0</v>
      </c>
      <c r="EF17" s="354" t="n">
        <f aca="false">ED17*EE17/1000</f>
        <v>0</v>
      </c>
      <c r="EG17" s="354" t="n">
        <f aca="false">EE17*EF17/1000</f>
        <v>0</v>
      </c>
      <c r="EH17" s="354" t="n">
        <f aca="false">EF17*EG17/1000</f>
        <v>0</v>
      </c>
      <c r="EI17" s="354" t="n">
        <f aca="false">EG17*EH17/1000</f>
        <v>0</v>
      </c>
      <c r="EJ17" s="354" t="n">
        <f aca="false">EH17*EI17/1000</f>
        <v>0</v>
      </c>
      <c r="EK17" s="354" t="n">
        <f aca="false">EI17*EJ17/1000</f>
        <v>0</v>
      </c>
      <c r="EL17" s="354" t="n">
        <f aca="false">EJ17*EK17/1000</f>
        <v>0</v>
      </c>
      <c r="EM17" s="354" t="n">
        <f aca="false">EK17*EL17/1000</f>
        <v>0</v>
      </c>
      <c r="EN17" s="354" t="n">
        <f aca="false">EL17*EM17/1000</f>
        <v>0</v>
      </c>
      <c r="EO17" s="354" t="n">
        <f aca="false">EM17*EN17/1000</f>
        <v>0</v>
      </c>
      <c r="EP17" s="354" t="n">
        <f aca="false">EN17*EO17/1000</f>
        <v>0</v>
      </c>
      <c r="EQ17" s="354" t="n">
        <f aca="false">EO17*EP17/1000</f>
        <v>0</v>
      </c>
      <c r="ER17" s="354" t="n">
        <f aca="false">EP17*EQ17/1000</f>
        <v>0</v>
      </c>
      <c r="ES17" s="354" t="n">
        <f aca="false">EQ17*ER17/1000</f>
        <v>0</v>
      </c>
      <c r="ET17" s="354" t="n">
        <f aca="false">ER17*ES17/1000</f>
        <v>0</v>
      </c>
      <c r="EU17" s="354" t="n">
        <f aca="false">ES17*ET17/1000</f>
        <v>0</v>
      </c>
      <c r="EV17" s="354" t="n">
        <f aca="false">ET17*EU17/1000</f>
        <v>0</v>
      </c>
      <c r="EW17" s="354" t="n">
        <f aca="false">EU17*EV17/1000</f>
        <v>0</v>
      </c>
      <c r="EX17" s="354" t="n">
        <f aca="false">EV17*EW17/1000</f>
        <v>0</v>
      </c>
      <c r="EY17" s="354" t="n">
        <f aca="false">EW17*EX17/1000</f>
        <v>0</v>
      </c>
      <c r="EZ17" s="354" t="n">
        <f aca="false">EX17*EY17/1000</f>
        <v>0</v>
      </c>
      <c r="FA17" s="354" t="n">
        <f aca="false">EY17*EZ17/1000</f>
        <v>0</v>
      </c>
      <c r="FB17" s="354" t="n">
        <f aca="false">EZ17*FA17/1000</f>
        <v>0</v>
      </c>
      <c r="FC17" s="354" t="n">
        <f aca="false">FA17*FB17/1000</f>
        <v>0</v>
      </c>
      <c r="FD17" s="354" t="n">
        <f aca="false">FB17*FC17/1000</f>
        <v>0</v>
      </c>
      <c r="FE17" s="354" t="n">
        <f aca="false">FC17*FD17/1000</f>
        <v>0</v>
      </c>
      <c r="FF17" s="354" t="n">
        <f aca="false">FD17*FE17/1000</f>
        <v>0</v>
      </c>
      <c r="FG17" s="354" t="n">
        <f aca="false">FE17*FF17/1000</f>
        <v>0</v>
      </c>
      <c r="FH17" s="354" t="n">
        <f aca="false">FF17*FG17/1000</f>
        <v>0</v>
      </c>
      <c r="FI17" s="354" t="n">
        <f aca="false">FG17*FH17/1000</f>
        <v>0</v>
      </c>
      <c r="FJ17" s="354" t="n">
        <f aca="false">FH17*FI17/1000</f>
        <v>0</v>
      </c>
      <c r="FK17" s="354" t="n">
        <f aca="false">FI17*FJ17/1000</f>
        <v>0</v>
      </c>
      <c r="FL17" s="354" t="n">
        <f aca="false">FJ17*FK17/1000</f>
        <v>0</v>
      </c>
      <c r="FM17" s="354" t="n">
        <f aca="false">FK17*FL17/1000</f>
        <v>0</v>
      </c>
      <c r="FN17" s="354" t="n">
        <f aca="false">FL17*FM17/1000</f>
        <v>0</v>
      </c>
      <c r="FO17" s="354" t="n">
        <f aca="false">FM17*FN17/1000</f>
        <v>0</v>
      </c>
      <c r="FP17" s="354" t="n">
        <f aca="false">FN17*FO17/1000</f>
        <v>0</v>
      </c>
      <c r="FQ17" s="354" t="n">
        <f aca="false">FO17*FP17/1000</f>
        <v>0</v>
      </c>
      <c r="FR17" s="354" t="n">
        <f aca="false">FP17*FQ17/1000</f>
        <v>0</v>
      </c>
      <c r="FS17" s="354" t="n">
        <f aca="false">FQ17*FR17/1000</f>
        <v>0</v>
      </c>
      <c r="FT17" s="354" t="n">
        <f aca="false">FR17*FS17/1000</f>
        <v>0</v>
      </c>
      <c r="FU17" s="354" t="n">
        <f aca="false">FS17*FT17/1000</f>
        <v>0</v>
      </c>
      <c r="FV17" s="354" t="n">
        <f aca="false">FT17*FU17/1000</f>
        <v>0</v>
      </c>
      <c r="FW17" s="354" t="n">
        <f aca="false">FU17*FV17/1000</f>
        <v>0</v>
      </c>
      <c r="FX17" s="354" t="n">
        <f aca="false">FV17*FW17/1000</f>
        <v>0</v>
      </c>
      <c r="FY17" s="354" t="n">
        <f aca="false">FW17*FX17/1000</f>
        <v>0</v>
      </c>
      <c r="FZ17" s="354" t="n">
        <f aca="false">FX17*FY17/1000</f>
        <v>0</v>
      </c>
      <c r="GA17" s="354" t="n">
        <f aca="false">FY17*FZ17/1000</f>
        <v>0</v>
      </c>
      <c r="GB17" s="354" t="n">
        <f aca="false">FZ17*GA17/1000</f>
        <v>0</v>
      </c>
      <c r="GC17" s="354" t="n">
        <f aca="false">GA17*GB17/1000</f>
        <v>0</v>
      </c>
      <c r="GD17" s="354" t="n">
        <f aca="false">GB17*GC17/1000</f>
        <v>0</v>
      </c>
      <c r="GE17" s="354" t="n">
        <f aca="false">GC17*GD17/1000</f>
        <v>0</v>
      </c>
      <c r="GF17" s="354" t="n">
        <f aca="false">GD17*GE17/1000</f>
        <v>0</v>
      </c>
      <c r="GG17" s="354" t="n">
        <f aca="false">GE17*GF17/1000</f>
        <v>0</v>
      </c>
      <c r="GH17" s="354" t="n">
        <f aca="false">GF17*GG17/1000</f>
        <v>0</v>
      </c>
      <c r="GI17" s="354" t="n">
        <f aca="false">GG17*GH17/1000</f>
        <v>0</v>
      </c>
      <c r="GJ17" s="354" t="n">
        <f aca="false">GH17*GI17/1000</f>
        <v>0</v>
      </c>
      <c r="GK17" s="354" t="n">
        <f aca="false">GI17*GJ17/1000</f>
        <v>0</v>
      </c>
      <c r="GL17" s="354" t="n">
        <f aca="false">GJ17*GK17/1000</f>
        <v>0</v>
      </c>
      <c r="GM17" s="354" t="n">
        <f aca="false">GK17*GL17/1000</f>
        <v>0</v>
      </c>
      <c r="GN17" s="354" t="n">
        <f aca="false">GL17*GM17/1000</f>
        <v>0</v>
      </c>
      <c r="GO17" s="354" t="n">
        <f aca="false">GM17*GN17/1000</f>
        <v>0</v>
      </c>
      <c r="GP17" s="354" t="n">
        <f aca="false">GN17*GO17/1000</f>
        <v>0</v>
      </c>
      <c r="GQ17" s="354" t="n">
        <f aca="false">GO17*GP17/1000</f>
        <v>0</v>
      </c>
      <c r="GR17" s="354" t="n">
        <f aca="false">GP17*GQ17/1000</f>
        <v>0</v>
      </c>
      <c r="GS17" s="354" t="n">
        <f aca="false">GQ17*GR17/1000</f>
        <v>0</v>
      </c>
      <c r="GT17" s="354" t="n">
        <f aca="false">GR17*GS17/1000</f>
        <v>0</v>
      </c>
      <c r="GU17" s="354" t="n">
        <f aca="false">GS17*GT17/1000</f>
        <v>0</v>
      </c>
      <c r="GV17" s="354" t="n">
        <f aca="false">GT17*GU17/1000</f>
        <v>0</v>
      </c>
      <c r="GW17" s="354" t="n">
        <f aca="false">GU17*GV17/1000</f>
        <v>0</v>
      </c>
      <c r="GX17" s="354" t="n">
        <f aca="false">GV17*GW17/1000</f>
        <v>0</v>
      </c>
      <c r="GY17" s="354" t="n">
        <f aca="false">GW17*GX17/1000</f>
        <v>0</v>
      </c>
      <c r="GZ17" s="354" t="n">
        <f aca="false">GX17*GY17/1000</f>
        <v>0</v>
      </c>
      <c r="HA17" s="354" t="n">
        <f aca="false">GY17*GZ17/1000</f>
        <v>0</v>
      </c>
      <c r="HB17" s="354" t="n">
        <f aca="false">GZ17*HA17/1000</f>
        <v>0</v>
      </c>
      <c r="HC17" s="354" t="n">
        <f aca="false">HA17*HB17/1000</f>
        <v>0</v>
      </c>
      <c r="HD17" s="354" t="n">
        <f aca="false">HB17*HC17/1000</f>
        <v>0</v>
      </c>
      <c r="HE17" s="354" t="n">
        <f aca="false">HC17*HD17/1000</f>
        <v>0</v>
      </c>
      <c r="HF17" s="354" t="n">
        <f aca="false">HD17*HE17/1000</f>
        <v>0</v>
      </c>
      <c r="HG17" s="354" t="n">
        <f aca="false">HE17*HF17/1000</f>
        <v>0</v>
      </c>
      <c r="HH17" s="354" t="n">
        <f aca="false">HF17*HG17/1000</f>
        <v>0</v>
      </c>
      <c r="HI17" s="354" t="n">
        <f aca="false">HG17*HH17/1000</f>
        <v>0</v>
      </c>
      <c r="HJ17" s="354" t="n">
        <f aca="false">HH17*HI17/1000</f>
        <v>0</v>
      </c>
      <c r="HK17" s="354" t="n">
        <f aca="false">HI17*HJ17/1000</f>
        <v>0</v>
      </c>
      <c r="HL17" s="354" t="n">
        <f aca="false">HJ17*HK17/1000</f>
        <v>0</v>
      </c>
      <c r="HM17" s="354" t="n">
        <f aca="false">HK17*HL17/1000</f>
        <v>0</v>
      </c>
      <c r="HN17" s="354" t="n">
        <f aca="false">HL17*HM17/1000</f>
        <v>0</v>
      </c>
      <c r="HO17" s="354" t="n">
        <f aca="false">HM17*HN17/1000</f>
        <v>0</v>
      </c>
      <c r="HP17" s="354" t="n">
        <f aca="false">HN17*HO17/1000</f>
        <v>0</v>
      </c>
      <c r="HQ17" s="354" t="n">
        <f aca="false">HO17*HP17/1000</f>
        <v>0</v>
      </c>
      <c r="HR17" s="354" t="n">
        <f aca="false">HP17*HQ17/1000</f>
        <v>0</v>
      </c>
      <c r="HS17" s="354" t="n">
        <f aca="false">HQ17*HR17/1000</f>
        <v>0</v>
      </c>
      <c r="HT17" s="354" t="n">
        <f aca="false">HR17*HS17/1000</f>
        <v>0</v>
      </c>
      <c r="HU17" s="354" t="n">
        <f aca="false">HS17*HT17/1000</f>
        <v>0</v>
      </c>
      <c r="HV17" s="354" t="n">
        <f aca="false">HT17*HU17/1000</f>
        <v>0</v>
      </c>
      <c r="HW17" s="354" t="n">
        <f aca="false">HU17*HV17/1000</f>
        <v>0</v>
      </c>
      <c r="HX17" s="354" t="n">
        <f aca="false">HV17*HW17/1000</f>
        <v>0</v>
      </c>
      <c r="HY17" s="354" t="n">
        <f aca="false">HW17*HX17/1000</f>
        <v>0</v>
      </c>
      <c r="HZ17" s="354" t="n">
        <f aca="false">HX17*HY17/1000</f>
        <v>0</v>
      </c>
      <c r="IA17" s="354" t="n">
        <f aca="false">HY17*HZ17/1000</f>
        <v>0</v>
      </c>
      <c r="IB17" s="354" t="n">
        <f aca="false">HZ17*IA17/1000</f>
        <v>0</v>
      </c>
      <c r="IC17" s="354" t="n">
        <f aca="false">IA17*IB17/1000</f>
        <v>0</v>
      </c>
      <c r="ID17" s="354" t="n">
        <f aca="false">IB17*IC17/1000</f>
        <v>0</v>
      </c>
      <c r="IE17" s="354" t="n">
        <f aca="false">IC17*ID17/1000</f>
        <v>0</v>
      </c>
      <c r="IF17" s="354" t="n">
        <f aca="false">ID17*IE17/1000</f>
        <v>0</v>
      </c>
      <c r="IG17" s="354" t="n">
        <f aca="false">IE17*IF17/1000</f>
        <v>0</v>
      </c>
      <c r="IH17" s="354" t="n">
        <f aca="false">IF17*IG17/1000</f>
        <v>0</v>
      </c>
      <c r="II17" s="354" t="n">
        <f aca="false">IG17*IH17/1000</f>
        <v>0</v>
      </c>
      <c r="IJ17" s="354" t="n">
        <f aca="false">IH17*II17/1000</f>
        <v>0</v>
      </c>
      <c r="IK17" s="354" t="n">
        <f aca="false">II17*IJ17/1000</f>
        <v>0</v>
      </c>
      <c r="IL17" s="354" t="n">
        <f aca="false">IJ17*IK17/1000</f>
        <v>0</v>
      </c>
      <c r="IM17" s="354" t="n">
        <f aca="false">IK17*IL17/1000</f>
        <v>0</v>
      </c>
      <c r="IN17" s="354" t="n">
        <f aca="false">IL17*IM17/1000</f>
        <v>0</v>
      </c>
      <c r="IO17" s="354" t="n">
        <f aca="false">IM17*IN17/1000</f>
        <v>0</v>
      </c>
      <c r="IP17" s="354" t="n">
        <f aca="false">IN17*IO17/1000</f>
        <v>0</v>
      </c>
      <c r="IQ17" s="354" t="n">
        <f aca="false">IO17*IP17/1000</f>
        <v>0</v>
      </c>
      <c r="IR17" s="354" t="n">
        <f aca="false">IP17*IQ17/1000</f>
        <v>0</v>
      </c>
      <c r="IS17" s="354" t="n">
        <f aca="false">IQ17*IR17/1000</f>
        <v>0</v>
      </c>
      <c r="IT17" s="354" t="n">
        <f aca="false">IR17*IS17/1000</f>
        <v>0</v>
      </c>
      <c r="IU17" s="354" t="n">
        <f aca="false">IS17*IT17/1000</f>
        <v>0</v>
      </c>
      <c r="IV17" s="354" t="n">
        <f aca="false">IT17*IU17/1000</f>
        <v>0</v>
      </c>
    </row>
    <row r="18" customFormat="false" ht="12.75" hidden="false" customHeight="false" outlineLevel="0" collapsed="false">
      <c r="A18" s="280" t="n">
        <f aca="false">'ΕΣΧ3Α1-Στραγγιστό γιαούρτι 100γ'!A18</f>
        <v>41164</v>
      </c>
      <c r="B18" s="277"/>
      <c r="C18" s="278"/>
      <c r="D18" s="380" t="n">
        <f aca="false">B18*C18/1000</f>
        <v>0</v>
      </c>
      <c r="E18" s="280" t="n">
        <f aca="false">'ΕΣΧ3Α1-Στραγγιστό γιαούρτι 100γ'!E18</f>
        <v>41192</v>
      </c>
      <c r="F18" s="277"/>
      <c r="G18" s="278"/>
      <c r="H18" s="380" t="n">
        <f aca="false">F18*G18/1000</f>
        <v>0</v>
      </c>
      <c r="I18" s="280" t="n">
        <f aca="false">'ΕΣΧ3Α1-Στραγγιστό γιαούρτι 100γ'!I18</f>
        <v>41220</v>
      </c>
      <c r="J18" s="277"/>
      <c r="K18" s="278"/>
      <c r="L18" s="380" t="n">
        <f aca="false">J18*K18/1000</f>
        <v>0</v>
      </c>
      <c r="M18" s="280" t="n">
        <f aca="false">'ΕΣΧ3Α1-Στραγγιστό γιαούρτι 100γ'!M18</f>
        <v>41255</v>
      </c>
      <c r="N18" s="277"/>
      <c r="O18" s="278"/>
      <c r="P18" s="380" t="n">
        <f aca="false">N18*O18/1000</f>
        <v>0</v>
      </c>
      <c r="Q18" s="354" t="n">
        <f aca="false">O18*P18/1000</f>
        <v>0</v>
      </c>
      <c r="R18" s="354" t="n">
        <f aca="false">P18*Q18/1000</f>
        <v>0</v>
      </c>
      <c r="S18" s="354" t="n">
        <f aca="false">Q18*R18/1000</f>
        <v>0</v>
      </c>
      <c r="T18" s="354" t="n">
        <f aca="false">R18*S18/1000</f>
        <v>0</v>
      </c>
      <c r="U18" s="354" t="n">
        <f aca="false">S18*T18/1000</f>
        <v>0</v>
      </c>
      <c r="V18" s="354" t="n">
        <f aca="false">T18*U18/1000</f>
        <v>0</v>
      </c>
      <c r="W18" s="354" t="n">
        <f aca="false">U18*V18/1000</f>
        <v>0</v>
      </c>
      <c r="X18" s="354" t="n">
        <f aca="false">V18*W18/1000</f>
        <v>0</v>
      </c>
      <c r="Y18" s="354" t="n">
        <f aca="false">W18*X18/1000</f>
        <v>0</v>
      </c>
      <c r="Z18" s="354" t="n">
        <f aca="false">X18*Y18/1000</f>
        <v>0</v>
      </c>
      <c r="AA18" s="354" t="n">
        <f aca="false">Y18*Z18/1000</f>
        <v>0</v>
      </c>
      <c r="AB18" s="354" t="n">
        <f aca="false">Z18*AA18/1000</f>
        <v>0</v>
      </c>
      <c r="AC18" s="354" t="n">
        <f aca="false">AA18*AB18/1000</f>
        <v>0</v>
      </c>
      <c r="AD18" s="354" t="n">
        <f aca="false">AB18*AC18/1000</f>
        <v>0</v>
      </c>
      <c r="AE18" s="354" t="n">
        <f aca="false">AC18*AD18/1000</f>
        <v>0</v>
      </c>
      <c r="AF18" s="354" t="n">
        <f aca="false">AD18*AE18/1000</f>
        <v>0</v>
      </c>
      <c r="AG18" s="354" t="n">
        <f aca="false">AE18*AF18/1000</f>
        <v>0</v>
      </c>
      <c r="AH18" s="354" t="n">
        <f aca="false">AF18*AG18/1000</f>
        <v>0</v>
      </c>
      <c r="AI18" s="354" t="n">
        <f aca="false">AG18*AH18/1000</f>
        <v>0</v>
      </c>
      <c r="AJ18" s="354" t="n">
        <f aca="false">AH18*AI18/1000</f>
        <v>0</v>
      </c>
      <c r="AK18" s="354" t="n">
        <f aca="false">AI18*AJ18/1000</f>
        <v>0</v>
      </c>
      <c r="AL18" s="354" t="n">
        <f aca="false">AJ18*AK18/1000</f>
        <v>0</v>
      </c>
      <c r="AM18" s="354" t="n">
        <f aca="false">AK18*AL18/1000</f>
        <v>0</v>
      </c>
      <c r="AN18" s="354" t="n">
        <f aca="false">AL18*AM18/1000</f>
        <v>0</v>
      </c>
      <c r="AO18" s="354" t="n">
        <f aca="false">AM18*AN18/1000</f>
        <v>0</v>
      </c>
      <c r="AP18" s="354" t="n">
        <f aca="false">AN18*AO18/1000</f>
        <v>0</v>
      </c>
      <c r="AQ18" s="354" t="n">
        <f aca="false">AO18*AP18/1000</f>
        <v>0</v>
      </c>
      <c r="AR18" s="354" t="n">
        <f aca="false">AP18*AQ18/1000</f>
        <v>0</v>
      </c>
      <c r="AS18" s="354" t="n">
        <f aca="false">AQ18*AR18/1000</f>
        <v>0</v>
      </c>
      <c r="AT18" s="354" t="n">
        <f aca="false">AR18*AS18/1000</f>
        <v>0</v>
      </c>
      <c r="AU18" s="354" t="n">
        <f aca="false">AS18*AT18/1000</f>
        <v>0</v>
      </c>
      <c r="AV18" s="354" t="n">
        <f aca="false">AT18*AU18/1000</f>
        <v>0</v>
      </c>
      <c r="AW18" s="354" t="n">
        <f aca="false">AU18*AV18/1000</f>
        <v>0</v>
      </c>
      <c r="AX18" s="354" t="n">
        <f aca="false">AV18*AW18/1000</f>
        <v>0</v>
      </c>
      <c r="AY18" s="354" t="n">
        <f aca="false">AW18*AX18/1000</f>
        <v>0</v>
      </c>
      <c r="AZ18" s="354" t="n">
        <f aca="false">AX18*AY18/1000</f>
        <v>0</v>
      </c>
      <c r="BA18" s="354" t="n">
        <f aca="false">AY18*AZ18/1000</f>
        <v>0</v>
      </c>
      <c r="BB18" s="354" t="n">
        <f aca="false">AZ18*BA18/1000</f>
        <v>0</v>
      </c>
      <c r="BC18" s="354" t="n">
        <f aca="false">BA18*BB18/1000</f>
        <v>0</v>
      </c>
      <c r="BD18" s="354" t="n">
        <f aca="false">BB18*BC18/1000</f>
        <v>0</v>
      </c>
      <c r="BE18" s="354" t="n">
        <f aca="false">BC18*BD18/1000</f>
        <v>0</v>
      </c>
      <c r="BF18" s="354" t="n">
        <f aca="false">BD18*BE18/1000</f>
        <v>0</v>
      </c>
      <c r="BG18" s="354" t="n">
        <f aca="false">BE18*BF18/1000</f>
        <v>0</v>
      </c>
      <c r="BH18" s="354" t="n">
        <f aca="false">BF18*BG18/1000</f>
        <v>0</v>
      </c>
      <c r="BI18" s="354" t="n">
        <f aca="false">BG18*BH18/1000</f>
        <v>0</v>
      </c>
      <c r="BJ18" s="354" t="n">
        <f aca="false">BH18*BI18/1000</f>
        <v>0</v>
      </c>
      <c r="BK18" s="354" t="n">
        <f aca="false">BI18*BJ18/1000</f>
        <v>0</v>
      </c>
      <c r="BL18" s="354" t="n">
        <f aca="false">BJ18*BK18/1000</f>
        <v>0</v>
      </c>
      <c r="BM18" s="354" t="n">
        <f aca="false">BK18*BL18/1000</f>
        <v>0</v>
      </c>
      <c r="BN18" s="354" t="n">
        <f aca="false">BL18*BM18/1000</f>
        <v>0</v>
      </c>
      <c r="BO18" s="354" t="n">
        <f aca="false">BM18*BN18/1000</f>
        <v>0</v>
      </c>
      <c r="BP18" s="354" t="n">
        <f aca="false">BN18*BO18/1000</f>
        <v>0</v>
      </c>
      <c r="BQ18" s="354" t="n">
        <f aca="false">BO18*BP18/1000</f>
        <v>0</v>
      </c>
      <c r="BR18" s="354" t="n">
        <f aca="false">BP18*BQ18/1000</f>
        <v>0</v>
      </c>
      <c r="BS18" s="354" t="n">
        <f aca="false">BQ18*BR18/1000</f>
        <v>0</v>
      </c>
      <c r="BT18" s="354" t="n">
        <f aca="false">BR18*BS18/1000</f>
        <v>0</v>
      </c>
      <c r="BU18" s="354" t="n">
        <f aca="false">BS18*BT18/1000</f>
        <v>0</v>
      </c>
      <c r="BV18" s="354" t="n">
        <f aca="false">BT18*BU18/1000</f>
        <v>0</v>
      </c>
      <c r="BW18" s="354" t="n">
        <f aca="false">BU18*BV18/1000</f>
        <v>0</v>
      </c>
      <c r="BX18" s="354" t="n">
        <f aca="false">BV18*BW18/1000</f>
        <v>0</v>
      </c>
      <c r="BY18" s="354" t="n">
        <f aca="false">BW18*BX18/1000</f>
        <v>0</v>
      </c>
      <c r="BZ18" s="354" t="n">
        <f aca="false">BX18*BY18/1000</f>
        <v>0</v>
      </c>
      <c r="CA18" s="354" t="n">
        <f aca="false">BY18*BZ18/1000</f>
        <v>0</v>
      </c>
      <c r="CB18" s="354" t="n">
        <f aca="false">BZ18*CA18/1000</f>
        <v>0</v>
      </c>
      <c r="CC18" s="354" t="n">
        <f aca="false">CA18*CB18/1000</f>
        <v>0</v>
      </c>
      <c r="CD18" s="354" t="n">
        <f aca="false">CB18*CC18/1000</f>
        <v>0</v>
      </c>
      <c r="CE18" s="354" t="n">
        <f aca="false">CC18*CD18/1000</f>
        <v>0</v>
      </c>
      <c r="CF18" s="354" t="n">
        <f aca="false">CD18*CE18/1000</f>
        <v>0</v>
      </c>
      <c r="CG18" s="354" t="n">
        <f aca="false">CE18*CF18/1000</f>
        <v>0</v>
      </c>
      <c r="CH18" s="354" t="n">
        <f aca="false">CF18*CG18/1000</f>
        <v>0</v>
      </c>
      <c r="CI18" s="354" t="n">
        <f aca="false">CG18*CH18/1000</f>
        <v>0</v>
      </c>
      <c r="CJ18" s="354" t="n">
        <f aca="false">CH18*CI18/1000</f>
        <v>0</v>
      </c>
      <c r="CK18" s="354" t="n">
        <f aca="false">CI18*CJ18/1000</f>
        <v>0</v>
      </c>
      <c r="CL18" s="354" t="n">
        <f aca="false">CJ18*CK18/1000</f>
        <v>0</v>
      </c>
      <c r="CM18" s="354" t="n">
        <f aca="false">CK18*CL18/1000</f>
        <v>0</v>
      </c>
      <c r="CN18" s="354" t="n">
        <f aca="false">CL18*CM18/1000</f>
        <v>0</v>
      </c>
      <c r="CO18" s="354" t="n">
        <f aca="false">CM18*CN18/1000</f>
        <v>0</v>
      </c>
      <c r="CP18" s="354" t="n">
        <f aca="false">CN18*CO18/1000</f>
        <v>0</v>
      </c>
      <c r="CQ18" s="354" t="n">
        <f aca="false">CO18*CP18/1000</f>
        <v>0</v>
      </c>
      <c r="CR18" s="354" t="n">
        <f aca="false">CP18*CQ18/1000</f>
        <v>0</v>
      </c>
      <c r="CS18" s="354" t="n">
        <f aca="false">CQ18*CR18/1000</f>
        <v>0</v>
      </c>
      <c r="CT18" s="354" t="n">
        <f aca="false">CR18*CS18/1000</f>
        <v>0</v>
      </c>
      <c r="CU18" s="354" t="n">
        <f aca="false">CS18*CT18/1000</f>
        <v>0</v>
      </c>
      <c r="CV18" s="354" t="n">
        <f aca="false">CT18*CU18/1000</f>
        <v>0</v>
      </c>
      <c r="CW18" s="354" t="n">
        <f aca="false">CU18*CV18/1000</f>
        <v>0</v>
      </c>
      <c r="CX18" s="354" t="n">
        <f aca="false">CV18*CW18/1000</f>
        <v>0</v>
      </c>
      <c r="CY18" s="354" t="n">
        <f aca="false">CW18*CX18/1000</f>
        <v>0</v>
      </c>
      <c r="CZ18" s="354" t="n">
        <f aca="false">CX18*CY18/1000</f>
        <v>0</v>
      </c>
      <c r="DA18" s="354" t="n">
        <f aca="false">CY18*CZ18/1000</f>
        <v>0</v>
      </c>
      <c r="DB18" s="354" t="n">
        <f aca="false">CZ18*DA18/1000</f>
        <v>0</v>
      </c>
      <c r="DC18" s="354" t="n">
        <f aca="false">DA18*DB18/1000</f>
        <v>0</v>
      </c>
      <c r="DD18" s="354" t="n">
        <f aca="false">DB18*DC18/1000</f>
        <v>0</v>
      </c>
      <c r="DE18" s="354" t="n">
        <f aca="false">DC18*DD18/1000</f>
        <v>0</v>
      </c>
      <c r="DF18" s="354" t="n">
        <f aca="false">DD18*DE18/1000</f>
        <v>0</v>
      </c>
      <c r="DG18" s="354" t="n">
        <f aca="false">DE18*DF18/1000</f>
        <v>0</v>
      </c>
      <c r="DH18" s="354" t="n">
        <f aca="false">DF18*DG18/1000</f>
        <v>0</v>
      </c>
      <c r="DI18" s="354" t="n">
        <f aca="false">DG18*DH18/1000</f>
        <v>0</v>
      </c>
      <c r="DJ18" s="354" t="n">
        <f aca="false">DH18*DI18/1000</f>
        <v>0</v>
      </c>
      <c r="DK18" s="354" t="n">
        <f aca="false">DI18*DJ18/1000</f>
        <v>0</v>
      </c>
      <c r="DL18" s="354" t="n">
        <f aca="false">DJ18*DK18/1000</f>
        <v>0</v>
      </c>
      <c r="DM18" s="354" t="n">
        <f aca="false">DK18*DL18/1000</f>
        <v>0</v>
      </c>
      <c r="DN18" s="354" t="n">
        <f aca="false">DL18*DM18/1000</f>
        <v>0</v>
      </c>
      <c r="DO18" s="354" t="n">
        <f aca="false">DM18*DN18/1000</f>
        <v>0</v>
      </c>
      <c r="DP18" s="354" t="n">
        <f aca="false">DN18*DO18/1000</f>
        <v>0</v>
      </c>
      <c r="DQ18" s="354" t="n">
        <f aca="false">DO18*DP18/1000</f>
        <v>0</v>
      </c>
      <c r="DR18" s="354" t="n">
        <f aca="false">DP18*DQ18/1000</f>
        <v>0</v>
      </c>
      <c r="DS18" s="354" t="n">
        <f aca="false">DQ18*DR18/1000</f>
        <v>0</v>
      </c>
      <c r="DT18" s="354" t="n">
        <f aca="false">DR18*DS18/1000</f>
        <v>0</v>
      </c>
      <c r="DU18" s="354" t="n">
        <f aca="false">DS18*DT18/1000</f>
        <v>0</v>
      </c>
      <c r="DV18" s="354" t="n">
        <f aca="false">DT18*DU18/1000</f>
        <v>0</v>
      </c>
      <c r="DW18" s="354" t="n">
        <f aca="false">DU18*DV18/1000</f>
        <v>0</v>
      </c>
      <c r="DX18" s="354" t="n">
        <f aca="false">DV18*DW18/1000</f>
        <v>0</v>
      </c>
      <c r="DY18" s="354" t="n">
        <f aca="false">DW18*DX18/1000</f>
        <v>0</v>
      </c>
      <c r="DZ18" s="354" t="n">
        <f aca="false">DX18*DY18/1000</f>
        <v>0</v>
      </c>
      <c r="EA18" s="354" t="n">
        <f aca="false">DY18*DZ18/1000</f>
        <v>0</v>
      </c>
      <c r="EB18" s="354" t="n">
        <f aca="false">DZ18*EA18/1000</f>
        <v>0</v>
      </c>
      <c r="EC18" s="354" t="n">
        <f aca="false">EA18*EB18/1000</f>
        <v>0</v>
      </c>
      <c r="ED18" s="354" t="n">
        <f aca="false">EB18*EC18/1000</f>
        <v>0</v>
      </c>
      <c r="EE18" s="354" t="n">
        <f aca="false">EC18*ED18/1000</f>
        <v>0</v>
      </c>
      <c r="EF18" s="354" t="n">
        <f aca="false">ED18*EE18/1000</f>
        <v>0</v>
      </c>
      <c r="EG18" s="354" t="n">
        <f aca="false">EE18*EF18/1000</f>
        <v>0</v>
      </c>
      <c r="EH18" s="354" t="n">
        <f aca="false">EF18*EG18/1000</f>
        <v>0</v>
      </c>
      <c r="EI18" s="354" t="n">
        <f aca="false">EG18*EH18/1000</f>
        <v>0</v>
      </c>
      <c r="EJ18" s="354" t="n">
        <f aca="false">EH18*EI18/1000</f>
        <v>0</v>
      </c>
      <c r="EK18" s="354" t="n">
        <f aca="false">EI18*EJ18/1000</f>
        <v>0</v>
      </c>
      <c r="EL18" s="354" t="n">
        <f aca="false">EJ18*EK18/1000</f>
        <v>0</v>
      </c>
      <c r="EM18" s="354" t="n">
        <f aca="false">EK18*EL18/1000</f>
        <v>0</v>
      </c>
      <c r="EN18" s="354" t="n">
        <f aca="false">EL18*EM18/1000</f>
        <v>0</v>
      </c>
      <c r="EO18" s="354" t="n">
        <f aca="false">EM18*EN18/1000</f>
        <v>0</v>
      </c>
      <c r="EP18" s="354" t="n">
        <f aca="false">EN18*EO18/1000</f>
        <v>0</v>
      </c>
      <c r="EQ18" s="354" t="n">
        <f aca="false">EO18*EP18/1000</f>
        <v>0</v>
      </c>
      <c r="ER18" s="354" t="n">
        <f aca="false">EP18*EQ18/1000</f>
        <v>0</v>
      </c>
      <c r="ES18" s="354" t="n">
        <f aca="false">EQ18*ER18/1000</f>
        <v>0</v>
      </c>
      <c r="ET18" s="354" t="n">
        <f aca="false">ER18*ES18/1000</f>
        <v>0</v>
      </c>
      <c r="EU18" s="354" t="n">
        <f aca="false">ES18*ET18/1000</f>
        <v>0</v>
      </c>
      <c r="EV18" s="354" t="n">
        <f aca="false">ET18*EU18/1000</f>
        <v>0</v>
      </c>
      <c r="EW18" s="354" t="n">
        <f aca="false">EU18*EV18/1000</f>
        <v>0</v>
      </c>
      <c r="EX18" s="354" t="n">
        <f aca="false">EV18*EW18/1000</f>
        <v>0</v>
      </c>
      <c r="EY18" s="354" t="n">
        <f aca="false">EW18*EX18/1000</f>
        <v>0</v>
      </c>
      <c r="EZ18" s="354" t="n">
        <f aca="false">EX18*EY18/1000</f>
        <v>0</v>
      </c>
      <c r="FA18" s="354" t="n">
        <f aca="false">EY18*EZ18/1000</f>
        <v>0</v>
      </c>
      <c r="FB18" s="354" t="n">
        <f aca="false">EZ18*FA18/1000</f>
        <v>0</v>
      </c>
      <c r="FC18" s="354" t="n">
        <f aca="false">FA18*FB18/1000</f>
        <v>0</v>
      </c>
      <c r="FD18" s="354" t="n">
        <f aca="false">FB18*FC18/1000</f>
        <v>0</v>
      </c>
      <c r="FE18" s="354" t="n">
        <f aca="false">FC18*FD18/1000</f>
        <v>0</v>
      </c>
      <c r="FF18" s="354" t="n">
        <f aca="false">FD18*FE18/1000</f>
        <v>0</v>
      </c>
      <c r="FG18" s="354" t="n">
        <f aca="false">FE18*FF18/1000</f>
        <v>0</v>
      </c>
      <c r="FH18" s="354" t="n">
        <f aca="false">FF18*FG18/1000</f>
        <v>0</v>
      </c>
      <c r="FI18" s="354" t="n">
        <f aca="false">FG18*FH18/1000</f>
        <v>0</v>
      </c>
      <c r="FJ18" s="354" t="n">
        <f aca="false">FH18*FI18/1000</f>
        <v>0</v>
      </c>
      <c r="FK18" s="354" t="n">
        <f aca="false">FI18*FJ18/1000</f>
        <v>0</v>
      </c>
      <c r="FL18" s="354" t="n">
        <f aca="false">FJ18*FK18/1000</f>
        <v>0</v>
      </c>
      <c r="FM18" s="354" t="n">
        <f aca="false">FK18*FL18/1000</f>
        <v>0</v>
      </c>
      <c r="FN18" s="354" t="n">
        <f aca="false">FL18*FM18/1000</f>
        <v>0</v>
      </c>
      <c r="FO18" s="354" t="n">
        <f aca="false">FM18*FN18/1000</f>
        <v>0</v>
      </c>
      <c r="FP18" s="354" t="n">
        <f aca="false">FN18*FO18/1000</f>
        <v>0</v>
      </c>
      <c r="FQ18" s="354" t="n">
        <f aca="false">FO18*FP18/1000</f>
        <v>0</v>
      </c>
      <c r="FR18" s="354" t="n">
        <f aca="false">FP18*FQ18/1000</f>
        <v>0</v>
      </c>
      <c r="FS18" s="354" t="n">
        <f aca="false">FQ18*FR18/1000</f>
        <v>0</v>
      </c>
      <c r="FT18" s="354" t="n">
        <f aca="false">FR18*FS18/1000</f>
        <v>0</v>
      </c>
      <c r="FU18" s="354" t="n">
        <f aca="false">FS18*FT18/1000</f>
        <v>0</v>
      </c>
      <c r="FV18" s="354" t="n">
        <f aca="false">FT18*FU18/1000</f>
        <v>0</v>
      </c>
      <c r="FW18" s="354" t="n">
        <f aca="false">FU18*FV18/1000</f>
        <v>0</v>
      </c>
      <c r="FX18" s="354" t="n">
        <f aca="false">FV18*FW18/1000</f>
        <v>0</v>
      </c>
      <c r="FY18" s="354" t="n">
        <f aca="false">FW18*FX18/1000</f>
        <v>0</v>
      </c>
      <c r="FZ18" s="354" t="n">
        <f aca="false">FX18*FY18/1000</f>
        <v>0</v>
      </c>
      <c r="GA18" s="354" t="n">
        <f aca="false">FY18*FZ18/1000</f>
        <v>0</v>
      </c>
      <c r="GB18" s="354" t="n">
        <f aca="false">FZ18*GA18/1000</f>
        <v>0</v>
      </c>
      <c r="GC18" s="354" t="n">
        <f aca="false">GA18*GB18/1000</f>
        <v>0</v>
      </c>
      <c r="GD18" s="354" t="n">
        <f aca="false">GB18*GC18/1000</f>
        <v>0</v>
      </c>
      <c r="GE18" s="354" t="n">
        <f aca="false">GC18*GD18/1000</f>
        <v>0</v>
      </c>
      <c r="GF18" s="354" t="n">
        <f aca="false">GD18*GE18/1000</f>
        <v>0</v>
      </c>
      <c r="GG18" s="354" t="n">
        <f aca="false">GE18*GF18/1000</f>
        <v>0</v>
      </c>
      <c r="GH18" s="354" t="n">
        <f aca="false">GF18*GG18/1000</f>
        <v>0</v>
      </c>
      <c r="GI18" s="354" t="n">
        <f aca="false">GG18*GH18/1000</f>
        <v>0</v>
      </c>
      <c r="GJ18" s="354" t="n">
        <f aca="false">GH18*GI18/1000</f>
        <v>0</v>
      </c>
      <c r="GK18" s="354" t="n">
        <f aca="false">GI18*GJ18/1000</f>
        <v>0</v>
      </c>
      <c r="GL18" s="354" t="n">
        <f aca="false">GJ18*GK18/1000</f>
        <v>0</v>
      </c>
      <c r="GM18" s="354" t="n">
        <f aca="false">GK18*GL18/1000</f>
        <v>0</v>
      </c>
      <c r="GN18" s="354" t="n">
        <f aca="false">GL18*GM18/1000</f>
        <v>0</v>
      </c>
      <c r="GO18" s="354" t="n">
        <f aca="false">GM18*GN18/1000</f>
        <v>0</v>
      </c>
      <c r="GP18" s="354" t="n">
        <f aca="false">GN18*GO18/1000</f>
        <v>0</v>
      </c>
      <c r="GQ18" s="354" t="n">
        <f aca="false">GO18*GP18/1000</f>
        <v>0</v>
      </c>
      <c r="GR18" s="354" t="n">
        <f aca="false">GP18*GQ18/1000</f>
        <v>0</v>
      </c>
      <c r="GS18" s="354" t="n">
        <f aca="false">GQ18*GR18/1000</f>
        <v>0</v>
      </c>
      <c r="GT18" s="354" t="n">
        <f aca="false">GR18*GS18/1000</f>
        <v>0</v>
      </c>
      <c r="GU18" s="354" t="n">
        <f aca="false">GS18*GT18/1000</f>
        <v>0</v>
      </c>
      <c r="GV18" s="354" t="n">
        <f aca="false">GT18*GU18/1000</f>
        <v>0</v>
      </c>
      <c r="GW18" s="354" t="n">
        <f aca="false">GU18*GV18/1000</f>
        <v>0</v>
      </c>
      <c r="GX18" s="354" t="n">
        <f aca="false">GV18*GW18/1000</f>
        <v>0</v>
      </c>
      <c r="GY18" s="354" t="n">
        <f aca="false">GW18*GX18/1000</f>
        <v>0</v>
      </c>
      <c r="GZ18" s="354" t="n">
        <f aca="false">GX18*GY18/1000</f>
        <v>0</v>
      </c>
      <c r="HA18" s="354" t="n">
        <f aca="false">GY18*GZ18/1000</f>
        <v>0</v>
      </c>
      <c r="HB18" s="354" t="n">
        <f aca="false">GZ18*HA18/1000</f>
        <v>0</v>
      </c>
      <c r="HC18" s="354" t="n">
        <f aca="false">HA18*HB18/1000</f>
        <v>0</v>
      </c>
      <c r="HD18" s="354" t="n">
        <f aca="false">HB18*HC18/1000</f>
        <v>0</v>
      </c>
      <c r="HE18" s="354" t="n">
        <f aca="false">HC18*HD18/1000</f>
        <v>0</v>
      </c>
      <c r="HF18" s="354" t="n">
        <f aca="false">HD18*HE18/1000</f>
        <v>0</v>
      </c>
      <c r="HG18" s="354" t="n">
        <f aca="false">HE18*HF18/1000</f>
        <v>0</v>
      </c>
      <c r="HH18" s="354" t="n">
        <f aca="false">HF18*HG18/1000</f>
        <v>0</v>
      </c>
      <c r="HI18" s="354" t="n">
        <f aca="false">HG18*HH18/1000</f>
        <v>0</v>
      </c>
      <c r="HJ18" s="354" t="n">
        <f aca="false">HH18*HI18/1000</f>
        <v>0</v>
      </c>
      <c r="HK18" s="354" t="n">
        <f aca="false">HI18*HJ18/1000</f>
        <v>0</v>
      </c>
      <c r="HL18" s="354" t="n">
        <f aca="false">HJ18*HK18/1000</f>
        <v>0</v>
      </c>
      <c r="HM18" s="354" t="n">
        <f aca="false">HK18*HL18/1000</f>
        <v>0</v>
      </c>
      <c r="HN18" s="354" t="n">
        <f aca="false">HL18*HM18/1000</f>
        <v>0</v>
      </c>
      <c r="HO18" s="354" t="n">
        <f aca="false">HM18*HN18/1000</f>
        <v>0</v>
      </c>
      <c r="HP18" s="354" t="n">
        <f aca="false">HN18*HO18/1000</f>
        <v>0</v>
      </c>
      <c r="HQ18" s="354" t="n">
        <f aca="false">HO18*HP18/1000</f>
        <v>0</v>
      </c>
      <c r="HR18" s="354" t="n">
        <f aca="false">HP18*HQ18/1000</f>
        <v>0</v>
      </c>
      <c r="HS18" s="354" t="n">
        <f aca="false">HQ18*HR18/1000</f>
        <v>0</v>
      </c>
      <c r="HT18" s="354" t="n">
        <f aca="false">HR18*HS18/1000</f>
        <v>0</v>
      </c>
      <c r="HU18" s="354" t="n">
        <f aca="false">HS18*HT18/1000</f>
        <v>0</v>
      </c>
      <c r="HV18" s="354" t="n">
        <f aca="false">HT18*HU18/1000</f>
        <v>0</v>
      </c>
      <c r="HW18" s="354" t="n">
        <f aca="false">HU18*HV18/1000</f>
        <v>0</v>
      </c>
      <c r="HX18" s="354" t="n">
        <f aca="false">HV18*HW18/1000</f>
        <v>0</v>
      </c>
      <c r="HY18" s="354" t="n">
        <f aca="false">HW18*HX18/1000</f>
        <v>0</v>
      </c>
      <c r="HZ18" s="354" t="n">
        <f aca="false">HX18*HY18/1000</f>
        <v>0</v>
      </c>
      <c r="IA18" s="354" t="n">
        <f aca="false">HY18*HZ18/1000</f>
        <v>0</v>
      </c>
      <c r="IB18" s="354" t="n">
        <f aca="false">HZ18*IA18/1000</f>
        <v>0</v>
      </c>
      <c r="IC18" s="354" t="n">
        <f aca="false">IA18*IB18/1000</f>
        <v>0</v>
      </c>
      <c r="ID18" s="354" t="n">
        <f aca="false">IB18*IC18/1000</f>
        <v>0</v>
      </c>
      <c r="IE18" s="354" t="n">
        <f aca="false">IC18*ID18/1000</f>
        <v>0</v>
      </c>
      <c r="IF18" s="354" t="n">
        <f aca="false">ID18*IE18/1000</f>
        <v>0</v>
      </c>
      <c r="IG18" s="354" t="n">
        <f aca="false">IE18*IF18/1000</f>
        <v>0</v>
      </c>
      <c r="IH18" s="354" t="n">
        <f aca="false">IF18*IG18/1000</f>
        <v>0</v>
      </c>
      <c r="II18" s="354" t="n">
        <f aca="false">IG18*IH18/1000</f>
        <v>0</v>
      </c>
      <c r="IJ18" s="354" t="n">
        <f aca="false">IH18*II18/1000</f>
        <v>0</v>
      </c>
      <c r="IK18" s="354" t="n">
        <f aca="false">II18*IJ18/1000</f>
        <v>0</v>
      </c>
      <c r="IL18" s="354" t="n">
        <f aca="false">IJ18*IK18/1000</f>
        <v>0</v>
      </c>
      <c r="IM18" s="354" t="n">
        <f aca="false">IK18*IL18/1000</f>
        <v>0</v>
      </c>
      <c r="IN18" s="354" t="n">
        <f aca="false">IL18*IM18/1000</f>
        <v>0</v>
      </c>
      <c r="IO18" s="354" t="n">
        <f aca="false">IM18*IN18/1000</f>
        <v>0</v>
      </c>
      <c r="IP18" s="354" t="n">
        <f aca="false">IN18*IO18/1000</f>
        <v>0</v>
      </c>
      <c r="IQ18" s="354" t="n">
        <f aca="false">IO18*IP18/1000</f>
        <v>0</v>
      </c>
      <c r="IR18" s="354" t="n">
        <f aca="false">IP18*IQ18/1000</f>
        <v>0</v>
      </c>
      <c r="IS18" s="354" t="n">
        <f aca="false">IQ18*IR18/1000</f>
        <v>0</v>
      </c>
      <c r="IT18" s="354" t="n">
        <f aca="false">IR18*IS18/1000</f>
        <v>0</v>
      </c>
      <c r="IU18" s="354" t="n">
        <f aca="false">IS18*IT18/1000</f>
        <v>0</v>
      </c>
      <c r="IV18" s="354" t="n">
        <f aca="false">IT18*IU18/1000</f>
        <v>0</v>
      </c>
    </row>
    <row r="19" customFormat="false" ht="12.75" hidden="false" customHeight="false" outlineLevel="0" collapsed="false">
      <c r="A19" s="280" t="n">
        <f aca="false">'ΕΣΧ3Α1-Στραγγιστό γιαούρτι 100γ'!A19</f>
        <v>41165</v>
      </c>
      <c r="B19" s="277"/>
      <c r="C19" s="278"/>
      <c r="D19" s="380" t="n">
        <f aca="false">B19*C19/1000</f>
        <v>0</v>
      </c>
      <c r="E19" s="280" t="n">
        <f aca="false">'ΕΣΧ3Α1-Στραγγιστό γιαούρτι 100γ'!E19</f>
        <v>41193</v>
      </c>
      <c r="F19" s="277"/>
      <c r="G19" s="278"/>
      <c r="H19" s="380" t="n">
        <f aca="false">F19*G19/1000</f>
        <v>0</v>
      </c>
      <c r="I19" s="280" t="n">
        <f aca="false">'ΕΣΧ3Α1-Στραγγιστό γιαούρτι 100γ'!I19</f>
        <v>41221</v>
      </c>
      <c r="J19" s="277"/>
      <c r="K19" s="278"/>
      <c r="L19" s="380" t="n">
        <f aca="false">J19*K19/1000</f>
        <v>0</v>
      </c>
      <c r="M19" s="280" t="n">
        <f aca="false">'ΕΣΧ3Α1-Στραγγιστό γιαούρτι 100γ'!M19</f>
        <v>41256</v>
      </c>
      <c r="N19" s="277"/>
      <c r="O19" s="278"/>
      <c r="P19" s="380" t="n">
        <f aca="false">N19*O19/1000</f>
        <v>0</v>
      </c>
      <c r="Q19" s="354" t="n">
        <f aca="false">O19*P19/1000</f>
        <v>0</v>
      </c>
      <c r="R19" s="354" t="n">
        <f aca="false">P19*Q19/1000</f>
        <v>0</v>
      </c>
      <c r="S19" s="354" t="n">
        <f aca="false">Q19*R19/1000</f>
        <v>0</v>
      </c>
      <c r="T19" s="354" t="n">
        <f aca="false">R19*S19/1000</f>
        <v>0</v>
      </c>
      <c r="U19" s="354" t="n">
        <f aca="false">S19*T19/1000</f>
        <v>0</v>
      </c>
      <c r="V19" s="354" t="n">
        <f aca="false">T19*U19/1000</f>
        <v>0</v>
      </c>
      <c r="W19" s="354" t="n">
        <f aca="false">U19*V19/1000</f>
        <v>0</v>
      </c>
      <c r="X19" s="354" t="n">
        <f aca="false">V19*W19/1000</f>
        <v>0</v>
      </c>
      <c r="Y19" s="354" t="n">
        <f aca="false">W19*X19/1000</f>
        <v>0</v>
      </c>
      <c r="Z19" s="354" t="n">
        <f aca="false">X19*Y19/1000</f>
        <v>0</v>
      </c>
      <c r="AA19" s="354" t="n">
        <f aca="false">Y19*Z19/1000</f>
        <v>0</v>
      </c>
      <c r="AB19" s="354" t="n">
        <f aca="false">Z19*AA19/1000</f>
        <v>0</v>
      </c>
      <c r="AC19" s="354" t="n">
        <f aca="false">AA19*AB19/1000</f>
        <v>0</v>
      </c>
      <c r="AD19" s="354" t="n">
        <f aca="false">AB19*AC19/1000</f>
        <v>0</v>
      </c>
      <c r="AE19" s="354" t="n">
        <f aca="false">AC19*AD19/1000</f>
        <v>0</v>
      </c>
      <c r="AF19" s="354" t="n">
        <f aca="false">AD19*AE19/1000</f>
        <v>0</v>
      </c>
      <c r="AG19" s="354" t="n">
        <f aca="false">AE19*AF19/1000</f>
        <v>0</v>
      </c>
      <c r="AH19" s="354" t="n">
        <f aca="false">AF19*AG19/1000</f>
        <v>0</v>
      </c>
      <c r="AI19" s="354" t="n">
        <f aca="false">AG19*AH19/1000</f>
        <v>0</v>
      </c>
      <c r="AJ19" s="354" t="n">
        <f aca="false">AH19*AI19/1000</f>
        <v>0</v>
      </c>
      <c r="AK19" s="354" t="n">
        <f aca="false">AI19*AJ19/1000</f>
        <v>0</v>
      </c>
      <c r="AL19" s="354" t="n">
        <f aca="false">AJ19*AK19/1000</f>
        <v>0</v>
      </c>
      <c r="AM19" s="354" t="n">
        <f aca="false">AK19*AL19/1000</f>
        <v>0</v>
      </c>
      <c r="AN19" s="354" t="n">
        <f aca="false">AL19*AM19/1000</f>
        <v>0</v>
      </c>
      <c r="AO19" s="354" t="n">
        <f aca="false">AM19*AN19/1000</f>
        <v>0</v>
      </c>
      <c r="AP19" s="354" t="n">
        <f aca="false">AN19*AO19/1000</f>
        <v>0</v>
      </c>
      <c r="AQ19" s="354" t="n">
        <f aca="false">AO19*AP19/1000</f>
        <v>0</v>
      </c>
      <c r="AR19" s="354" t="n">
        <f aca="false">AP19*AQ19/1000</f>
        <v>0</v>
      </c>
      <c r="AS19" s="354" t="n">
        <f aca="false">AQ19*AR19/1000</f>
        <v>0</v>
      </c>
      <c r="AT19" s="354" t="n">
        <f aca="false">AR19*AS19/1000</f>
        <v>0</v>
      </c>
      <c r="AU19" s="354" t="n">
        <f aca="false">AS19*AT19/1000</f>
        <v>0</v>
      </c>
      <c r="AV19" s="354" t="n">
        <f aca="false">AT19*AU19/1000</f>
        <v>0</v>
      </c>
      <c r="AW19" s="354" t="n">
        <f aca="false">AU19*AV19/1000</f>
        <v>0</v>
      </c>
      <c r="AX19" s="354" t="n">
        <f aca="false">AV19*AW19/1000</f>
        <v>0</v>
      </c>
      <c r="AY19" s="354" t="n">
        <f aca="false">AW19*AX19/1000</f>
        <v>0</v>
      </c>
      <c r="AZ19" s="354" t="n">
        <f aca="false">AX19*AY19/1000</f>
        <v>0</v>
      </c>
      <c r="BA19" s="354" t="n">
        <f aca="false">AY19*AZ19/1000</f>
        <v>0</v>
      </c>
      <c r="BB19" s="354" t="n">
        <f aca="false">AZ19*BA19/1000</f>
        <v>0</v>
      </c>
      <c r="BC19" s="354" t="n">
        <f aca="false">BA19*BB19/1000</f>
        <v>0</v>
      </c>
      <c r="BD19" s="354" t="n">
        <f aca="false">BB19*BC19/1000</f>
        <v>0</v>
      </c>
      <c r="BE19" s="354" t="n">
        <f aca="false">BC19*BD19/1000</f>
        <v>0</v>
      </c>
      <c r="BF19" s="354" t="n">
        <f aca="false">BD19*BE19/1000</f>
        <v>0</v>
      </c>
      <c r="BG19" s="354" t="n">
        <f aca="false">BE19*BF19/1000</f>
        <v>0</v>
      </c>
      <c r="BH19" s="354" t="n">
        <f aca="false">BF19*BG19/1000</f>
        <v>0</v>
      </c>
      <c r="BI19" s="354" t="n">
        <f aca="false">BG19*BH19/1000</f>
        <v>0</v>
      </c>
      <c r="BJ19" s="354" t="n">
        <f aca="false">BH19*BI19/1000</f>
        <v>0</v>
      </c>
      <c r="BK19" s="354" t="n">
        <f aca="false">BI19*BJ19/1000</f>
        <v>0</v>
      </c>
      <c r="BL19" s="354" t="n">
        <f aca="false">BJ19*BK19/1000</f>
        <v>0</v>
      </c>
      <c r="BM19" s="354" t="n">
        <f aca="false">BK19*BL19/1000</f>
        <v>0</v>
      </c>
      <c r="BN19" s="354" t="n">
        <f aca="false">BL19*BM19/1000</f>
        <v>0</v>
      </c>
      <c r="BO19" s="354" t="n">
        <f aca="false">BM19*BN19/1000</f>
        <v>0</v>
      </c>
      <c r="BP19" s="354" t="n">
        <f aca="false">BN19*BO19/1000</f>
        <v>0</v>
      </c>
      <c r="BQ19" s="354" t="n">
        <f aca="false">BO19*BP19/1000</f>
        <v>0</v>
      </c>
      <c r="BR19" s="354" t="n">
        <f aca="false">BP19*BQ19/1000</f>
        <v>0</v>
      </c>
      <c r="BS19" s="354" t="n">
        <f aca="false">BQ19*BR19/1000</f>
        <v>0</v>
      </c>
      <c r="BT19" s="354" t="n">
        <f aca="false">BR19*BS19/1000</f>
        <v>0</v>
      </c>
      <c r="BU19" s="354" t="n">
        <f aca="false">BS19*BT19/1000</f>
        <v>0</v>
      </c>
      <c r="BV19" s="354" t="n">
        <f aca="false">BT19*BU19/1000</f>
        <v>0</v>
      </c>
      <c r="BW19" s="354" t="n">
        <f aca="false">BU19*BV19/1000</f>
        <v>0</v>
      </c>
      <c r="BX19" s="354" t="n">
        <f aca="false">BV19*BW19/1000</f>
        <v>0</v>
      </c>
      <c r="BY19" s="354" t="n">
        <f aca="false">BW19*BX19/1000</f>
        <v>0</v>
      </c>
      <c r="BZ19" s="354" t="n">
        <f aca="false">BX19*BY19/1000</f>
        <v>0</v>
      </c>
      <c r="CA19" s="354" t="n">
        <f aca="false">BY19*BZ19/1000</f>
        <v>0</v>
      </c>
      <c r="CB19" s="354" t="n">
        <f aca="false">BZ19*CA19/1000</f>
        <v>0</v>
      </c>
      <c r="CC19" s="354" t="n">
        <f aca="false">CA19*CB19/1000</f>
        <v>0</v>
      </c>
      <c r="CD19" s="354" t="n">
        <f aca="false">CB19*CC19/1000</f>
        <v>0</v>
      </c>
      <c r="CE19" s="354" t="n">
        <f aca="false">CC19*CD19/1000</f>
        <v>0</v>
      </c>
      <c r="CF19" s="354" t="n">
        <f aca="false">CD19*CE19/1000</f>
        <v>0</v>
      </c>
      <c r="CG19" s="354" t="n">
        <f aca="false">CE19*CF19/1000</f>
        <v>0</v>
      </c>
      <c r="CH19" s="354" t="n">
        <f aca="false">CF19*CG19/1000</f>
        <v>0</v>
      </c>
      <c r="CI19" s="354" t="n">
        <f aca="false">CG19*CH19/1000</f>
        <v>0</v>
      </c>
      <c r="CJ19" s="354" t="n">
        <f aca="false">CH19*CI19/1000</f>
        <v>0</v>
      </c>
      <c r="CK19" s="354" t="n">
        <f aca="false">CI19*CJ19/1000</f>
        <v>0</v>
      </c>
      <c r="CL19" s="354" t="n">
        <f aca="false">CJ19*CK19/1000</f>
        <v>0</v>
      </c>
      <c r="CM19" s="354" t="n">
        <f aca="false">CK19*CL19/1000</f>
        <v>0</v>
      </c>
      <c r="CN19" s="354" t="n">
        <f aca="false">CL19*CM19/1000</f>
        <v>0</v>
      </c>
      <c r="CO19" s="354" t="n">
        <f aca="false">CM19*CN19/1000</f>
        <v>0</v>
      </c>
      <c r="CP19" s="354" t="n">
        <f aca="false">CN19*CO19/1000</f>
        <v>0</v>
      </c>
      <c r="CQ19" s="354" t="n">
        <f aca="false">CO19*CP19/1000</f>
        <v>0</v>
      </c>
      <c r="CR19" s="354" t="n">
        <f aca="false">CP19*CQ19/1000</f>
        <v>0</v>
      </c>
      <c r="CS19" s="354" t="n">
        <f aca="false">CQ19*CR19/1000</f>
        <v>0</v>
      </c>
      <c r="CT19" s="354" t="n">
        <f aca="false">CR19*CS19/1000</f>
        <v>0</v>
      </c>
      <c r="CU19" s="354" t="n">
        <f aca="false">CS19*CT19/1000</f>
        <v>0</v>
      </c>
      <c r="CV19" s="354" t="n">
        <f aca="false">CT19*CU19/1000</f>
        <v>0</v>
      </c>
      <c r="CW19" s="354" t="n">
        <f aca="false">CU19*CV19/1000</f>
        <v>0</v>
      </c>
      <c r="CX19" s="354" t="n">
        <f aca="false">CV19*CW19/1000</f>
        <v>0</v>
      </c>
      <c r="CY19" s="354" t="n">
        <f aca="false">CW19*CX19/1000</f>
        <v>0</v>
      </c>
      <c r="CZ19" s="354" t="n">
        <f aca="false">CX19*CY19/1000</f>
        <v>0</v>
      </c>
      <c r="DA19" s="354" t="n">
        <f aca="false">CY19*CZ19/1000</f>
        <v>0</v>
      </c>
      <c r="DB19" s="354" t="n">
        <f aca="false">CZ19*DA19/1000</f>
        <v>0</v>
      </c>
      <c r="DC19" s="354" t="n">
        <f aca="false">DA19*DB19/1000</f>
        <v>0</v>
      </c>
      <c r="DD19" s="354" t="n">
        <f aca="false">DB19*DC19/1000</f>
        <v>0</v>
      </c>
      <c r="DE19" s="354" t="n">
        <f aca="false">DC19*DD19/1000</f>
        <v>0</v>
      </c>
      <c r="DF19" s="354" t="n">
        <f aca="false">DD19*DE19/1000</f>
        <v>0</v>
      </c>
      <c r="DG19" s="354" t="n">
        <f aca="false">DE19*DF19/1000</f>
        <v>0</v>
      </c>
      <c r="DH19" s="354" t="n">
        <f aca="false">DF19*DG19/1000</f>
        <v>0</v>
      </c>
      <c r="DI19" s="354" t="n">
        <f aca="false">DG19*DH19/1000</f>
        <v>0</v>
      </c>
      <c r="DJ19" s="354" t="n">
        <f aca="false">DH19*DI19/1000</f>
        <v>0</v>
      </c>
      <c r="DK19" s="354" t="n">
        <f aca="false">DI19*DJ19/1000</f>
        <v>0</v>
      </c>
      <c r="DL19" s="354" t="n">
        <f aca="false">DJ19*DK19/1000</f>
        <v>0</v>
      </c>
      <c r="DM19" s="354" t="n">
        <f aca="false">DK19*DL19/1000</f>
        <v>0</v>
      </c>
      <c r="DN19" s="354" t="n">
        <f aca="false">DL19*DM19/1000</f>
        <v>0</v>
      </c>
      <c r="DO19" s="354" t="n">
        <f aca="false">DM19*DN19/1000</f>
        <v>0</v>
      </c>
      <c r="DP19" s="354" t="n">
        <f aca="false">DN19*DO19/1000</f>
        <v>0</v>
      </c>
      <c r="DQ19" s="354" t="n">
        <f aca="false">DO19*DP19/1000</f>
        <v>0</v>
      </c>
      <c r="DR19" s="354" t="n">
        <f aca="false">DP19*DQ19/1000</f>
        <v>0</v>
      </c>
      <c r="DS19" s="354" t="n">
        <f aca="false">DQ19*DR19/1000</f>
        <v>0</v>
      </c>
      <c r="DT19" s="354" t="n">
        <f aca="false">DR19*DS19/1000</f>
        <v>0</v>
      </c>
      <c r="DU19" s="354" t="n">
        <f aca="false">DS19*DT19/1000</f>
        <v>0</v>
      </c>
      <c r="DV19" s="354" t="n">
        <f aca="false">DT19*DU19/1000</f>
        <v>0</v>
      </c>
      <c r="DW19" s="354" t="n">
        <f aca="false">DU19*DV19/1000</f>
        <v>0</v>
      </c>
      <c r="DX19" s="354" t="n">
        <f aca="false">DV19*DW19/1000</f>
        <v>0</v>
      </c>
      <c r="DY19" s="354" t="n">
        <f aca="false">DW19*DX19/1000</f>
        <v>0</v>
      </c>
      <c r="DZ19" s="354" t="n">
        <f aca="false">DX19*DY19/1000</f>
        <v>0</v>
      </c>
      <c r="EA19" s="354" t="n">
        <f aca="false">DY19*DZ19/1000</f>
        <v>0</v>
      </c>
      <c r="EB19" s="354" t="n">
        <f aca="false">DZ19*EA19/1000</f>
        <v>0</v>
      </c>
      <c r="EC19" s="354" t="n">
        <f aca="false">EA19*EB19/1000</f>
        <v>0</v>
      </c>
      <c r="ED19" s="354" t="n">
        <f aca="false">EB19*EC19/1000</f>
        <v>0</v>
      </c>
      <c r="EE19" s="354" t="n">
        <f aca="false">EC19*ED19/1000</f>
        <v>0</v>
      </c>
      <c r="EF19" s="354" t="n">
        <f aca="false">ED19*EE19/1000</f>
        <v>0</v>
      </c>
      <c r="EG19" s="354" t="n">
        <f aca="false">EE19*EF19/1000</f>
        <v>0</v>
      </c>
      <c r="EH19" s="354" t="n">
        <f aca="false">EF19*EG19/1000</f>
        <v>0</v>
      </c>
      <c r="EI19" s="354" t="n">
        <f aca="false">EG19*EH19/1000</f>
        <v>0</v>
      </c>
      <c r="EJ19" s="354" t="n">
        <f aca="false">EH19*EI19/1000</f>
        <v>0</v>
      </c>
      <c r="EK19" s="354" t="n">
        <f aca="false">EI19*EJ19/1000</f>
        <v>0</v>
      </c>
      <c r="EL19" s="354" t="n">
        <f aca="false">EJ19*EK19/1000</f>
        <v>0</v>
      </c>
      <c r="EM19" s="354" t="n">
        <f aca="false">EK19*EL19/1000</f>
        <v>0</v>
      </c>
      <c r="EN19" s="354" t="n">
        <f aca="false">EL19*EM19/1000</f>
        <v>0</v>
      </c>
      <c r="EO19" s="354" t="n">
        <f aca="false">EM19*EN19/1000</f>
        <v>0</v>
      </c>
      <c r="EP19" s="354" t="n">
        <f aca="false">EN19*EO19/1000</f>
        <v>0</v>
      </c>
      <c r="EQ19" s="354" t="n">
        <f aca="false">EO19*EP19/1000</f>
        <v>0</v>
      </c>
      <c r="ER19" s="354" t="n">
        <f aca="false">EP19*EQ19/1000</f>
        <v>0</v>
      </c>
      <c r="ES19" s="354" t="n">
        <f aca="false">EQ19*ER19/1000</f>
        <v>0</v>
      </c>
      <c r="ET19" s="354" t="n">
        <f aca="false">ER19*ES19/1000</f>
        <v>0</v>
      </c>
      <c r="EU19" s="354" t="n">
        <f aca="false">ES19*ET19/1000</f>
        <v>0</v>
      </c>
      <c r="EV19" s="354" t="n">
        <f aca="false">ET19*EU19/1000</f>
        <v>0</v>
      </c>
      <c r="EW19" s="354" t="n">
        <f aca="false">EU19*EV19/1000</f>
        <v>0</v>
      </c>
      <c r="EX19" s="354" t="n">
        <f aca="false">EV19*EW19/1000</f>
        <v>0</v>
      </c>
      <c r="EY19" s="354" t="n">
        <f aca="false">EW19*EX19/1000</f>
        <v>0</v>
      </c>
      <c r="EZ19" s="354" t="n">
        <f aca="false">EX19*EY19/1000</f>
        <v>0</v>
      </c>
      <c r="FA19" s="354" t="n">
        <f aca="false">EY19*EZ19/1000</f>
        <v>0</v>
      </c>
      <c r="FB19" s="354" t="n">
        <f aca="false">EZ19*FA19/1000</f>
        <v>0</v>
      </c>
      <c r="FC19" s="354" t="n">
        <f aca="false">FA19*FB19/1000</f>
        <v>0</v>
      </c>
      <c r="FD19" s="354" t="n">
        <f aca="false">FB19*FC19/1000</f>
        <v>0</v>
      </c>
      <c r="FE19" s="354" t="n">
        <f aca="false">FC19*FD19/1000</f>
        <v>0</v>
      </c>
      <c r="FF19" s="354" t="n">
        <f aca="false">FD19*FE19/1000</f>
        <v>0</v>
      </c>
      <c r="FG19" s="354" t="n">
        <f aca="false">FE19*FF19/1000</f>
        <v>0</v>
      </c>
      <c r="FH19" s="354" t="n">
        <f aca="false">FF19*FG19/1000</f>
        <v>0</v>
      </c>
      <c r="FI19" s="354" t="n">
        <f aca="false">FG19*FH19/1000</f>
        <v>0</v>
      </c>
      <c r="FJ19" s="354" t="n">
        <f aca="false">FH19*FI19/1000</f>
        <v>0</v>
      </c>
      <c r="FK19" s="354" t="n">
        <f aca="false">FI19*FJ19/1000</f>
        <v>0</v>
      </c>
      <c r="FL19" s="354" t="n">
        <f aca="false">FJ19*FK19/1000</f>
        <v>0</v>
      </c>
      <c r="FM19" s="354" t="n">
        <f aca="false">FK19*FL19/1000</f>
        <v>0</v>
      </c>
      <c r="FN19" s="354" t="n">
        <f aca="false">FL19*FM19/1000</f>
        <v>0</v>
      </c>
      <c r="FO19" s="354" t="n">
        <f aca="false">FM19*FN19/1000</f>
        <v>0</v>
      </c>
      <c r="FP19" s="354" t="n">
        <f aca="false">FN19*FO19/1000</f>
        <v>0</v>
      </c>
      <c r="FQ19" s="354" t="n">
        <f aca="false">FO19*FP19/1000</f>
        <v>0</v>
      </c>
      <c r="FR19" s="354" t="n">
        <f aca="false">FP19*FQ19/1000</f>
        <v>0</v>
      </c>
      <c r="FS19" s="354" t="n">
        <f aca="false">FQ19*FR19/1000</f>
        <v>0</v>
      </c>
      <c r="FT19" s="354" t="n">
        <f aca="false">FR19*FS19/1000</f>
        <v>0</v>
      </c>
      <c r="FU19" s="354" t="n">
        <f aca="false">FS19*FT19/1000</f>
        <v>0</v>
      </c>
      <c r="FV19" s="354" t="n">
        <f aca="false">FT19*FU19/1000</f>
        <v>0</v>
      </c>
      <c r="FW19" s="354" t="n">
        <f aca="false">FU19*FV19/1000</f>
        <v>0</v>
      </c>
      <c r="FX19" s="354" t="n">
        <f aca="false">FV19*FW19/1000</f>
        <v>0</v>
      </c>
      <c r="FY19" s="354" t="n">
        <f aca="false">FW19*FX19/1000</f>
        <v>0</v>
      </c>
      <c r="FZ19" s="354" t="n">
        <f aca="false">FX19*FY19/1000</f>
        <v>0</v>
      </c>
      <c r="GA19" s="354" t="n">
        <f aca="false">FY19*FZ19/1000</f>
        <v>0</v>
      </c>
      <c r="GB19" s="354" t="n">
        <f aca="false">FZ19*GA19/1000</f>
        <v>0</v>
      </c>
      <c r="GC19" s="354" t="n">
        <f aca="false">GA19*GB19/1000</f>
        <v>0</v>
      </c>
      <c r="GD19" s="354" t="n">
        <f aca="false">GB19*GC19/1000</f>
        <v>0</v>
      </c>
      <c r="GE19" s="354" t="n">
        <f aca="false">GC19*GD19/1000</f>
        <v>0</v>
      </c>
      <c r="GF19" s="354" t="n">
        <f aca="false">GD19*GE19/1000</f>
        <v>0</v>
      </c>
      <c r="GG19" s="354" t="n">
        <f aca="false">GE19*GF19/1000</f>
        <v>0</v>
      </c>
      <c r="GH19" s="354" t="n">
        <f aca="false">GF19*GG19/1000</f>
        <v>0</v>
      </c>
      <c r="GI19" s="354" t="n">
        <f aca="false">GG19*GH19/1000</f>
        <v>0</v>
      </c>
      <c r="GJ19" s="354" t="n">
        <f aca="false">GH19*GI19/1000</f>
        <v>0</v>
      </c>
      <c r="GK19" s="354" t="n">
        <f aca="false">GI19*GJ19/1000</f>
        <v>0</v>
      </c>
      <c r="GL19" s="354" t="n">
        <f aca="false">GJ19*GK19/1000</f>
        <v>0</v>
      </c>
      <c r="GM19" s="354" t="n">
        <f aca="false">GK19*GL19/1000</f>
        <v>0</v>
      </c>
      <c r="GN19" s="354" t="n">
        <f aca="false">GL19*GM19/1000</f>
        <v>0</v>
      </c>
      <c r="GO19" s="354" t="n">
        <f aca="false">GM19*GN19/1000</f>
        <v>0</v>
      </c>
      <c r="GP19" s="354" t="n">
        <f aca="false">GN19*GO19/1000</f>
        <v>0</v>
      </c>
      <c r="GQ19" s="354" t="n">
        <f aca="false">GO19*GP19/1000</f>
        <v>0</v>
      </c>
      <c r="GR19" s="354" t="n">
        <f aca="false">GP19*GQ19/1000</f>
        <v>0</v>
      </c>
      <c r="GS19" s="354" t="n">
        <f aca="false">GQ19*GR19/1000</f>
        <v>0</v>
      </c>
      <c r="GT19" s="354" t="n">
        <f aca="false">GR19*GS19/1000</f>
        <v>0</v>
      </c>
      <c r="GU19" s="354" t="n">
        <f aca="false">GS19*GT19/1000</f>
        <v>0</v>
      </c>
      <c r="GV19" s="354" t="n">
        <f aca="false">GT19*GU19/1000</f>
        <v>0</v>
      </c>
      <c r="GW19" s="354" t="n">
        <f aca="false">GU19*GV19/1000</f>
        <v>0</v>
      </c>
      <c r="GX19" s="354" t="n">
        <f aca="false">GV19*GW19/1000</f>
        <v>0</v>
      </c>
      <c r="GY19" s="354" t="n">
        <f aca="false">GW19*GX19/1000</f>
        <v>0</v>
      </c>
      <c r="GZ19" s="354" t="n">
        <f aca="false">GX19*GY19/1000</f>
        <v>0</v>
      </c>
      <c r="HA19" s="354" t="n">
        <f aca="false">GY19*GZ19/1000</f>
        <v>0</v>
      </c>
      <c r="HB19" s="354" t="n">
        <f aca="false">GZ19*HA19/1000</f>
        <v>0</v>
      </c>
      <c r="HC19" s="354" t="n">
        <f aca="false">HA19*HB19/1000</f>
        <v>0</v>
      </c>
      <c r="HD19" s="354" t="n">
        <f aca="false">HB19*HC19/1000</f>
        <v>0</v>
      </c>
      <c r="HE19" s="354" t="n">
        <f aca="false">HC19*HD19/1000</f>
        <v>0</v>
      </c>
      <c r="HF19" s="354" t="n">
        <f aca="false">HD19*HE19/1000</f>
        <v>0</v>
      </c>
      <c r="HG19" s="354" t="n">
        <f aca="false">HE19*HF19/1000</f>
        <v>0</v>
      </c>
      <c r="HH19" s="354" t="n">
        <f aca="false">HF19*HG19/1000</f>
        <v>0</v>
      </c>
      <c r="HI19" s="354" t="n">
        <f aca="false">HG19*HH19/1000</f>
        <v>0</v>
      </c>
      <c r="HJ19" s="354" t="n">
        <f aca="false">HH19*HI19/1000</f>
        <v>0</v>
      </c>
      <c r="HK19" s="354" t="n">
        <f aca="false">HI19*HJ19/1000</f>
        <v>0</v>
      </c>
      <c r="HL19" s="354" t="n">
        <f aca="false">HJ19*HK19/1000</f>
        <v>0</v>
      </c>
      <c r="HM19" s="354" t="n">
        <f aca="false">HK19*HL19/1000</f>
        <v>0</v>
      </c>
      <c r="HN19" s="354" t="n">
        <f aca="false">HL19*HM19/1000</f>
        <v>0</v>
      </c>
      <c r="HO19" s="354" t="n">
        <f aca="false">HM19*HN19/1000</f>
        <v>0</v>
      </c>
      <c r="HP19" s="354" t="n">
        <f aca="false">HN19*HO19/1000</f>
        <v>0</v>
      </c>
      <c r="HQ19" s="354" t="n">
        <f aca="false">HO19*HP19/1000</f>
        <v>0</v>
      </c>
      <c r="HR19" s="354" t="n">
        <f aca="false">HP19*HQ19/1000</f>
        <v>0</v>
      </c>
      <c r="HS19" s="354" t="n">
        <f aca="false">HQ19*HR19/1000</f>
        <v>0</v>
      </c>
      <c r="HT19" s="354" t="n">
        <f aca="false">HR19*HS19/1000</f>
        <v>0</v>
      </c>
      <c r="HU19" s="354" t="n">
        <f aca="false">HS19*HT19/1000</f>
        <v>0</v>
      </c>
      <c r="HV19" s="354" t="n">
        <f aca="false">HT19*HU19/1000</f>
        <v>0</v>
      </c>
      <c r="HW19" s="354" t="n">
        <f aca="false">HU19*HV19/1000</f>
        <v>0</v>
      </c>
      <c r="HX19" s="354" t="n">
        <f aca="false">HV19*HW19/1000</f>
        <v>0</v>
      </c>
      <c r="HY19" s="354" t="n">
        <f aca="false">HW19*HX19/1000</f>
        <v>0</v>
      </c>
      <c r="HZ19" s="354" t="n">
        <f aca="false">HX19*HY19/1000</f>
        <v>0</v>
      </c>
      <c r="IA19" s="354" t="n">
        <f aca="false">HY19*HZ19/1000</f>
        <v>0</v>
      </c>
      <c r="IB19" s="354" t="n">
        <f aca="false">HZ19*IA19/1000</f>
        <v>0</v>
      </c>
      <c r="IC19" s="354" t="n">
        <f aca="false">IA19*IB19/1000</f>
        <v>0</v>
      </c>
      <c r="ID19" s="354" t="n">
        <f aca="false">IB19*IC19/1000</f>
        <v>0</v>
      </c>
      <c r="IE19" s="354" t="n">
        <f aca="false">IC19*ID19/1000</f>
        <v>0</v>
      </c>
      <c r="IF19" s="354" t="n">
        <f aca="false">ID19*IE19/1000</f>
        <v>0</v>
      </c>
      <c r="IG19" s="354" t="n">
        <f aca="false">IE19*IF19/1000</f>
        <v>0</v>
      </c>
      <c r="IH19" s="354" t="n">
        <f aca="false">IF19*IG19/1000</f>
        <v>0</v>
      </c>
      <c r="II19" s="354" t="n">
        <f aca="false">IG19*IH19/1000</f>
        <v>0</v>
      </c>
      <c r="IJ19" s="354" t="n">
        <f aca="false">IH19*II19/1000</f>
        <v>0</v>
      </c>
      <c r="IK19" s="354" t="n">
        <f aca="false">II19*IJ19/1000</f>
        <v>0</v>
      </c>
      <c r="IL19" s="354" t="n">
        <f aca="false">IJ19*IK19/1000</f>
        <v>0</v>
      </c>
      <c r="IM19" s="354" t="n">
        <f aca="false">IK19*IL19/1000</f>
        <v>0</v>
      </c>
      <c r="IN19" s="354" t="n">
        <f aca="false">IL19*IM19/1000</f>
        <v>0</v>
      </c>
      <c r="IO19" s="354" t="n">
        <f aca="false">IM19*IN19/1000</f>
        <v>0</v>
      </c>
      <c r="IP19" s="354" t="n">
        <f aca="false">IN19*IO19/1000</f>
        <v>0</v>
      </c>
      <c r="IQ19" s="354" t="n">
        <f aca="false">IO19*IP19/1000</f>
        <v>0</v>
      </c>
      <c r="IR19" s="354" t="n">
        <f aca="false">IP19*IQ19/1000</f>
        <v>0</v>
      </c>
      <c r="IS19" s="354" t="n">
        <f aca="false">IQ19*IR19/1000</f>
        <v>0</v>
      </c>
      <c r="IT19" s="354" t="n">
        <f aca="false">IR19*IS19/1000</f>
        <v>0</v>
      </c>
      <c r="IU19" s="354" t="n">
        <f aca="false">IS19*IT19/1000</f>
        <v>0</v>
      </c>
      <c r="IV19" s="354" t="n">
        <f aca="false">IT19*IU19/1000</f>
        <v>0</v>
      </c>
    </row>
    <row r="20" customFormat="false" ht="13.5" hidden="false" customHeight="false" outlineLevel="0" collapsed="false">
      <c r="A20" s="284" t="n">
        <f aca="false">'ΕΣΧ3Α1-Στραγγιστό γιαούρτι 100γ'!A20</f>
        <v>41166</v>
      </c>
      <c r="B20" s="281"/>
      <c r="C20" s="282"/>
      <c r="D20" s="380" t="n">
        <f aca="false">B20*C20/1000</f>
        <v>0</v>
      </c>
      <c r="E20" s="284" t="n">
        <f aca="false">'ΕΣΧ3Α1-Στραγγιστό γιαούρτι 100γ'!E20</f>
        <v>41194</v>
      </c>
      <c r="F20" s="281"/>
      <c r="G20" s="282"/>
      <c r="H20" s="380" t="n">
        <f aca="false">F20*G20/1000</f>
        <v>0</v>
      </c>
      <c r="I20" s="284" t="n">
        <f aca="false">'ΕΣΧ3Α1-Στραγγιστό γιαούρτι 100γ'!I20</f>
        <v>41222</v>
      </c>
      <c r="J20" s="281"/>
      <c r="K20" s="282"/>
      <c r="L20" s="380" t="n">
        <f aca="false">J20*K20/1000</f>
        <v>0</v>
      </c>
      <c r="M20" s="284" t="n">
        <f aca="false">'ΕΣΧ3Α1-Στραγγιστό γιαούρτι 100γ'!M20</f>
        <v>41257</v>
      </c>
      <c r="N20" s="281"/>
      <c r="O20" s="282"/>
      <c r="P20" s="380" t="n">
        <f aca="false">N20*O20/1000</f>
        <v>0</v>
      </c>
      <c r="Q20" s="354" t="n">
        <f aca="false">O20*P20/1000</f>
        <v>0</v>
      </c>
      <c r="R20" s="354" t="n">
        <f aca="false">P20*Q20/1000</f>
        <v>0</v>
      </c>
      <c r="S20" s="354" t="n">
        <f aca="false">Q20*R20/1000</f>
        <v>0</v>
      </c>
      <c r="T20" s="354" t="n">
        <f aca="false">R20*S20/1000</f>
        <v>0</v>
      </c>
      <c r="U20" s="354" t="n">
        <f aca="false">S20*T20/1000</f>
        <v>0</v>
      </c>
      <c r="V20" s="354" t="n">
        <f aca="false">T20*U20/1000</f>
        <v>0</v>
      </c>
      <c r="W20" s="354" t="n">
        <f aca="false">U20*V20/1000</f>
        <v>0</v>
      </c>
      <c r="X20" s="354" t="n">
        <f aca="false">V20*W20/1000</f>
        <v>0</v>
      </c>
      <c r="Y20" s="354" t="n">
        <f aca="false">W20*X20/1000</f>
        <v>0</v>
      </c>
      <c r="Z20" s="354" t="n">
        <f aca="false">X20*Y20/1000</f>
        <v>0</v>
      </c>
      <c r="AA20" s="354" t="n">
        <f aca="false">Y20*Z20/1000</f>
        <v>0</v>
      </c>
      <c r="AB20" s="354" t="n">
        <f aca="false">Z20*AA20/1000</f>
        <v>0</v>
      </c>
      <c r="AC20" s="354" t="n">
        <f aca="false">AA20*AB20/1000</f>
        <v>0</v>
      </c>
      <c r="AD20" s="354" t="n">
        <f aca="false">AB20*AC20/1000</f>
        <v>0</v>
      </c>
      <c r="AE20" s="354" t="n">
        <f aca="false">AC20*AD20/1000</f>
        <v>0</v>
      </c>
      <c r="AF20" s="354" t="n">
        <f aca="false">AD20*AE20/1000</f>
        <v>0</v>
      </c>
      <c r="AG20" s="354" t="n">
        <f aca="false">AE20*AF20/1000</f>
        <v>0</v>
      </c>
      <c r="AH20" s="354" t="n">
        <f aca="false">AF20*AG20/1000</f>
        <v>0</v>
      </c>
      <c r="AI20" s="354" t="n">
        <f aca="false">AG20*AH20/1000</f>
        <v>0</v>
      </c>
      <c r="AJ20" s="354" t="n">
        <f aca="false">AH20*AI20/1000</f>
        <v>0</v>
      </c>
      <c r="AK20" s="354" t="n">
        <f aca="false">AI20*AJ20/1000</f>
        <v>0</v>
      </c>
      <c r="AL20" s="354" t="n">
        <f aca="false">AJ20*AK20/1000</f>
        <v>0</v>
      </c>
      <c r="AM20" s="354" t="n">
        <f aca="false">AK20*AL20/1000</f>
        <v>0</v>
      </c>
      <c r="AN20" s="354" t="n">
        <f aca="false">AL20*AM20/1000</f>
        <v>0</v>
      </c>
      <c r="AO20" s="354" t="n">
        <f aca="false">AM20*AN20/1000</f>
        <v>0</v>
      </c>
      <c r="AP20" s="354" t="n">
        <f aca="false">AN20*AO20/1000</f>
        <v>0</v>
      </c>
      <c r="AQ20" s="354" t="n">
        <f aca="false">AO20*AP20/1000</f>
        <v>0</v>
      </c>
      <c r="AR20" s="354" t="n">
        <f aca="false">AP20*AQ20/1000</f>
        <v>0</v>
      </c>
      <c r="AS20" s="354" t="n">
        <f aca="false">AQ20*AR20/1000</f>
        <v>0</v>
      </c>
      <c r="AT20" s="354" t="n">
        <f aca="false">AR20*AS20/1000</f>
        <v>0</v>
      </c>
      <c r="AU20" s="354" t="n">
        <f aca="false">AS20*AT20/1000</f>
        <v>0</v>
      </c>
      <c r="AV20" s="354" t="n">
        <f aca="false">AT20*AU20/1000</f>
        <v>0</v>
      </c>
      <c r="AW20" s="354" t="n">
        <f aca="false">AU20*AV20/1000</f>
        <v>0</v>
      </c>
      <c r="AX20" s="354" t="n">
        <f aca="false">AV20*AW20/1000</f>
        <v>0</v>
      </c>
      <c r="AY20" s="354" t="n">
        <f aca="false">AW20*AX20/1000</f>
        <v>0</v>
      </c>
      <c r="AZ20" s="354" t="n">
        <f aca="false">AX20*AY20/1000</f>
        <v>0</v>
      </c>
      <c r="BA20" s="354" t="n">
        <f aca="false">AY20*AZ20/1000</f>
        <v>0</v>
      </c>
      <c r="BB20" s="354" t="n">
        <f aca="false">AZ20*BA20/1000</f>
        <v>0</v>
      </c>
      <c r="BC20" s="354" t="n">
        <f aca="false">BA20*BB20/1000</f>
        <v>0</v>
      </c>
      <c r="BD20" s="354" t="n">
        <f aca="false">BB20*BC20/1000</f>
        <v>0</v>
      </c>
      <c r="BE20" s="354" t="n">
        <f aca="false">BC20*BD20/1000</f>
        <v>0</v>
      </c>
      <c r="BF20" s="354" t="n">
        <f aca="false">BD20*BE20/1000</f>
        <v>0</v>
      </c>
      <c r="BG20" s="354" t="n">
        <f aca="false">BE20*BF20/1000</f>
        <v>0</v>
      </c>
      <c r="BH20" s="354" t="n">
        <f aca="false">BF20*BG20/1000</f>
        <v>0</v>
      </c>
      <c r="BI20" s="354" t="n">
        <f aca="false">BG20*BH20/1000</f>
        <v>0</v>
      </c>
      <c r="BJ20" s="354" t="n">
        <f aca="false">BH20*BI20/1000</f>
        <v>0</v>
      </c>
      <c r="BK20" s="354" t="n">
        <f aca="false">BI20*BJ20/1000</f>
        <v>0</v>
      </c>
      <c r="BL20" s="354" t="n">
        <f aca="false">BJ20*BK20/1000</f>
        <v>0</v>
      </c>
      <c r="BM20" s="354" t="n">
        <f aca="false">BK20*BL20/1000</f>
        <v>0</v>
      </c>
      <c r="BN20" s="354" t="n">
        <f aca="false">BL20*BM20/1000</f>
        <v>0</v>
      </c>
      <c r="BO20" s="354" t="n">
        <f aca="false">BM20*BN20/1000</f>
        <v>0</v>
      </c>
      <c r="BP20" s="354" t="n">
        <f aca="false">BN20*BO20/1000</f>
        <v>0</v>
      </c>
      <c r="BQ20" s="354" t="n">
        <f aca="false">BO20*BP20/1000</f>
        <v>0</v>
      </c>
      <c r="BR20" s="354" t="n">
        <f aca="false">BP20*BQ20/1000</f>
        <v>0</v>
      </c>
      <c r="BS20" s="354" t="n">
        <f aca="false">BQ20*BR20/1000</f>
        <v>0</v>
      </c>
      <c r="BT20" s="354" t="n">
        <f aca="false">BR20*BS20/1000</f>
        <v>0</v>
      </c>
      <c r="BU20" s="354" t="n">
        <f aca="false">BS20*BT20/1000</f>
        <v>0</v>
      </c>
      <c r="BV20" s="354" t="n">
        <f aca="false">BT20*BU20/1000</f>
        <v>0</v>
      </c>
      <c r="BW20" s="354" t="n">
        <f aca="false">BU20*BV20/1000</f>
        <v>0</v>
      </c>
      <c r="BX20" s="354" t="n">
        <f aca="false">BV20*BW20/1000</f>
        <v>0</v>
      </c>
      <c r="BY20" s="354" t="n">
        <f aca="false">BW20*BX20/1000</f>
        <v>0</v>
      </c>
      <c r="BZ20" s="354" t="n">
        <f aca="false">BX20*BY20/1000</f>
        <v>0</v>
      </c>
      <c r="CA20" s="354" t="n">
        <f aca="false">BY20*BZ20/1000</f>
        <v>0</v>
      </c>
      <c r="CB20" s="354" t="n">
        <f aca="false">BZ20*CA20/1000</f>
        <v>0</v>
      </c>
      <c r="CC20" s="354" t="n">
        <f aca="false">CA20*CB20/1000</f>
        <v>0</v>
      </c>
      <c r="CD20" s="354" t="n">
        <f aca="false">CB20*CC20/1000</f>
        <v>0</v>
      </c>
      <c r="CE20" s="354" t="n">
        <f aca="false">CC20*CD20/1000</f>
        <v>0</v>
      </c>
      <c r="CF20" s="354" t="n">
        <f aca="false">CD20*CE20/1000</f>
        <v>0</v>
      </c>
      <c r="CG20" s="354" t="n">
        <f aca="false">CE20*CF20/1000</f>
        <v>0</v>
      </c>
      <c r="CH20" s="354" t="n">
        <f aca="false">CF20*CG20/1000</f>
        <v>0</v>
      </c>
      <c r="CI20" s="354" t="n">
        <f aca="false">CG20*CH20/1000</f>
        <v>0</v>
      </c>
      <c r="CJ20" s="354" t="n">
        <f aca="false">CH20*CI20/1000</f>
        <v>0</v>
      </c>
      <c r="CK20" s="354" t="n">
        <f aca="false">CI20*CJ20/1000</f>
        <v>0</v>
      </c>
      <c r="CL20" s="354" t="n">
        <f aca="false">CJ20*CK20/1000</f>
        <v>0</v>
      </c>
      <c r="CM20" s="354" t="n">
        <f aca="false">CK20*CL20/1000</f>
        <v>0</v>
      </c>
      <c r="CN20" s="354" t="n">
        <f aca="false">CL20*CM20/1000</f>
        <v>0</v>
      </c>
      <c r="CO20" s="354" t="n">
        <f aca="false">CM20*CN20/1000</f>
        <v>0</v>
      </c>
      <c r="CP20" s="354" t="n">
        <f aca="false">CN20*CO20/1000</f>
        <v>0</v>
      </c>
      <c r="CQ20" s="354" t="n">
        <f aca="false">CO20*CP20/1000</f>
        <v>0</v>
      </c>
      <c r="CR20" s="354" t="n">
        <f aca="false">CP20*CQ20/1000</f>
        <v>0</v>
      </c>
      <c r="CS20" s="354" t="n">
        <f aca="false">CQ20*CR20/1000</f>
        <v>0</v>
      </c>
      <c r="CT20" s="354" t="n">
        <f aca="false">CR20*CS20/1000</f>
        <v>0</v>
      </c>
      <c r="CU20" s="354" t="n">
        <f aca="false">CS20*CT20/1000</f>
        <v>0</v>
      </c>
      <c r="CV20" s="354" t="n">
        <f aca="false">CT20*CU20/1000</f>
        <v>0</v>
      </c>
      <c r="CW20" s="354" t="n">
        <f aca="false">CU20*CV20/1000</f>
        <v>0</v>
      </c>
      <c r="CX20" s="354" t="n">
        <f aca="false">CV20*CW20/1000</f>
        <v>0</v>
      </c>
      <c r="CY20" s="354" t="n">
        <f aca="false">CW20*CX20/1000</f>
        <v>0</v>
      </c>
      <c r="CZ20" s="354" t="n">
        <f aca="false">CX20*CY20/1000</f>
        <v>0</v>
      </c>
      <c r="DA20" s="354" t="n">
        <f aca="false">CY20*CZ20/1000</f>
        <v>0</v>
      </c>
      <c r="DB20" s="354" t="n">
        <f aca="false">CZ20*DA20/1000</f>
        <v>0</v>
      </c>
      <c r="DC20" s="354" t="n">
        <f aca="false">DA20*DB20/1000</f>
        <v>0</v>
      </c>
      <c r="DD20" s="354" t="n">
        <f aca="false">DB20*DC20/1000</f>
        <v>0</v>
      </c>
      <c r="DE20" s="354" t="n">
        <f aca="false">DC20*DD20/1000</f>
        <v>0</v>
      </c>
      <c r="DF20" s="354" t="n">
        <f aca="false">DD20*DE20/1000</f>
        <v>0</v>
      </c>
      <c r="DG20" s="354" t="n">
        <f aca="false">DE20*DF20/1000</f>
        <v>0</v>
      </c>
      <c r="DH20" s="354" t="n">
        <f aca="false">DF20*DG20/1000</f>
        <v>0</v>
      </c>
      <c r="DI20" s="354" t="n">
        <f aca="false">DG20*DH20/1000</f>
        <v>0</v>
      </c>
      <c r="DJ20" s="354" t="n">
        <f aca="false">DH20*DI20/1000</f>
        <v>0</v>
      </c>
      <c r="DK20" s="354" t="n">
        <f aca="false">DI20*DJ20/1000</f>
        <v>0</v>
      </c>
      <c r="DL20" s="354" t="n">
        <f aca="false">DJ20*DK20/1000</f>
        <v>0</v>
      </c>
      <c r="DM20" s="354" t="n">
        <f aca="false">DK20*DL20/1000</f>
        <v>0</v>
      </c>
      <c r="DN20" s="354" t="n">
        <f aca="false">DL20*DM20/1000</f>
        <v>0</v>
      </c>
      <c r="DO20" s="354" t="n">
        <f aca="false">DM20*DN20/1000</f>
        <v>0</v>
      </c>
      <c r="DP20" s="354" t="n">
        <f aca="false">DN20*DO20/1000</f>
        <v>0</v>
      </c>
      <c r="DQ20" s="354" t="n">
        <f aca="false">DO20*DP20/1000</f>
        <v>0</v>
      </c>
      <c r="DR20" s="354" t="n">
        <f aca="false">DP20*DQ20/1000</f>
        <v>0</v>
      </c>
      <c r="DS20" s="354" t="n">
        <f aca="false">DQ20*DR20/1000</f>
        <v>0</v>
      </c>
      <c r="DT20" s="354" t="n">
        <f aca="false">DR20*DS20/1000</f>
        <v>0</v>
      </c>
      <c r="DU20" s="354" t="n">
        <f aca="false">DS20*DT20/1000</f>
        <v>0</v>
      </c>
      <c r="DV20" s="354" t="n">
        <f aca="false">DT20*DU20/1000</f>
        <v>0</v>
      </c>
      <c r="DW20" s="354" t="n">
        <f aca="false">DU20*DV20/1000</f>
        <v>0</v>
      </c>
      <c r="DX20" s="354" t="n">
        <f aca="false">DV20*DW20/1000</f>
        <v>0</v>
      </c>
      <c r="DY20" s="354" t="n">
        <f aca="false">DW20*DX20/1000</f>
        <v>0</v>
      </c>
      <c r="DZ20" s="354" t="n">
        <f aca="false">DX20*DY20/1000</f>
        <v>0</v>
      </c>
      <c r="EA20" s="354" t="n">
        <f aca="false">DY20*DZ20/1000</f>
        <v>0</v>
      </c>
      <c r="EB20" s="354" t="n">
        <f aca="false">DZ20*EA20/1000</f>
        <v>0</v>
      </c>
      <c r="EC20" s="354" t="n">
        <f aca="false">EA20*EB20/1000</f>
        <v>0</v>
      </c>
      <c r="ED20" s="354" t="n">
        <f aca="false">EB20*EC20/1000</f>
        <v>0</v>
      </c>
      <c r="EE20" s="354" t="n">
        <f aca="false">EC20*ED20/1000</f>
        <v>0</v>
      </c>
      <c r="EF20" s="354" t="n">
        <f aca="false">ED20*EE20/1000</f>
        <v>0</v>
      </c>
      <c r="EG20" s="354" t="n">
        <f aca="false">EE20*EF20/1000</f>
        <v>0</v>
      </c>
      <c r="EH20" s="354" t="n">
        <f aca="false">EF20*EG20/1000</f>
        <v>0</v>
      </c>
      <c r="EI20" s="354" t="n">
        <f aca="false">EG20*EH20/1000</f>
        <v>0</v>
      </c>
      <c r="EJ20" s="354" t="n">
        <f aca="false">EH20*EI20/1000</f>
        <v>0</v>
      </c>
      <c r="EK20" s="354" t="n">
        <f aca="false">EI20*EJ20/1000</f>
        <v>0</v>
      </c>
      <c r="EL20" s="354" t="n">
        <f aca="false">EJ20*EK20/1000</f>
        <v>0</v>
      </c>
      <c r="EM20" s="354" t="n">
        <f aca="false">EK20*EL20/1000</f>
        <v>0</v>
      </c>
      <c r="EN20" s="354" t="n">
        <f aca="false">EL20*EM20/1000</f>
        <v>0</v>
      </c>
      <c r="EO20" s="354" t="n">
        <f aca="false">EM20*EN20/1000</f>
        <v>0</v>
      </c>
      <c r="EP20" s="354" t="n">
        <f aca="false">EN20*EO20/1000</f>
        <v>0</v>
      </c>
      <c r="EQ20" s="354" t="n">
        <f aca="false">EO20*EP20/1000</f>
        <v>0</v>
      </c>
      <c r="ER20" s="354" t="n">
        <f aca="false">EP20*EQ20/1000</f>
        <v>0</v>
      </c>
      <c r="ES20" s="354" t="n">
        <f aca="false">EQ20*ER20/1000</f>
        <v>0</v>
      </c>
      <c r="ET20" s="354" t="n">
        <f aca="false">ER20*ES20/1000</f>
        <v>0</v>
      </c>
      <c r="EU20" s="354" t="n">
        <f aca="false">ES20*ET20/1000</f>
        <v>0</v>
      </c>
      <c r="EV20" s="354" t="n">
        <f aca="false">ET20*EU20/1000</f>
        <v>0</v>
      </c>
      <c r="EW20" s="354" t="n">
        <f aca="false">EU20*EV20/1000</f>
        <v>0</v>
      </c>
      <c r="EX20" s="354" t="n">
        <f aca="false">EV20*EW20/1000</f>
        <v>0</v>
      </c>
      <c r="EY20" s="354" t="n">
        <f aca="false">EW20*EX20/1000</f>
        <v>0</v>
      </c>
      <c r="EZ20" s="354" t="n">
        <f aca="false">EX20*EY20/1000</f>
        <v>0</v>
      </c>
      <c r="FA20" s="354" t="n">
        <f aca="false">EY20*EZ20/1000</f>
        <v>0</v>
      </c>
      <c r="FB20" s="354" t="n">
        <f aca="false">EZ20*FA20/1000</f>
        <v>0</v>
      </c>
      <c r="FC20" s="354" t="n">
        <f aca="false">FA20*FB20/1000</f>
        <v>0</v>
      </c>
      <c r="FD20" s="354" t="n">
        <f aca="false">FB20*FC20/1000</f>
        <v>0</v>
      </c>
      <c r="FE20" s="354" t="n">
        <f aca="false">FC20*FD20/1000</f>
        <v>0</v>
      </c>
      <c r="FF20" s="354" t="n">
        <f aca="false">FD20*FE20/1000</f>
        <v>0</v>
      </c>
      <c r="FG20" s="354" t="n">
        <f aca="false">FE20*FF20/1000</f>
        <v>0</v>
      </c>
      <c r="FH20" s="354" t="n">
        <f aca="false">FF20*FG20/1000</f>
        <v>0</v>
      </c>
      <c r="FI20" s="354" t="n">
        <f aca="false">FG20*FH20/1000</f>
        <v>0</v>
      </c>
      <c r="FJ20" s="354" t="n">
        <f aca="false">FH20*FI20/1000</f>
        <v>0</v>
      </c>
      <c r="FK20" s="354" t="n">
        <f aca="false">FI20*FJ20/1000</f>
        <v>0</v>
      </c>
      <c r="FL20" s="354" t="n">
        <f aca="false">FJ20*FK20/1000</f>
        <v>0</v>
      </c>
      <c r="FM20" s="354" t="n">
        <f aca="false">FK20*FL20/1000</f>
        <v>0</v>
      </c>
      <c r="FN20" s="354" t="n">
        <f aca="false">FL20*FM20/1000</f>
        <v>0</v>
      </c>
      <c r="FO20" s="354" t="n">
        <f aca="false">FM20*FN20/1000</f>
        <v>0</v>
      </c>
      <c r="FP20" s="354" t="n">
        <f aca="false">FN20*FO20/1000</f>
        <v>0</v>
      </c>
      <c r="FQ20" s="354" t="n">
        <f aca="false">FO20*FP20/1000</f>
        <v>0</v>
      </c>
      <c r="FR20" s="354" t="n">
        <f aca="false">FP20*FQ20/1000</f>
        <v>0</v>
      </c>
      <c r="FS20" s="354" t="n">
        <f aca="false">FQ20*FR20/1000</f>
        <v>0</v>
      </c>
      <c r="FT20" s="354" t="n">
        <f aca="false">FR20*FS20/1000</f>
        <v>0</v>
      </c>
      <c r="FU20" s="354" t="n">
        <f aca="false">FS20*FT20/1000</f>
        <v>0</v>
      </c>
      <c r="FV20" s="354" t="n">
        <f aca="false">FT20*FU20/1000</f>
        <v>0</v>
      </c>
      <c r="FW20" s="354" t="n">
        <f aca="false">FU20*FV20/1000</f>
        <v>0</v>
      </c>
      <c r="FX20" s="354" t="n">
        <f aca="false">FV20*FW20/1000</f>
        <v>0</v>
      </c>
      <c r="FY20" s="354" t="n">
        <f aca="false">FW20*FX20/1000</f>
        <v>0</v>
      </c>
      <c r="FZ20" s="354" t="n">
        <f aca="false">FX20*FY20/1000</f>
        <v>0</v>
      </c>
      <c r="GA20" s="354" t="n">
        <f aca="false">FY20*FZ20/1000</f>
        <v>0</v>
      </c>
      <c r="GB20" s="354" t="n">
        <f aca="false">FZ20*GA20/1000</f>
        <v>0</v>
      </c>
      <c r="GC20" s="354" t="n">
        <f aca="false">GA20*GB20/1000</f>
        <v>0</v>
      </c>
      <c r="GD20" s="354" t="n">
        <f aca="false">GB20*GC20/1000</f>
        <v>0</v>
      </c>
      <c r="GE20" s="354" t="n">
        <f aca="false">GC20*GD20/1000</f>
        <v>0</v>
      </c>
      <c r="GF20" s="354" t="n">
        <f aca="false">GD20*GE20/1000</f>
        <v>0</v>
      </c>
      <c r="GG20" s="354" t="n">
        <f aca="false">GE20*GF20/1000</f>
        <v>0</v>
      </c>
      <c r="GH20" s="354" t="n">
        <f aca="false">GF20*GG20/1000</f>
        <v>0</v>
      </c>
      <c r="GI20" s="354" t="n">
        <f aca="false">GG20*GH20/1000</f>
        <v>0</v>
      </c>
      <c r="GJ20" s="354" t="n">
        <f aca="false">GH20*GI20/1000</f>
        <v>0</v>
      </c>
      <c r="GK20" s="354" t="n">
        <f aca="false">GI20*GJ20/1000</f>
        <v>0</v>
      </c>
      <c r="GL20" s="354" t="n">
        <f aca="false">GJ20*GK20/1000</f>
        <v>0</v>
      </c>
      <c r="GM20" s="354" t="n">
        <f aca="false">GK20*GL20/1000</f>
        <v>0</v>
      </c>
      <c r="GN20" s="354" t="n">
        <f aca="false">GL20*GM20/1000</f>
        <v>0</v>
      </c>
      <c r="GO20" s="354" t="n">
        <f aca="false">GM20*GN20/1000</f>
        <v>0</v>
      </c>
      <c r="GP20" s="354" t="n">
        <f aca="false">GN20*GO20/1000</f>
        <v>0</v>
      </c>
      <c r="GQ20" s="354" t="n">
        <f aca="false">GO20*GP20/1000</f>
        <v>0</v>
      </c>
      <c r="GR20" s="354" t="n">
        <f aca="false">GP20*GQ20/1000</f>
        <v>0</v>
      </c>
      <c r="GS20" s="354" t="n">
        <f aca="false">GQ20*GR20/1000</f>
        <v>0</v>
      </c>
      <c r="GT20" s="354" t="n">
        <f aca="false">GR20*GS20/1000</f>
        <v>0</v>
      </c>
      <c r="GU20" s="354" t="n">
        <f aca="false">GS20*GT20/1000</f>
        <v>0</v>
      </c>
      <c r="GV20" s="354" t="n">
        <f aca="false">GT20*GU20/1000</f>
        <v>0</v>
      </c>
      <c r="GW20" s="354" t="n">
        <f aca="false">GU20*GV20/1000</f>
        <v>0</v>
      </c>
      <c r="GX20" s="354" t="n">
        <f aca="false">GV20*GW20/1000</f>
        <v>0</v>
      </c>
      <c r="GY20" s="354" t="n">
        <f aca="false">GW20*GX20/1000</f>
        <v>0</v>
      </c>
      <c r="GZ20" s="354" t="n">
        <f aca="false">GX20*GY20/1000</f>
        <v>0</v>
      </c>
      <c r="HA20" s="354" t="n">
        <f aca="false">GY20*GZ20/1000</f>
        <v>0</v>
      </c>
      <c r="HB20" s="354" t="n">
        <f aca="false">GZ20*HA20/1000</f>
        <v>0</v>
      </c>
      <c r="HC20" s="354" t="n">
        <f aca="false">HA20*HB20/1000</f>
        <v>0</v>
      </c>
      <c r="HD20" s="354" t="n">
        <f aca="false">HB20*HC20/1000</f>
        <v>0</v>
      </c>
      <c r="HE20" s="354" t="n">
        <f aca="false">HC20*HD20/1000</f>
        <v>0</v>
      </c>
      <c r="HF20" s="354" t="n">
        <f aca="false">HD20*HE20/1000</f>
        <v>0</v>
      </c>
      <c r="HG20" s="354" t="n">
        <f aca="false">HE20*HF20/1000</f>
        <v>0</v>
      </c>
      <c r="HH20" s="354" t="n">
        <f aca="false">HF20*HG20/1000</f>
        <v>0</v>
      </c>
      <c r="HI20" s="354" t="n">
        <f aca="false">HG20*HH20/1000</f>
        <v>0</v>
      </c>
      <c r="HJ20" s="354" t="n">
        <f aca="false">HH20*HI20/1000</f>
        <v>0</v>
      </c>
      <c r="HK20" s="354" t="n">
        <f aca="false">HI20*HJ20/1000</f>
        <v>0</v>
      </c>
      <c r="HL20" s="354" t="n">
        <f aca="false">HJ20*HK20/1000</f>
        <v>0</v>
      </c>
      <c r="HM20" s="354" t="n">
        <f aca="false">HK20*HL20/1000</f>
        <v>0</v>
      </c>
      <c r="HN20" s="354" t="n">
        <f aca="false">HL20*HM20/1000</f>
        <v>0</v>
      </c>
      <c r="HO20" s="354" t="n">
        <f aca="false">HM20*HN20/1000</f>
        <v>0</v>
      </c>
      <c r="HP20" s="354" t="n">
        <f aca="false">HN20*HO20/1000</f>
        <v>0</v>
      </c>
      <c r="HQ20" s="354" t="n">
        <f aca="false">HO20*HP20/1000</f>
        <v>0</v>
      </c>
      <c r="HR20" s="354" t="n">
        <f aca="false">HP20*HQ20/1000</f>
        <v>0</v>
      </c>
      <c r="HS20" s="354" t="n">
        <f aca="false">HQ20*HR20/1000</f>
        <v>0</v>
      </c>
      <c r="HT20" s="354" t="n">
        <f aca="false">HR20*HS20/1000</f>
        <v>0</v>
      </c>
      <c r="HU20" s="354" t="n">
        <f aca="false">HS20*HT20/1000</f>
        <v>0</v>
      </c>
      <c r="HV20" s="354" t="n">
        <f aca="false">HT20*HU20/1000</f>
        <v>0</v>
      </c>
      <c r="HW20" s="354" t="n">
        <f aca="false">HU20*HV20/1000</f>
        <v>0</v>
      </c>
      <c r="HX20" s="354" t="n">
        <f aca="false">HV20*HW20/1000</f>
        <v>0</v>
      </c>
      <c r="HY20" s="354" t="n">
        <f aca="false">HW20*HX20/1000</f>
        <v>0</v>
      </c>
      <c r="HZ20" s="354" t="n">
        <f aca="false">HX20*HY20/1000</f>
        <v>0</v>
      </c>
      <c r="IA20" s="354" t="n">
        <f aca="false">HY20*HZ20/1000</f>
        <v>0</v>
      </c>
      <c r="IB20" s="354" t="n">
        <f aca="false">HZ20*IA20/1000</f>
        <v>0</v>
      </c>
      <c r="IC20" s="354" t="n">
        <f aca="false">IA20*IB20/1000</f>
        <v>0</v>
      </c>
      <c r="ID20" s="354" t="n">
        <f aca="false">IB20*IC20/1000</f>
        <v>0</v>
      </c>
      <c r="IE20" s="354" t="n">
        <f aca="false">IC20*ID20/1000</f>
        <v>0</v>
      </c>
      <c r="IF20" s="354" t="n">
        <f aca="false">ID20*IE20/1000</f>
        <v>0</v>
      </c>
      <c r="IG20" s="354" t="n">
        <f aca="false">IE20*IF20/1000</f>
        <v>0</v>
      </c>
      <c r="IH20" s="354" t="n">
        <f aca="false">IF20*IG20/1000</f>
        <v>0</v>
      </c>
      <c r="II20" s="354" t="n">
        <f aca="false">IG20*IH20/1000</f>
        <v>0</v>
      </c>
      <c r="IJ20" s="354" t="n">
        <f aca="false">IH20*II20/1000</f>
        <v>0</v>
      </c>
      <c r="IK20" s="354" t="n">
        <f aca="false">II20*IJ20/1000</f>
        <v>0</v>
      </c>
      <c r="IL20" s="354" t="n">
        <f aca="false">IJ20*IK20/1000</f>
        <v>0</v>
      </c>
      <c r="IM20" s="354" t="n">
        <f aca="false">IK20*IL20/1000</f>
        <v>0</v>
      </c>
      <c r="IN20" s="354" t="n">
        <f aca="false">IL20*IM20/1000</f>
        <v>0</v>
      </c>
      <c r="IO20" s="354" t="n">
        <f aca="false">IM20*IN20/1000</f>
        <v>0</v>
      </c>
      <c r="IP20" s="354" t="n">
        <f aca="false">IN20*IO20/1000</f>
        <v>0</v>
      </c>
      <c r="IQ20" s="354" t="n">
        <f aca="false">IO20*IP20/1000</f>
        <v>0</v>
      </c>
      <c r="IR20" s="354" t="n">
        <f aca="false">IP20*IQ20/1000</f>
        <v>0</v>
      </c>
      <c r="IS20" s="354" t="n">
        <f aca="false">IQ20*IR20/1000</f>
        <v>0</v>
      </c>
      <c r="IT20" s="354" t="n">
        <f aca="false">IR20*IS20/1000</f>
        <v>0</v>
      </c>
      <c r="IU20" s="354" t="n">
        <f aca="false">IS20*IT20/1000</f>
        <v>0</v>
      </c>
      <c r="IV20" s="354" t="n">
        <f aca="false">IT20*IU20/1000</f>
        <v>0</v>
      </c>
    </row>
    <row r="21" customFormat="false" ht="12.75" hidden="false" customHeight="false" outlineLevel="0" collapsed="false">
      <c r="A21" s="271" t="n">
        <f aca="false">'ΕΣΧ3Α1-Στραγγιστό γιαούρτι 100γ'!A21</f>
        <v>41169</v>
      </c>
      <c r="B21" s="264"/>
      <c r="C21" s="265"/>
      <c r="D21" s="380" t="n">
        <f aca="false">B21*C21/1000</f>
        <v>0</v>
      </c>
      <c r="E21" s="271" t="n">
        <f aca="false">'ΕΣΧ3Α1-Στραγγιστό γιαούρτι 100γ'!E21</f>
        <v>41197</v>
      </c>
      <c r="F21" s="264"/>
      <c r="G21" s="265"/>
      <c r="H21" s="380" t="n">
        <f aca="false">F21*G21/1000</f>
        <v>0</v>
      </c>
      <c r="I21" s="271" t="n">
        <f aca="false">'ΕΣΧ3Α1-Στραγγιστό γιαούρτι 100γ'!I21</f>
        <v>41225</v>
      </c>
      <c r="J21" s="264"/>
      <c r="K21" s="265"/>
      <c r="L21" s="380" t="n">
        <f aca="false">J21*K21/1000</f>
        <v>0</v>
      </c>
      <c r="M21" s="271" t="n">
        <f aca="false">'ΕΣΧ3Α1-Στραγγιστό γιαούρτι 100γ'!M21</f>
        <v>41260</v>
      </c>
      <c r="N21" s="264"/>
      <c r="O21" s="265"/>
      <c r="P21" s="380" t="n">
        <f aca="false">N21*O21/1000</f>
        <v>0</v>
      </c>
      <c r="Q21" s="354" t="n">
        <f aca="false">O21*P21/1000</f>
        <v>0</v>
      </c>
      <c r="R21" s="354" t="n">
        <f aca="false">P21*Q21/1000</f>
        <v>0</v>
      </c>
      <c r="S21" s="354" t="n">
        <f aca="false">Q21*R21/1000</f>
        <v>0</v>
      </c>
      <c r="T21" s="354" t="n">
        <f aca="false">R21*S21/1000</f>
        <v>0</v>
      </c>
      <c r="U21" s="354" t="n">
        <f aca="false">S21*T21/1000</f>
        <v>0</v>
      </c>
      <c r="V21" s="354" t="n">
        <f aca="false">T21*U21/1000</f>
        <v>0</v>
      </c>
      <c r="W21" s="354" t="n">
        <f aca="false">U21*V21/1000</f>
        <v>0</v>
      </c>
      <c r="X21" s="354" t="n">
        <f aca="false">V21*W21/1000</f>
        <v>0</v>
      </c>
      <c r="Y21" s="354" t="n">
        <f aca="false">W21*X21/1000</f>
        <v>0</v>
      </c>
      <c r="Z21" s="354" t="n">
        <f aca="false">X21*Y21/1000</f>
        <v>0</v>
      </c>
      <c r="AA21" s="354" t="n">
        <f aca="false">Y21*Z21/1000</f>
        <v>0</v>
      </c>
      <c r="AB21" s="354" t="n">
        <f aca="false">Z21*AA21/1000</f>
        <v>0</v>
      </c>
      <c r="AC21" s="354" t="n">
        <f aca="false">AA21*AB21/1000</f>
        <v>0</v>
      </c>
      <c r="AD21" s="354" t="n">
        <f aca="false">AB21*AC21/1000</f>
        <v>0</v>
      </c>
      <c r="AE21" s="354" t="n">
        <f aca="false">AC21*AD21/1000</f>
        <v>0</v>
      </c>
      <c r="AF21" s="354" t="n">
        <f aca="false">AD21*AE21/1000</f>
        <v>0</v>
      </c>
      <c r="AG21" s="354" t="n">
        <f aca="false">AE21*AF21/1000</f>
        <v>0</v>
      </c>
      <c r="AH21" s="354" t="n">
        <f aca="false">AF21*AG21/1000</f>
        <v>0</v>
      </c>
      <c r="AI21" s="354" t="n">
        <f aca="false">AG21*AH21/1000</f>
        <v>0</v>
      </c>
      <c r="AJ21" s="354" t="n">
        <f aca="false">AH21*AI21/1000</f>
        <v>0</v>
      </c>
      <c r="AK21" s="354" t="n">
        <f aca="false">AI21*AJ21/1000</f>
        <v>0</v>
      </c>
      <c r="AL21" s="354" t="n">
        <f aca="false">AJ21*AK21/1000</f>
        <v>0</v>
      </c>
      <c r="AM21" s="354" t="n">
        <f aca="false">AK21*AL21/1000</f>
        <v>0</v>
      </c>
      <c r="AN21" s="354" t="n">
        <f aca="false">AL21*AM21/1000</f>
        <v>0</v>
      </c>
      <c r="AO21" s="354" t="n">
        <f aca="false">AM21*AN21/1000</f>
        <v>0</v>
      </c>
      <c r="AP21" s="354" t="n">
        <f aca="false">AN21*AO21/1000</f>
        <v>0</v>
      </c>
      <c r="AQ21" s="354" t="n">
        <f aca="false">AO21*AP21/1000</f>
        <v>0</v>
      </c>
      <c r="AR21" s="354" t="n">
        <f aca="false">AP21*AQ21/1000</f>
        <v>0</v>
      </c>
      <c r="AS21" s="354" t="n">
        <f aca="false">AQ21*AR21/1000</f>
        <v>0</v>
      </c>
      <c r="AT21" s="354" t="n">
        <f aca="false">AR21*AS21/1000</f>
        <v>0</v>
      </c>
      <c r="AU21" s="354" t="n">
        <f aca="false">AS21*AT21/1000</f>
        <v>0</v>
      </c>
      <c r="AV21" s="354" t="n">
        <f aca="false">AT21*AU21/1000</f>
        <v>0</v>
      </c>
      <c r="AW21" s="354" t="n">
        <f aca="false">AU21*AV21/1000</f>
        <v>0</v>
      </c>
      <c r="AX21" s="354" t="n">
        <f aca="false">AV21*AW21/1000</f>
        <v>0</v>
      </c>
      <c r="AY21" s="354" t="n">
        <f aca="false">AW21*AX21/1000</f>
        <v>0</v>
      </c>
      <c r="AZ21" s="354" t="n">
        <f aca="false">AX21*AY21/1000</f>
        <v>0</v>
      </c>
      <c r="BA21" s="354" t="n">
        <f aca="false">AY21*AZ21/1000</f>
        <v>0</v>
      </c>
      <c r="BB21" s="354" t="n">
        <f aca="false">AZ21*BA21/1000</f>
        <v>0</v>
      </c>
      <c r="BC21" s="354" t="n">
        <f aca="false">BA21*BB21/1000</f>
        <v>0</v>
      </c>
      <c r="BD21" s="354" t="n">
        <f aca="false">BB21*BC21/1000</f>
        <v>0</v>
      </c>
      <c r="BE21" s="354" t="n">
        <f aca="false">BC21*BD21/1000</f>
        <v>0</v>
      </c>
      <c r="BF21" s="354" t="n">
        <f aca="false">BD21*BE21/1000</f>
        <v>0</v>
      </c>
      <c r="BG21" s="354" t="n">
        <f aca="false">BE21*BF21/1000</f>
        <v>0</v>
      </c>
      <c r="BH21" s="354" t="n">
        <f aca="false">BF21*BG21/1000</f>
        <v>0</v>
      </c>
      <c r="BI21" s="354" t="n">
        <f aca="false">BG21*BH21/1000</f>
        <v>0</v>
      </c>
      <c r="BJ21" s="354" t="n">
        <f aca="false">BH21*BI21/1000</f>
        <v>0</v>
      </c>
      <c r="BK21" s="354" t="n">
        <f aca="false">BI21*BJ21/1000</f>
        <v>0</v>
      </c>
      <c r="BL21" s="354" t="n">
        <f aca="false">BJ21*BK21/1000</f>
        <v>0</v>
      </c>
      <c r="BM21" s="354" t="n">
        <f aca="false">BK21*BL21/1000</f>
        <v>0</v>
      </c>
      <c r="BN21" s="354" t="n">
        <f aca="false">BL21*BM21/1000</f>
        <v>0</v>
      </c>
      <c r="BO21" s="354" t="n">
        <f aca="false">BM21*BN21/1000</f>
        <v>0</v>
      </c>
      <c r="BP21" s="354" t="n">
        <f aca="false">BN21*BO21/1000</f>
        <v>0</v>
      </c>
      <c r="BQ21" s="354" t="n">
        <f aca="false">BO21*BP21/1000</f>
        <v>0</v>
      </c>
      <c r="BR21" s="354" t="n">
        <f aca="false">BP21*BQ21/1000</f>
        <v>0</v>
      </c>
      <c r="BS21" s="354" t="n">
        <f aca="false">BQ21*BR21/1000</f>
        <v>0</v>
      </c>
      <c r="BT21" s="354" t="n">
        <f aca="false">BR21*BS21/1000</f>
        <v>0</v>
      </c>
      <c r="BU21" s="354" t="n">
        <f aca="false">BS21*BT21/1000</f>
        <v>0</v>
      </c>
      <c r="BV21" s="354" t="n">
        <f aca="false">BT21*BU21/1000</f>
        <v>0</v>
      </c>
      <c r="BW21" s="354" t="n">
        <f aca="false">BU21*BV21/1000</f>
        <v>0</v>
      </c>
      <c r="BX21" s="354" t="n">
        <f aca="false">BV21*BW21/1000</f>
        <v>0</v>
      </c>
      <c r="BY21" s="354" t="n">
        <f aca="false">BW21*BX21/1000</f>
        <v>0</v>
      </c>
      <c r="BZ21" s="354" t="n">
        <f aca="false">BX21*BY21/1000</f>
        <v>0</v>
      </c>
      <c r="CA21" s="354" t="n">
        <f aca="false">BY21*BZ21/1000</f>
        <v>0</v>
      </c>
      <c r="CB21" s="354" t="n">
        <f aca="false">BZ21*CA21/1000</f>
        <v>0</v>
      </c>
      <c r="CC21" s="354" t="n">
        <f aca="false">CA21*CB21/1000</f>
        <v>0</v>
      </c>
      <c r="CD21" s="354" t="n">
        <f aca="false">CB21*CC21/1000</f>
        <v>0</v>
      </c>
      <c r="CE21" s="354" t="n">
        <f aca="false">CC21*CD21/1000</f>
        <v>0</v>
      </c>
      <c r="CF21" s="354" t="n">
        <f aca="false">CD21*CE21/1000</f>
        <v>0</v>
      </c>
      <c r="CG21" s="354" t="n">
        <f aca="false">CE21*CF21/1000</f>
        <v>0</v>
      </c>
      <c r="CH21" s="354" t="n">
        <f aca="false">CF21*CG21/1000</f>
        <v>0</v>
      </c>
      <c r="CI21" s="354" t="n">
        <f aca="false">CG21*CH21/1000</f>
        <v>0</v>
      </c>
      <c r="CJ21" s="354" t="n">
        <f aca="false">CH21*CI21/1000</f>
        <v>0</v>
      </c>
      <c r="CK21" s="354" t="n">
        <f aca="false">CI21*CJ21/1000</f>
        <v>0</v>
      </c>
      <c r="CL21" s="354" t="n">
        <f aca="false">CJ21*CK21/1000</f>
        <v>0</v>
      </c>
      <c r="CM21" s="354" t="n">
        <f aca="false">CK21*CL21/1000</f>
        <v>0</v>
      </c>
      <c r="CN21" s="354" t="n">
        <f aca="false">CL21*CM21/1000</f>
        <v>0</v>
      </c>
      <c r="CO21" s="354" t="n">
        <f aca="false">CM21*CN21/1000</f>
        <v>0</v>
      </c>
      <c r="CP21" s="354" t="n">
        <f aca="false">CN21*CO21/1000</f>
        <v>0</v>
      </c>
      <c r="CQ21" s="354" t="n">
        <f aca="false">CO21*CP21/1000</f>
        <v>0</v>
      </c>
      <c r="CR21" s="354" t="n">
        <f aca="false">CP21*CQ21/1000</f>
        <v>0</v>
      </c>
      <c r="CS21" s="354" t="n">
        <f aca="false">CQ21*CR21/1000</f>
        <v>0</v>
      </c>
      <c r="CT21" s="354" t="n">
        <f aca="false">CR21*CS21/1000</f>
        <v>0</v>
      </c>
      <c r="CU21" s="354" t="n">
        <f aca="false">CS21*CT21/1000</f>
        <v>0</v>
      </c>
      <c r="CV21" s="354" t="n">
        <f aca="false">CT21*CU21/1000</f>
        <v>0</v>
      </c>
      <c r="CW21" s="354" t="n">
        <f aca="false">CU21*CV21/1000</f>
        <v>0</v>
      </c>
      <c r="CX21" s="354" t="n">
        <f aca="false">CV21*CW21/1000</f>
        <v>0</v>
      </c>
      <c r="CY21" s="354" t="n">
        <f aca="false">CW21*CX21/1000</f>
        <v>0</v>
      </c>
      <c r="CZ21" s="354" t="n">
        <f aca="false">CX21*CY21/1000</f>
        <v>0</v>
      </c>
      <c r="DA21" s="354" t="n">
        <f aca="false">CY21*CZ21/1000</f>
        <v>0</v>
      </c>
      <c r="DB21" s="354" t="n">
        <f aca="false">CZ21*DA21/1000</f>
        <v>0</v>
      </c>
      <c r="DC21" s="354" t="n">
        <f aca="false">DA21*DB21/1000</f>
        <v>0</v>
      </c>
      <c r="DD21" s="354" t="n">
        <f aca="false">DB21*DC21/1000</f>
        <v>0</v>
      </c>
      <c r="DE21" s="354" t="n">
        <f aca="false">DC21*DD21/1000</f>
        <v>0</v>
      </c>
      <c r="DF21" s="354" t="n">
        <f aca="false">DD21*DE21/1000</f>
        <v>0</v>
      </c>
      <c r="DG21" s="354" t="n">
        <f aca="false">DE21*DF21/1000</f>
        <v>0</v>
      </c>
      <c r="DH21" s="354" t="n">
        <f aca="false">DF21*DG21/1000</f>
        <v>0</v>
      </c>
      <c r="DI21" s="354" t="n">
        <f aca="false">DG21*DH21/1000</f>
        <v>0</v>
      </c>
      <c r="DJ21" s="354" t="n">
        <f aca="false">DH21*DI21/1000</f>
        <v>0</v>
      </c>
      <c r="DK21" s="354" t="n">
        <f aca="false">DI21*DJ21/1000</f>
        <v>0</v>
      </c>
      <c r="DL21" s="354" t="n">
        <f aca="false">DJ21*DK21/1000</f>
        <v>0</v>
      </c>
      <c r="DM21" s="354" t="n">
        <f aca="false">DK21*DL21/1000</f>
        <v>0</v>
      </c>
      <c r="DN21" s="354" t="n">
        <f aca="false">DL21*DM21/1000</f>
        <v>0</v>
      </c>
      <c r="DO21" s="354" t="n">
        <f aca="false">DM21*DN21/1000</f>
        <v>0</v>
      </c>
      <c r="DP21" s="354" t="n">
        <f aca="false">DN21*DO21/1000</f>
        <v>0</v>
      </c>
      <c r="DQ21" s="354" t="n">
        <f aca="false">DO21*DP21/1000</f>
        <v>0</v>
      </c>
      <c r="DR21" s="354" t="n">
        <f aca="false">DP21*DQ21/1000</f>
        <v>0</v>
      </c>
      <c r="DS21" s="354" t="n">
        <f aca="false">DQ21*DR21/1000</f>
        <v>0</v>
      </c>
      <c r="DT21" s="354" t="n">
        <f aca="false">DR21*DS21/1000</f>
        <v>0</v>
      </c>
      <c r="DU21" s="354" t="n">
        <f aca="false">DS21*DT21/1000</f>
        <v>0</v>
      </c>
      <c r="DV21" s="354" t="n">
        <f aca="false">DT21*DU21/1000</f>
        <v>0</v>
      </c>
      <c r="DW21" s="354" t="n">
        <f aca="false">DU21*DV21/1000</f>
        <v>0</v>
      </c>
      <c r="DX21" s="354" t="n">
        <f aca="false">DV21*DW21/1000</f>
        <v>0</v>
      </c>
      <c r="DY21" s="354" t="n">
        <f aca="false">DW21*DX21/1000</f>
        <v>0</v>
      </c>
      <c r="DZ21" s="354" t="n">
        <f aca="false">DX21*DY21/1000</f>
        <v>0</v>
      </c>
      <c r="EA21" s="354" t="n">
        <f aca="false">DY21*DZ21/1000</f>
        <v>0</v>
      </c>
      <c r="EB21" s="354" t="n">
        <f aca="false">DZ21*EA21/1000</f>
        <v>0</v>
      </c>
      <c r="EC21" s="354" t="n">
        <f aca="false">EA21*EB21/1000</f>
        <v>0</v>
      </c>
      <c r="ED21" s="354" t="n">
        <f aca="false">EB21*EC21/1000</f>
        <v>0</v>
      </c>
      <c r="EE21" s="354" t="n">
        <f aca="false">EC21*ED21/1000</f>
        <v>0</v>
      </c>
      <c r="EF21" s="354" t="n">
        <f aca="false">ED21*EE21/1000</f>
        <v>0</v>
      </c>
      <c r="EG21" s="354" t="n">
        <f aca="false">EE21*EF21/1000</f>
        <v>0</v>
      </c>
      <c r="EH21" s="354" t="n">
        <f aca="false">EF21*EG21/1000</f>
        <v>0</v>
      </c>
      <c r="EI21" s="354" t="n">
        <f aca="false">EG21*EH21/1000</f>
        <v>0</v>
      </c>
      <c r="EJ21" s="354" t="n">
        <f aca="false">EH21*EI21/1000</f>
        <v>0</v>
      </c>
      <c r="EK21" s="354" t="n">
        <f aca="false">EI21*EJ21/1000</f>
        <v>0</v>
      </c>
      <c r="EL21" s="354" t="n">
        <f aca="false">EJ21*EK21/1000</f>
        <v>0</v>
      </c>
      <c r="EM21" s="354" t="n">
        <f aca="false">EK21*EL21/1000</f>
        <v>0</v>
      </c>
      <c r="EN21" s="354" t="n">
        <f aca="false">EL21*EM21/1000</f>
        <v>0</v>
      </c>
      <c r="EO21" s="354" t="n">
        <f aca="false">EM21*EN21/1000</f>
        <v>0</v>
      </c>
      <c r="EP21" s="354" t="n">
        <f aca="false">EN21*EO21/1000</f>
        <v>0</v>
      </c>
      <c r="EQ21" s="354" t="n">
        <f aca="false">EO21*EP21/1000</f>
        <v>0</v>
      </c>
      <c r="ER21" s="354" t="n">
        <f aca="false">EP21*EQ21/1000</f>
        <v>0</v>
      </c>
      <c r="ES21" s="354" t="n">
        <f aca="false">EQ21*ER21/1000</f>
        <v>0</v>
      </c>
      <c r="ET21" s="354" t="n">
        <f aca="false">ER21*ES21/1000</f>
        <v>0</v>
      </c>
      <c r="EU21" s="354" t="n">
        <f aca="false">ES21*ET21/1000</f>
        <v>0</v>
      </c>
      <c r="EV21" s="354" t="n">
        <f aca="false">ET21*EU21/1000</f>
        <v>0</v>
      </c>
      <c r="EW21" s="354" t="n">
        <f aca="false">EU21*EV21/1000</f>
        <v>0</v>
      </c>
      <c r="EX21" s="354" t="n">
        <f aca="false">EV21*EW21/1000</f>
        <v>0</v>
      </c>
      <c r="EY21" s="354" t="n">
        <f aca="false">EW21*EX21/1000</f>
        <v>0</v>
      </c>
      <c r="EZ21" s="354" t="n">
        <f aca="false">EX21*EY21/1000</f>
        <v>0</v>
      </c>
      <c r="FA21" s="354" t="n">
        <f aca="false">EY21*EZ21/1000</f>
        <v>0</v>
      </c>
      <c r="FB21" s="354" t="n">
        <f aca="false">EZ21*FA21/1000</f>
        <v>0</v>
      </c>
      <c r="FC21" s="354" t="n">
        <f aca="false">FA21*FB21/1000</f>
        <v>0</v>
      </c>
      <c r="FD21" s="354" t="n">
        <f aca="false">FB21*FC21/1000</f>
        <v>0</v>
      </c>
      <c r="FE21" s="354" t="n">
        <f aca="false">FC21*FD21/1000</f>
        <v>0</v>
      </c>
      <c r="FF21" s="354" t="n">
        <f aca="false">FD21*FE21/1000</f>
        <v>0</v>
      </c>
      <c r="FG21" s="354" t="n">
        <f aca="false">FE21*FF21/1000</f>
        <v>0</v>
      </c>
      <c r="FH21" s="354" t="n">
        <f aca="false">FF21*FG21/1000</f>
        <v>0</v>
      </c>
      <c r="FI21" s="354" t="n">
        <f aca="false">FG21*FH21/1000</f>
        <v>0</v>
      </c>
      <c r="FJ21" s="354" t="n">
        <f aca="false">FH21*FI21/1000</f>
        <v>0</v>
      </c>
      <c r="FK21" s="354" t="n">
        <f aca="false">FI21*FJ21/1000</f>
        <v>0</v>
      </c>
      <c r="FL21" s="354" t="n">
        <f aca="false">FJ21*FK21/1000</f>
        <v>0</v>
      </c>
      <c r="FM21" s="354" t="n">
        <f aca="false">FK21*FL21/1000</f>
        <v>0</v>
      </c>
      <c r="FN21" s="354" t="n">
        <f aca="false">FL21*FM21/1000</f>
        <v>0</v>
      </c>
      <c r="FO21" s="354" t="n">
        <f aca="false">FM21*FN21/1000</f>
        <v>0</v>
      </c>
      <c r="FP21" s="354" t="n">
        <f aca="false">FN21*FO21/1000</f>
        <v>0</v>
      </c>
      <c r="FQ21" s="354" t="n">
        <f aca="false">FO21*FP21/1000</f>
        <v>0</v>
      </c>
      <c r="FR21" s="354" t="n">
        <f aca="false">FP21*FQ21/1000</f>
        <v>0</v>
      </c>
      <c r="FS21" s="354" t="n">
        <f aca="false">FQ21*FR21/1000</f>
        <v>0</v>
      </c>
      <c r="FT21" s="354" t="n">
        <f aca="false">FR21*FS21/1000</f>
        <v>0</v>
      </c>
      <c r="FU21" s="354" t="n">
        <f aca="false">FS21*FT21/1000</f>
        <v>0</v>
      </c>
      <c r="FV21" s="354" t="n">
        <f aca="false">FT21*FU21/1000</f>
        <v>0</v>
      </c>
      <c r="FW21" s="354" t="n">
        <f aca="false">FU21*FV21/1000</f>
        <v>0</v>
      </c>
      <c r="FX21" s="354" t="n">
        <f aca="false">FV21*FW21/1000</f>
        <v>0</v>
      </c>
      <c r="FY21" s="354" t="n">
        <f aca="false">FW21*FX21/1000</f>
        <v>0</v>
      </c>
      <c r="FZ21" s="354" t="n">
        <f aca="false">FX21*FY21/1000</f>
        <v>0</v>
      </c>
      <c r="GA21" s="354" t="n">
        <f aca="false">FY21*FZ21/1000</f>
        <v>0</v>
      </c>
      <c r="GB21" s="354" t="n">
        <f aca="false">FZ21*GA21/1000</f>
        <v>0</v>
      </c>
      <c r="GC21" s="354" t="n">
        <f aca="false">GA21*GB21/1000</f>
        <v>0</v>
      </c>
      <c r="GD21" s="354" t="n">
        <f aca="false">GB21*GC21/1000</f>
        <v>0</v>
      </c>
      <c r="GE21" s="354" t="n">
        <f aca="false">GC21*GD21/1000</f>
        <v>0</v>
      </c>
      <c r="GF21" s="354" t="n">
        <f aca="false">GD21*GE21/1000</f>
        <v>0</v>
      </c>
      <c r="GG21" s="354" t="n">
        <f aca="false">GE21*GF21/1000</f>
        <v>0</v>
      </c>
      <c r="GH21" s="354" t="n">
        <f aca="false">GF21*GG21/1000</f>
        <v>0</v>
      </c>
      <c r="GI21" s="354" t="n">
        <f aca="false">GG21*GH21/1000</f>
        <v>0</v>
      </c>
      <c r="GJ21" s="354" t="n">
        <f aca="false">GH21*GI21/1000</f>
        <v>0</v>
      </c>
      <c r="GK21" s="354" t="n">
        <f aca="false">GI21*GJ21/1000</f>
        <v>0</v>
      </c>
      <c r="GL21" s="354" t="n">
        <f aca="false">GJ21*GK21/1000</f>
        <v>0</v>
      </c>
      <c r="GM21" s="354" t="n">
        <f aca="false">GK21*GL21/1000</f>
        <v>0</v>
      </c>
      <c r="GN21" s="354" t="n">
        <f aca="false">GL21*GM21/1000</f>
        <v>0</v>
      </c>
      <c r="GO21" s="354" t="n">
        <f aca="false">GM21*GN21/1000</f>
        <v>0</v>
      </c>
      <c r="GP21" s="354" t="n">
        <f aca="false">GN21*GO21/1000</f>
        <v>0</v>
      </c>
      <c r="GQ21" s="354" t="n">
        <f aca="false">GO21*GP21/1000</f>
        <v>0</v>
      </c>
      <c r="GR21" s="354" t="n">
        <f aca="false">GP21*GQ21/1000</f>
        <v>0</v>
      </c>
      <c r="GS21" s="354" t="n">
        <f aca="false">GQ21*GR21/1000</f>
        <v>0</v>
      </c>
      <c r="GT21" s="354" t="n">
        <f aca="false">GR21*GS21/1000</f>
        <v>0</v>
      </c>
      <c r="GU21" s="354" t="n">
        <f aca="false">GS21*GT21/1000</f>
        <v>0</v>
      </c>
      <c r="GV21" s="354" t="n">
        <f aca="false">GT21*GU21/1000</f>
        <v>0</v>
      </c>
      <c r="GW21" s="354" t="n">
        <f aca="false">GU21*GV21/1000</f>
        <v>0</v>
      </c>
      <c r="GX21" s="354" t="n">
        <f aca="false">GV21*GW21/1000</f>
        <v>0</v>
      </c>
      <c r="GY21" s="354" t="n">
        <f aca="false">GW21*GX21/1000</f>
        <v>0</v>
      </c>
      <c r="GZ21" s="354" t="n">
        <f aca="false">GX21*GY21/1000</f>
        <v>0</v>
      </c>
      <c r="HA21" s="354" t="n">
        <f aca="false">GY21*GZ21/1000</f>
        <v>0</v>
      </c>
      <c r="HB21" s="354" t="n">
        <f aca="false">GZ21*HA21/1000</f>
        <v>0</v>
      </c>
      <c r="HC21" s="354" t="n">
        <f aca="false">HA21*HB21/1000</f>
        <v>0</v>
      </c>
      <c r="HD21" s="354" t="n">
        <f aca="false">HB21*HC21/1000</f>
        <v>0</v>
      </c>
      <c r="HE21" s="354" t="n">
        <f aca="false">HC21*HD21/1000</f>
        <v>0</v>
      </c>
      <c r="HF21" s="354" t="n">
        <f aca="false">HD21*HE21/1000</f>
        <v>0</v>
      </c>
      <c r="HG21" s="354" t="n">
        <f aca="false">HE21*HF21/1000</f>
        <v>0</v>
      </c>
      <c r="HH21" s="354" t="n">
        <f aca="false">HF21*HG21/1000</f>
        <v>0</v>
      </c>
      <c r="HI21" s="354" t="n">
        <f aca="false">HG21*HH21/1000</f>
        <v>0</v>
      </c>
      <c r="HJ21" s="354" t="n">
        <f aca="false">HH21*HI21/1000</f>
        <v>0</v>
      </c>
      <c r="HK21" s="354" t="n">
        <f aca="false">HI21*HJ21/1000</f>
        <v>0</v>
      </c>
      <c r="HL21" s="354" t="n">
        <f aca="false">HJ21*HK21/1000</f>
        <v>0</v>
      </c>
      <c r="HM21" s="354" t="n">
        <f aca="false">HK21*HL21/1000</f>
        <v>0</v>
      </c>
      <c r="HN21" s="354" t="n">
        <f aca="false">HL21*HM21/1000</f>
        <v>0</v>
      </c>
      <c r="HO21" s="354" t="n">
        <f aca="false">HM21*HN21/1000</f>
        <v>0</v>
      </c>
      <c r="HP21" s="354" t="n">
        <f aca="false">HN21*HO21/1000</f>
        <v>0</v>
      </c>
      <c r="HQ21" s="354" t="n">
        <f aca="false">HO21*HP21/1000</f>
        <v>0</v>
      </c>
      <c r="HR21" s="354" t="n">
        <f aca="false">HP21*HQ21/1000</f>
        <v>0</v>
      </c>
      <c r="HS21" s="354" t="n">
        <f aca="false">HQ21*HR21/1000</f>
        <v>0</v>
      </c>
      <c r="HT21" s="354" t="n">
        <f aca="false">HR21*HS21/1000</f>
        <v>0</v>
      </c>
      <c r="HU21" s="354" t="n">
        <f aca="false">HS21*HT21/1000</f>
        <v>0</v>
      </c>
      <c r="HV21" s="354" t="n">
        <f aca="false">HT21*HU21/1000</f>
        <v>0</v>
      </c>
      <c r="HW21" s="354" t="n">
        <f aca="false">HU21*HV21/1000</f>
        <v>0</v>
      </c>
      <c r="HX21" s="354" t="n">
        <f aca="false">HV21*HW21/1000</f>
        <v>0</v>
      </c>
      <c r="HY21" s="354" t="n">
        <f aca="false">HW21*HX21/1000</f>
        <v>0</v>
      </c>
      <c r="HZ21" s="354" t="n">
        <f aca="false">HX21*HY21/1000</f>
        <v>0</v>
      </c>
      <c r="IA21" s="354" t="n">
        <f aca="false">HY21*HZ21/1000</f>
        <v>0</v>
      </c>
      <c r="IB21" s="354" t="n">
        <f aca="false">HZ21*IA21/1000</f>
        <v>0</v>
      </c>
      <c r="IC21" s="354" t="n">
        <f aca="false">IA21*IB21/1000</f>
        <v>0</v>
      </c>
      <c r="ID21" s="354" t="n">
        <f aca="false">IB21*IC21/1000</f>
        <v>0</v>
      </c>
      <c r="IE21" s="354" t="n">
        <f aca="false">IC21*ID21/1000</f>
        <v>0</v>
      </c>
      <c r="IF21" s="354" t="n">
        <f aca="false">ID21*IE21/1000</f>
        <v>0</v>
      </c>
      <c r="IG21" s="354" t="n">
        <f aca="false">IE21*IF21/1000</f>
        <v>0</v>
      </c>
      <c r="IH21" s="354" t="n">
        <f aca="false">IF21*IG21/1000</f>
        <v>0</v>
      </c>
      <c r="II21" s="354" t="n">
        <f aca="false">IG21*IH21/1000</f>
        <v>0</v>
      </c>
      <c r="IJ21" s="354" t="n">
        <f aca="false">IH21*II21/1000</f>
        <v>0</v>
      </c>
      <c r="IK21" s="354" t="n">
        <f aca="false">II21*IJ21/1000</f>
        <v>0</v>
      </c>
      <c r="IL21" s="354" t="n">
        <f aca="false">IJ21*IK21/1000</f>
        <v>0</v>
      </c>
      <c r="IM21" s="354" t="n">
        <f aca="false">IK21*IL21/1000</f>
        <v>0</v>
      </c>
      <c r="IN21" s="354" t="n">
        <f aca="false">IL21*IM21/1000</f>
        <v>0</v>
      </c>
      <c r="IO21" s="354" t="n">
        <f aca="false">IM21*IN21/1000</f>
        <v>0</v>
      </c>
      <c r="IP21" s="354" t="n">
        <f aca="false">IN21*IO21/1000</f>
        <v>0</v>
      </c>
      <c r="IQ21" s="354" t="n">
        <f aca="false">IO21*IP21/1000</f>
        <v>0</v>
      </c>
      <c r="IR21" s="354" t="n">
        <f aca="false">IP21*IQ21/1000</f>
        <v>0</v>
      </c>
      <c r="IS21" s="354" t="n">
        <f aca="false">IQ21*IR21/1000</f>
        <v>0</v>
      </c>
      <c r="IT21" s="354" t="n">
        <f aca="false">IR21*IS21/1000</f>
        <v>0</v>
      </c>
      <c r="IU21" s="354" t="n">
        <f aca="false">IS21*IT21/1000</f>
        <v>0</v>
      </c>
      <c r="IV21" s="354" t="n">
        <f aca="false">IT21*IU21/1000</f>
        <v>0</v>
      </c>
    </row>
    <row r="22" customFormat="false" ht="12.75" hidden="false" customHeight="false" outlineLevel="0" collapsed="false">
      <c r="A22" s="280" t="n">
        <f aca="false">'ΕΣΧ3Α1-Στραγγιστό γιαούρτι 100γ'!A22</f>
        <v>41170</v>
      </c>
      <c r="B22" s="277"/>
      <c r="C22" s="278"/>
      <c r="D22" s="380" t="n">
        <f aca="false">B22*C22/1000</f>
        <v>0</v>
      </c>
      <c r="E22" s="280" t="n">
        <f aca="false">'ΕΣΧ3Α1-Στραγγιστό γιαούρτι 100γ'!E22</f>
        <v>41198</v>
      </c>
      <c r="F22" s="277"/>
      <c r="G22" s="278"/>
      <c r="H22" s="380" t="n">
        <f aca="false">F22*G22/1000</f>
        <v>0</v>
      </c>
      <c r="I22" s="365"/>
      <c r="J22" s="277"/>
      <c r="K22" s="278"/>
      <c r="L22" s="380" t="n">
        <f aca="false">J22*K22/1000</f>
        <v>0</v>
      </c>
      <c r="M22" s="280" t="n">
        <f aca="false">'ΕΣΧ3Α1-Στραγγιστό γιαούρτι 100γ'!M22</f>
        <v>41261</v>
      </c>
      <c r="N22" s="277"/>
      <c r="O22" s="278"/>
      <c r="P22" s="380" t="n">
        <f aca="false">N22*O22/1000</f>
        <v>0</v>
      </c>
      <c r="Q22" s="354" t="n">
        <f aca="false">O22*P22/1000</f>
        <v>0</v>
      </c>
      <c r="R22" s="354" t="n">
        <f aca="false">P22*Q22/1000</f>
        <v>0</v>
      </c>
      <c r="S22" s="354" t="n">
        <f aca="false">Q22*R22/1000</f>
        <v>0</v>
      </c>
      <c r="T22" s="354" t="n">
        <f aca="false">R22*S22/1000</f>
        <v>0</v>
      </c>
      <c r="U22" s="354" t="n">
        <f aca="false">S22*T22/1000</f>
        <v>0</v>
      </c>
      <c r="V22" s="354" t="n">
        <f aca="false">T22*U22/1000</f>
        <v>0</v>
      </c>
      <c r="W22" s="354" t="n">
        <f aca="false">U22*V22/1000</f>
        <v>0</v>
      </c>
      <c r="X22" s="354" t="n">
        <f aca="false">V22*W22/1000</f>
        <v>0</v>
      </c>
      <c r="Y22" s="354" t="n">
        <f aca="false">W22*X22/1000</f>
        <v>0</v>
      </c>
      <c r="Z22" s="354" t="n">
        <f aca="false">X22*Y22/1000</f>
        <v>0</v>
      </c>
      <c r="AA22" s="354" t="n">
        <f aca="false">Y22*Z22/1000</f>
        <v>0</v>
      </c>
      <c r="AB22" s="354" t="n">
        <f aca="false">Z22*AA22/1000</f>
        <v>0</v>
      </c>
      <c r="AC22" s="354" t="n">
        <f aca="false">AA22*AB22/1000</f>
        <v>0</v>
      </c>
      <c r="AD22" s="354" t="n">
        <f aca="false">AB22*AC22/1000</f>
        <v>0</v>
      </c>
      <c r="AE22" s="354" t="n">
        <f aca="false">AC22*AD22/1000</f>
        <v>0</v>
      </c>
      <c r="AF22" s="354" t="n">
        <f aca="false">AD22*AE22/1000</f>
        <v>0</v>
      </c>
      <c r="AG22" s="354" t="n">
        <f aca="false">AE22*AF22/1000</f>
        <v>0</v>
      </c>
      <c r="AH22" s="354" t="n">
        <f aca="false">AF22*AG22/1000</f>
        <v>0</v>
      </c>
      <c r="AI22" s="354" t="n">
        <f aca="false">AG22*AH22/1000</f>
        <v>0</v>
      </c>
      <c r="AJ22" s="354" t="n">
        <f aca="false">AH22*AI22/1000</f>
        <v>0</v>
      </c>
      <c r="AK22" s="354" t="n">
        <f aca="false">AI22*AJ22/1000</f>
        <v>0</v>
      </c>
      <c r="AL22" s="354" t="n">
        <f aca="false">AJ22*AK22/1000</f>
        <v>0</v>
      </c>
      <c r="AM22" s="354" t="n">
        <f aca="false">AK22*AL22/1000</f>
        <v>0</v>
      </c>
      <c r="AN22" s="354" t="n">
        <f aca="false">AL22*AM22/1000</f>
        <v>0</v>
      </c>
      <c r="AO22" s="354" t="n">
        <f aca="false">AM22*AN22/1000</f>
        <v>0</v>
      </c>
      <c r="AP22" s="354" t="n">
        <f aca="false">AN22*AO22/1000</f>
        <v>0</v>
      </c>
      <c r="AQ22" s="354" t="n">
        <f aca="false">AO22*AP22/1000</f>
        <v>0</v>
      </c>
      <c r="AR22" s="354" t="n">
        <f aca="false">AP22*AQ22/1000</f>
        <v>0</v>
      </c>
      <c r="AS22" s="354" t="n">
        <f aca="false">AQ22*AR22/1000</f>
        <v>0</v>
      </c>
      <c r="AT22" s="354" t="n">
        <f aca="false">AR22*AS22/1000</f>
        <v>0</v>
      </c>
      <c r="AU22" s="354" t="n">
        <f aca="false">AS22*AT22/1000</f>
        <v>0</v>
      </c>
      <c r="AV22" s="354" t="n">
        <f aca="false">AT22*AU22/1000</f>
        <v>0</v>
      </c>
      <c r="AW22" s="354" t="n">
        <f aca="false">AU22*AV22/1000</f>
        <v>0</v>
      </c>
      <c r="AX22" s="354" t="n">
        <f aca="false">AV22*AW22/1000</f>
        <v>0</v>
      </c>
      <c r="AY22" s="354" t="n">
        <f aca="false">AW22*AX22/1000</f>
        <v>0</v>
      </c>
      <c r="AZ22" s="354" t="n">
        <f aca="false">AX22*AY22/1000</f>
        <v>0</v>
      </c>
      <c r="BA22" s="354" t="n">
        <f aca="false">AY22*AZ22/1000</f>
        <v>0</v>
      </c>
      <c r="BB22" s="354" t="n">
        <f aca="false">AZ22*BA22/1000</f>
        <v>0</v>
      </c>
      <c r="BC22" s="354" t="n">
        <f aca="false">BA22*BB22/1000</f>
        <v>0</v>
      </c>
      <c r="BD22" s="354" t="n">
        <f aca="false">BB22*BC22/1000</f>
        <v>0</v>
      </c>
      <c r="BE22" s="354" t="n">
        <f aca="false">BC22*BD22/1000</f>
        <v>0</v>
      </c>
      <c r="BF22" s="354" t="n">
        <f aca="false">BD22*BE22/1000</f>
        <v>0</v>
      </c>
      <c r="BG22" s="354" t="n">
        <f aca="false">BE22*BF22/1000</f>
        <v>0</v>
      </c>
      <c r="BH22" s="354" t="n">
        <f aca="false">BF22*BG22/1000</f>
        <v>0</v>
      </c>
      <c r="BI22" s="354" t="n">
        <f aca="false">BG22*BH22/1000</f>
        <v>0</v>
      </c>
      <c r="BJ22" s="354" t="n">
        <f aca="false">BH22*BI22/1000</f>
        <v>0</v>
      </c>
      <c r="BK22" s="354" t="n">
        <f aca="false">BI22*BJ22/1000</f>
        <v>0</v>
      </c>
      <c r="BL22" s="354" t="n">
        <f aca="false">BJ22*BK22/1000</f>
        <v>0</v>
      </c>
      <c r="BM22" s="354" t="n">
        <f aca="false">BK22*BL22/1000</f>
        <v>0</v>
      </c>
      <c r="BN22" s="354" t="n">
        <f aca="false">BL22*BM22/1000</f>
        <v>0</v>
      </c>
      <c r="BO22" s="354" t="n">
        <f aca="false">BM22*BN22/1000</f>
        <v>0</v>
      </c>
      <c r="BP22" s="354" t="n">
        <f aca="false">BN22*BO22/1000</f>
        <v>0</v>
      </c>
      <c r="BQ22" s="354" t="n">
        <f aca="false">BO22*BP22/1000</f>
        <v>0</v>
      </c>
      <c r="BR22" s="354" t="n">
        <f aca="false">BP22*BQ22/1000</f>
        <v>0</v>
      </c>
      <c r="BS22" s="354" t="n">
        <f aca="false">BQ22*BR22/1000</f>
        <v>0</v>
      </c>
      <c r="BT22" s="354" t="n">
        <f aca="false">BR22*BS22/1000</f>
        <v>0</v>
      </c>
      <c r="BU22" s="354" t="n">
        <f aca="false">BS22*BT22/1000</f>
        <v>0</v>
      </c>
      <c r="BV22" s="354" t="n">
        <f aca="false">BT22*BU22/1000</f>
        <v>0</v>
      </c>
      <c r="BW22" s="354" t="n">
        <f aca="false">BU22*BV22/1000</f>
        <v>0</v>
      </c>
      <c r="BX22" s="354" t="n">
        <f aca="false">BV22*BW22/1000</f>
        <v>0</v>
      </c>
      <c r="BY22" s="354" t="n">
        <f aca="false">BW22*BX22/1000</f>
        <v>0</v>
      </c>
      <c r="BZ22" s="354" t="n">
        <f aca="false">BX22*BY22/1000</f>
        <v>0</v>
      </c>
      <c r="CA22" s="354" t="n">
        <f aca="false">BY22*BZ22/1000</f>
        <v>0</v>
      </c>
      <c r="CB22" s="354" t="n">
        <f aca="false">BZ22*CA22/1000</f>
        <v>0</v>
      </c>
      <c r="CC22" s="354" t="n">
        <f aca="false">CA22*CB22/1000</f>
        <v>0</v>
      </c>
      <c r="CD22" s="354" t="n">
        <f aca="false">CB22*CC22/1000</f>
        <v>0</v>
      </c>
      <c r="CE22" s="354" t="n">
        <f aca="false">CC22*CD22/1000</f>
        <v>0</v>
      </c>
      <c r="CF22" s="354" t="n">
        <f aca="false">CD22*CE22/1000</f>
        <v>0</v>
      </c>
      <c r="CG22" s="354" t="n">
        <f aca="false">CE22*CF22/1000</f>
        <v>0</v>
      </c>
      <c r="CH22" s="354" t="n">
        <f aca="false">CF22*CG22/1000</f>
        <v>0</v>
      </c>
      <c r="CI22" s="354" t="n">
        <f aca="false">CG22*CH22/1000</f>
        <v>0</v>
      </c>
      <c r="CJ22" s="354" t="n">
        <f aca="false">CH22*CI22/1000</f>
        <v>0</v>
      </c>
      <c r="CK22" s="354" t="n">
        <f aca="false">CI22*CJ22/1000</f>
        <v>0</v>
      </c>
      <c r="CL22" s="354" t="n">
        <f aca="false">CJ22*CK22/1000</f>
        <v>0</v>
      </c>
      <c r="CM22" s="354" t="n">
        <f aca="false">CK22*CL22/1000</f>
        <v>0</v>
      </c>
      <c r="CN22" s="354" t="n">
        <f aca="false">CL22*CM22/1000</f>
        <v>0</v>
      </c>
      <c r="CO22" s="354" t="n">
        <f aca="false">CM22*CN22/1000</f>
        <v>0</v>
      </c>
      <c r="CP22" s="354" t="n">
        <f aca="false">CN22*CO22/1000</f>
        <v>0</v>
      </c>
      <c r="CQ22" s="354" t="n">
        <f aca="false">CO22*CP22/1000</f>
        <v>0</v>
      </c>
      <c r="CR22" s="354" t="n">
        <f aca="false">CP22*CQ22/1000</f>
        <v>0</v>
      </c>
      <c r="CS22" s="354" t="n">
        <f aca="false">CQ22*CR22/1000</f>
        <v>0</v>
      </c>
      <c r="CT22" s="354" t="n">
        <f aca="false">CR22*CS22/1000</f>
        <v>0</v>
      </c>
      <c r="CU22" s="354" t="n">
        <f aca="false">CS22*CT22/1000</f>
        <v>0</v>
      </c>
      <c r="CV22" s="354" t="n">
        <f aca="false">CT22*CU22/1000</f>
        <v>0</v>
      </c>
      <c r="CW22" s="354" t="n">
        <f aca="false">CU22*CV22/1000</f>
        <v>0</v>
      </c>
      <c r="CX22" s="354" t="n">
        <f aca="false">CV22*CW22/1000</f>
        <v>0</v>
      </c>
      <c r="CY22" s="354" t="n">
        <f aca="false">CW22*CX22/1000</f>
        <v>0</v>
      </c>
      <c r="CZ22" s="354" t="n">
        <f aca="false">CX22*CY22/1000</f>
        <v>0</v>
      </c>
      <c r="DA22" s="354" t="n">
        <f aca="false">CY22*CZ22/1000</f>
        <v>0</v>
      </c>
      <c r="DB22" s="354" t="n">
        <f aca="false">CZ22*DA22/1000</f>
        <v>0</v>
      </c>
      <c r="DC22" s="354" t="n">
        <f aca="false">DA22*DB22/1000</f>
        <v>0</v>
      </c>
      <c r="DD22" s="354" t="n">
        <f aca="false">DB22*DC22/1000</f>
        <v>0</v>
      </c>
      <c r="DE22" s="354" t="n">
        <f aca="false">DC22*DD22/1000</f>
        <v>0</v>
      </c>
      <c r="DF22" s="354" t="n">
        <f aca="false">DD22*DE22/1000</f>
        <v>0</v>
      </c>
      <c r="DG22" s="354" t="n">
        <f aca="false">DE22*DF22/1000</f>
        <v>0</v>
      </c>
      <c r="DH22" s="354" t="n">
        <f aca="false">DF22*DG22/1000</f>
        <v>0</v>
      </c>
      <c r="DI22" s="354" t="n">
        <f aca="false">DG22*DH22/1000</f>
        <v>0</v>
      </c>
      <c r="DJ22" s="354" t="n">
        <f aca="false">DH22*DI22/1000</f>
        <v>0</v>
      </c>
      <c r="DK22" s="354" t="n">
        <f aca="false">DI22*DJ22/1000</f>
        <v>0</v>
      </c>
      <c r="DL22" s="354" t="n">
        <f aca="false">DJ22*DK22/1000</f>
        <v>0</v>
      </c>
      <c r="DM22" s="354" t="n">
        <f aca="false">DK22*DL22/1000</f>
        <v>0</v>
      </c>
      <c r="DN22" s="354" t="n">
        <f aca="false">DL22*DM22/1000</f>
        <v>0</v>
      </c>
      <c r="DO22" s="354" t="n">
        <f aca="false">DM22*DN22/1000</f>
        <v>0</v>
      </c>
      <c r="DP22" s="354" t="n">
        <f aca="false">DN22*DO22/1000</f>
        <v>0</v>
      </c>
      <c r="DQ22" s="354" t="n">
        <f aca="false">DO22*DP22/1000</f>
        <v>0</v>
      </c>
      <c r="DR22" s="354" t="n">
        <f aca="false">DP22*DQ22/1000</f>
        <v>0</v>
      </c>
      <c r="DS22" s="354" t="n">
        <f aca="false">DQ22*DR22/1000</f>
        <v>0</v>
      </c>
      <c r="DT22" s="354" t="n">
        <f aca="false">DR22*DS22/1000</f>
        <v>0</v>
      </c>
      <c r="DU22" s="354" t="n">
        <f aca="false">DS22*DT22/1000</f>
        <v>0</v>
      </c>
      <c r="DV22" s="354" t="n">
        <f aca="false">DT22*DU22/1000</f>
        <v>0</v>
      </c>
      <c r="DW22" s="354" t="n">
        <f aca="false">DU22*DV22/1000</f>
        <v>0</v>
      </c>
      <c r="DX22" s="354" t="n">
        <f aca="false">DV22*DW22/1000</f>
        <v>0</v>
      </c>
      <c r="DY22" s="354" t="n">
        <f aca="false">DW22*DX22/1000</f>
        <v>0</v>
      </c>
      <c r="DZ22" s="354" t="n">
        <f aca="false">DX22*DY22/1000</f>
        <v>0</v>
      </c>
      <c r="EA22" s="354" t="n">
        <f aca="false">DY22*DZ22/1000</f>
        <v>0</v>
      </c>
      <c r="EB22" s="354" t="n">
        <f aca="false">DZ22*EA22/1000</f>
        <v>0</v>
      </c>
      <c r="EC22" s="354" t="n">
        <f aca="false">EA22*EB22/1000</f>
        <v>0</v>
      </c>
      <c r="ED22" s="354" t="n">
        <f aca="false">EB22*EC22/1000</f>
        <v>0</v>
      </c>
      <c r="EE22" s="354" t="n">
        <f aca="false">EC22*ED22/1000</f>
        <v>0</v>
      </c>
      <c r="EF22" s="354" t="n">
        <f aca="false">ED22*EE22/1000</f>
        <v>0</v>
      </c>
      <c r="EG22" s="354" t="n">
        <f aca="false">EE22*EF22/1000</f>
        <v>0</v>
      </c>
      <c r="EH22" s="354" t="n">
        <f aca="false">EF22*EG22/1000</f>
        <v>0</v>
      </c>
      <c r="EI22" s="354" t="n">
        <f aca="false">EG22*EH22/1000</f>
        <v>0</v>
      </c>
      <c r="EJ22" s="354" t="n">
        <f aca="false">EH22*EI22/1000</f>
        <v>0</v>
      </c>
      <c r="EK22" s="354" t="n">
        <f aca="false">EI22*EJ22/1000</f>
        <v>0</v>
      </c>
      <c r="EL22" s="354" t="n">
        <f aca="false">EJ22*EK22/1000</f>
        <v>0</v>
      </c>
      <c r="EM22" s="354" t="n">
        <f aca="false">EK22*EL22/1000</f>
        <v>0</v>
      </c>
      <c r="EN22" s="354" t="n">
        <f aca="false">EL22*EM22/1000</f>
        <v>0</v>
      </c>
      <c r="EO22" s="354" t="n">
        <f aca="false">EM22*EN22/1000</f>
        <v>0</v>
      </c>
      <c r="EP22" s="354" t="n">
        <f aca="false">EN22*EO22/1000</f>
        <v>0</v>
      </c>
      <c r="EQ22" s="354" t="n">
        <f aca="false">EO22*EP22/1000</f>
        <v>0</v>
      </c>
      <c r="ER22" s="354" t="n">
        <f aca="false">EP22*EQ22/1000</f>
        <v>0</v>
      </c>
      <c r="ES22" s="354" t="n">
        <f aca="false">EQ22*ER22/1000</f>
        <v>0</v>
      </c>
      <c r="ET22" s="354" t="n">
        <f aca="false">ER22*ES22/1000</f>
        <v>0</v>
      </c>
      <c r="EU22" s="354" t="n">
        <f aca="false">ES22*ET22/1000</f>
        <v>0</v>
      </c>
      <c r="EV22" s="354" t="n">
        <f aca="false">ET22*EU22/1000</f>
        <v>0</v>
      </c>
      <c r="EW22" s="354" t="n">
        <f aca="false">EU22*EV22/1000</f>
        <v>0</v>
      </c>
      <c r="EX22" s="354" t="n">
        <f aca="false">EV22*EW22/1000</f>
        <v>0</v>
      </c>
      <c r="EY22" s="354" t="n">
        <f aca="false">EW22*EX22/1000</f>
        <v>0</v>
      </c>
      <c r="EZ22" s="354" t="n">
        <f aca="false">EX22*EY22/1000</f>
        <v>0</v>
      </c>
      <c r="FA22" s="354" t="n">
        <f aca="false">EY22*EZ22/1000</f>
        <v>0</v>
      </c>
      <c r="FB22" s="354" t="n">
        <f aca="false">EZ22*FA22/1000</f>
        <v>0</v>
      </c>
      <c r="FC22" s="354" t="n">
        <f aca="false">FA22*FB22/1000</f>
        <v>0</v>
      </c>
      <c r="FD22" s="354" t="n">
        <f aca="false">FB22*FC22/1000</f>
        <v>0</v>
      </c>
      <c r="FE22" s="354" t="n">
        <f aca="false">FC22*FD22/1000</f>
        <v>0</v>
      </c>
      <c r="FF22" s="354" t="n">
        <f aca="false">FD22*FE22/1000</f>
        <v>0</v>
      </c>
      <c r="FG22" s="354" t="n">
        <f aca="false">FE22*FF22/1000</f>
        <v>0</v>
      </c>
      <c r="FH22" s="354" t="n">
        <f aca="false">FF22*FG22/1000</f>
        <v>0</v>
      </c>
      <c r="FI22" s="354" t="n">
        <f aca="false">FG22*FH22/1000</f>
        <v>0</v>
      </c>
      <c r="FJ22" s="354" t="n">
        <f aca="false">FH22*FI22/1000</f>
        <v>0</v>
      </c>
      <c r="FK22" s="354" t="n">
        <f aca="false">FI22*FJ22/1000</f>
        <v>0</v>
      </c>
      <c r="FL22" s="354" t="n">
        <f aca="false">FJ22*FK22/1000</f>
        <v>0</v>
      </c>
      <c r="FM22" s="354" t="n">
        <f aca="false">FK22*FL22/1000</f>
        <v>0</v>
      </c>
      <c r="FN22" s="354" t="n">
        <f aca="false">FL22*FM22/1000</f>
        <v>0</v>
      </c>
      <c r="FO22" s="354" t="n">
        <f aca="false">FM22*FN22/1000</f>
        <v>0</v>
      </c>
      <c r="FP22" s="354" t="n">
        <f aca="false">FN22*FO22/1000</f>
        <v>0</v>
      </c>
      <c r="FQ22" s="354" t="n">
        <f aca="false">FO22*FP22/1000</f>
        <v>0</v>
      </c>
      <c r="FR22" s="354" t="n">
        <f aca="false">FP22*FQ22/1000</f>
        <v>0</v>
      </c>
      <c r="FS22" s="354" t="n">
        <f aca="false">FQ22*FR22/1000</f>
        <v>0</v>
      </c>
      <c r="FT22" s="354" t="n">
        <f aca="false">FR22*FS22/1000</f>
        <v>0</v>
      </c>
      <c r="FU22" s="354" t="n">
        <f aca="false">FS22*FT22/1000</f>
        <v>0</v>
      </c>
      <c r="FV22" s="354" t="n">
        <f aca="false">FT22*FU22/1000</f>
        <v>0</v>
      </c>
      <c r="FW22" s="354" t="n">
        <f aca="false">FU22*FV22/1000</f>
        <v>0</v>
      </c>
      <c r="FX22" s="354" t="n">
        <f aca="false">FV22*FW22/1000</f>
        <v>0</v>
      </c>
      <c r="FY22" s="354" t="n">
        <f aca="false">FW22*FX22/1000</f>
        <v>0</v>
      </c>
      <c r="FZ22" s="354" t="n">
        <f aca="false">FX22*FY22/1000</f>
        <v>0</v>
      </c>
      <c r="GA22" s="354" t="n">
        <f aca="false">FY22*FZ22/1000</f>
        <v>0</v>
      </c>
      <c r="GB22" s="354" t="n">
        <f aca="false">FZ22*GA22/1000</f>
        <v>0</v>
      </c>
      <c r="GC22" s="354" t="n">
        <f aca="false">GA22*GB22/1000</f>
        <v>0</v>
      </c>
      <c r="GD22" s="354" t="n">
        <f aca="false">GB22*GC22/1000</f>
        <v>0</v>
      </c>
      <c r="GE22" s="354" t="n">
        <f aca="false">GC22*GD22/1000</f>
        <v>0</v>
      </c>
      <c r="GF22" s="354" t="n">
        <f aca="false">GD22*GE22/1000</f>
        <v>0</v>
      </c>
      <c r="GG22" s="354" t="n">
        <f aca="false">GE22*GF22/1000</f>
        <v>0</v>
      </c>
      <c r="GH22" s="354" t="n">
        <f aca="false">GF22*GG22/1000</f>
        <v>0</v>
      </c>
      <c r="GI22" s="354" t="n">
        <f aca="false">GG22*GH22/1000</f>
        <v>0</v>
      </c>
      <c r="GJ22" s="354" t="n">
        <f aca="false">GH22*GI22/1000</f>
        <v>0</v>
      </c>
      <c r="GK22" s="354" t="n">
        <f aca="false">GI22*GJ22/1000</f>
        <v>0</v>
      </c>
      <c r="GL22" s="354" t="n">
        <f aca="false">GJ22*GK22/1000</f>
        <v>0</v>
      </c>
      <c r="GM22" s="354" t="n">
        <f aca="false">GK22*GL22/1000</f>
        <v>0</v>
      </c>
      <c r="GN22" s="354" t="n">
        <f aca="false">GL22*GM22/1000</f>
        <v>0</v>
      </c>
      <c r="GO22" s="354" t="n">
        <f aca="false">GM22*GN22/1000</f>
        <v>0</v>
      </c>
      <c r="GP22" s="354" t="n">
        <f aca="false">GN22*GO22/1000</f>
        <v>0</v>
      </c>
      <c r="GQ22" s="354" t="n">
        <f aca="false">GO22*GP22/1000</f>
        <v>0</v>
      </c>
      <c r="GR22" s="354" t="n">
        <f aca="false">GP22*GQ22/1000</f>
        <v>0</v>
      </c>
      <c r="GS22" s="354" t="n">
        <f aca="false">GQ22*GR22/1000</f>
        <v>0</v>
      </c>
      <c r="GT22" s="354" t="n">
        <f aca="false">GR22*GS22/1000</f>
        <v>0</v>
      </c>
      <c r="GU22" s="354" t="n">
        <f aca="false">GS22*GT22/1000</f>
        <v>0</v>
      </c>
      <c r="GV22" s="354" t="n">
        <f aca="false">GT22*GU22/1000</f>
        <v>0</v>
      </c>
      <c r="GW22" s="354" t="n">
        <f aca="false">GU22*GV22/1000</f>
        <v>0</v>
      </c>
      <c r="GX22" s="354" t="n">
        <f aca="false">GV22*GW22/1000</f>
        <v>0</v>
      </c>
      <c r="GY22" s="354" t="n">
        <f aca="false">GW22*GX22/1000</f>
        <v>0</v>
      </c>
      <c r="GZ22" s="354" t="n">
        <f aca="false">GX22*GY22/1000</f>
        <v>0</v>
      </c>
      <c r="HA22" s="354" t="n">
        <f aca="false">GY22*GZ22/1000</f>
        <v>0</v>
      </c>
      <c r="HB22" s="354" t="n">
        <f aca="false">GZ22*HA22/1000</f>
        <v>0</v>
      </c>
      <c r="HC22" s="354" t="n">
        <f aca="false">HA22*HB22/1000</f>
        <v>0</v>
      </c>
      <c r="HD22" s="354" t="n">
        <f aca="false">HB22*HC22/1000</f>
        <v>0</v>
      </c>
      <c r="HE22" s="354" t="n">
        <f aca="false">HC22*HD22/1000</f>
        <v>0</v>
      </c>
      <c r="HF22" s="354" t="n">
        <f aca="false">HD22*HE22/1000</f>
        <v>0</v>
      </c>
      <c r="HG22" s="354" t="n">
        <f aca="false">HE22*HF22/1000</f>
        <v>0</v>
      </c>
      <c r="HH22" s="354" t="n">
        <f aca="false">HF22*HG22/1000</f>
        <v>0</v>
      </c>
      <c r="HI22" s="354" t="n">
        <f aca="false">HG22*HH22/1000</f>
        <v>0</v>
      </c>
      <c r="HJ22" s="354" t="n">
        <f aca="false">HH22*HI22/1000</f>
        <v>0</v>
      </c>
      <c r="HK22" s="354" t="n">
        <f aca="false">HI22*HJ22/1000</f>
        <v>0</v>
      </c>
      <c r="HL22" s="354" t="n">
        <f aca="false">HJ22*HK22/1000</f>
        <v>0</v>
      </c>
      <c r="HM22" s="354" t="n">
        <f aca="false">HK22*HL22/1000</f>
        <v>0</v>
      </c>
      <c r="HN22" s="354" t="n">
        <f aca="false">HL22*HM22/1000</f>
        <v>0</v>
      </c>
      <c r="HO22" s="354" t="n">
        <f aca="false">HM22*HN22/1000</f>
        <v>0</v>
      </c>
      <c r="HP22" s="354" t="n">
        <f aca="false">HN22*HO22/1000</f>
        <v>0</v>
      </c>
      <c r="HQ22" s="354" t="n">
        <f aca="false">HO22*HP22/1000</f>
        <v>0</v>
      </c>
      <c r="HR22" s="354" t="n">
        <f aca="false">HP22*HQ22/1000</f>
        <v>0</v>
      </c>
      <c r="HS22" s="354" t="n">
        <f aca="false">HQ22*HR22/1000</f>
        <v>0</v>
      </c>
      <c r="HT22" s="354" t="n">
        <f aca="false">HR22*HS22/1000</f>
        <v>0</v>
      </c>
      <c r="HU22" s="354" t="n">
        <f aca="false">HS22*HT22/1000</f>
        <v>0</v>
      </c>
      <c r="HV22" s="354" t="n">
        <f aca="false">HT22*HU22/1000</f>
        <v>0</v>
      </c>
      <c r="HW22" s="354" t="n">
        <f aca="false">HU22*HV22/1000</f>
        <v>0</v>
      </c>
      <c r="HX22" s="354" t="n">
        <f aca="false">HV22*HW22/1000</f>
        <v>0</v>
      </c>
      <c r="HY22" s="354" t="n">
        <f aca="false">HW22*HX22/1000</f>
        <v>0</v>
      </c>
      <c r="HZ22" s="354" t="n">
        <f aca="false">HX22*HY22/1000</f>
        <v>0</v>
      </c>
      <c r="IA22" s="354" t="n">
        <f aca="false">HY22*HZ22/1000</f>
        <v>0</v>
      </c>
      <c r="IB22" s="354" t="n">
        <f aca="false">HZ22*IA22/1000</f>
        <v>0</v>
      </c>
      <c r="IC22" s="354" t="n">
        <f aca="false">IA22*IB22/1000</f>
        <v>0</v>
      </c>
      <c r="ID22" s="354" t="n">
        <f aca="false">IB22*IC22/1000</f>
        <v>0</v>
      </c>
      <c r="IE22" s="354" t="n">
        <f aca="false">IC22*ID22/1000</f>
        <v>0</v>
      </c>
      <c r="IF22" s="354" t="n">
        <f aca="false">ID22*IE22/1000</f>
        <v>0</v>
      </c>
      <c r="IG22" s="354" t="n">
        <f aca="false">IE22*IF22/1000</f>
        <v>0</v>
      </c>
      <c r="IH22" s="354" t="n">
        <f aca="false">IF22*IG22/1000</f>
        <v>0</v>
      </c>
      <c r="II22" s="354" t="n">
        <f aca="false">IG22*IH22/1000</f>
        <v>0</v>
      </c>
      <c r="IJ22" s="354" t="n">
        <f aca="false">IH22*II22/1000</f>
        <v>0</v>
      </c>
      <c r="IK22" s="354" t="n">
        <f aca="false">II22*IJ22/1000</f>
        <v>0</v>
      </c>
      <c r="IL22" s="354" t="n">
        <f aca="false">IJ22*IK22/1000</f>
        <v>0</v>
      </c>
      <c r="IM22" s="354" t="n">
        <f aca="false">IK22*IL22/1000</f>
        <v>0</v>
      </c>
      <c r="IN22" s="354" t="n">
        <f aca="false">IL22*IM22/1000</f>
        <v>0</v>
      </c>
      <c r="IO22" s="354" t="n">
        <f aca="false">IM22*IN22/1000</f>
        <v>0</v>
      </c>
      <c r="IP22" s="354" t="n">
        <f aca="false">IN22*IO22/1000</f>
        <v>0</v>
      </c>
      <c r="IQ22" s="354" t="n">
        <f aca="false">IO22*IP22/1000</f>
        <v>0</v>
      </c>
      <c r="IR22" s="354" t="n">
        <f aca="false">IP22*IQ22/1000</f>
        <v>0</v>
      </c>
      <c r="IS22" s="354" t="n">
        <f aca="false">IQ22*IR22/1000</f>
        <v>0</v>
      </c>
      <c r="IT22" s="354" t="n">
        <f aca="false">IR22*IS22/1000</f>
        <v>0</v>
      </c>
      <c r="IU22" s="354" t="n">
        <f aca="false">IS22*IT22/1000</f>
        <v>0</v>
      </c>
      <c r="IV22" s="354" t="n">
        <f aca="false">IT22*IU22/1000</f>
        <v>0</v>
      </c>
    </row>
    <row r="23" customFormat="false" ht="12.75" hidden="false" customHeight="false" outlineLevel="0" collapsed="false">
      <c r="A23" s="280" t="n">
        <f aca="false">'ΕΣΧ3Α1-Στραγγιστό γιαούρτι 100γ'!A23</f>
        <v>41171</v>
      </c>
      <c r="B23" s="277"/>
      <c r="C23" s="278"/>
      <c r="D23" s="380" t="n">
        <f aca="false">B23*C23/1000</f>
        <v>0</v>
      </c>
      <c r="E23" s="280" t="n">
        <f aca="false">'ΕΣΧ3Α1-Στραγγιστό γιαούρτι 100γ'!E23</f>
        <v>41199</v>
      </c>
      <c r="F23" s="277"/>
      <c r="G23" s="278"/>
      <c r="H23" s="380" t="n">
        <f aca="false">F23*G23/1000</f>
        <v>0</v>
      </c>
      <c r="I23" s="280" t="n">
        <f aca="false">'ΕΣΧ3Α1-Στραγγιστό γιαούρτι 100γ'!I23</f>
        <v>41227</v>
      </c>
      <c r="J23" s="277"/>
      <c r="K23" s="278"/>
      <c r="L23" s="380" t="n">
        <f aca="false">J23*K23/1000</f>
        <v>0</v>
      </c>
      <c r="M23" s="280" t="n">
        <f aca="false">'ΕΣΧ3Α1-Στραγγιστό γιαούρτι 100γ'!M23</f>
        <v>41262</v>
      </c>
      <c r="N23" s="277"/>
      <c r="O23" s="278"/>
      <c r="P23" s="380" t="n">
        <f aca="false">N23*O23/1000</f>
        <v>0</v>
      </c>
      <c r="Q23" s="354" t="n">
        <f aca="false">O23*P23/1000</f>
        <v>0</v>
      </c>
      <c r="R23" s="354" t="n">
        <f aca="false">P23*Q23/1000</f>
        <v>0</v>
      </c>
      <c r="S23" s="354" t="n">
        <f aca="false">Q23*R23/1000</f>
        <v>0</v>
      </c>
      <c r="T23" s="354" t="n">
        <f aca="false">R23*S23/1000</f>
        <v>0</v>
      </c>
      <c r="U23" s="354" t="n">
        <f aca="false">S23*T23/1000</f>
        <v>0</v>
      </c>
      <c r="V23" s="354" t="n">
        <f aca="false">T23*U23/1000</f>
        <v>0</v>
      </c>
      <c r="W23" s="354" t="n">
        <f aca="false">U23*V23/1000</f>
        <v>0</v>
      </c>
      <c r="X23" s="354" t="n">
        <f aca="false">V23*W23/1000</f>
        <v>0</v>
      </c>
      <c r="Y23" s="354" t="n">
        <f aca="false">W23*X23/1000</f>
        <v>0</v>
      </c>
      <c r="Z23" s="354" t="n">
        <f aca="false">X23*Y23/1000</f>
        <v>0</v>
      </c>
      <c r="AA23" s="354" t="n">
        <f aca="false">Y23*Z23/1000</f>
        <v>0</v>
      </c>
      <c r="AB23" s="354" t="n">
        <f aca="false">Z23*AA23/1000</f>
        <v>0</v>
      </c>
      <c r="AC23" s="354" t="n">
        <f aca="false">AA23*AB23/1000</f>
        <v>0</v>
      </c>
      <c r="AD23" s="354" t="n">
        <f aca="false">AB23*AC23/1000</f>
        <v>0</v>
      </c>
      <c r="AE23" s="354" t="n">
        <f aca="false">AC23*AD23/1000</f>
        <v>0</v>
      </c>
      <c r="AF23" s="354" t="n">
        <f aca="false">AD23*AE23/1000</f>
        <v>0</v>
      </c>
      <c r="AG23" s="354" t="n">
        <f aca="false">AE23*AF23/1000</f>
        <v>0</v>
      </c>
      <c r="AH23" s="354" t="n">
        <f aca="false">AF23*AG23/1000</f>
        <v>0</v>
      </c>
      <c r="AI23" s="354" t="n">
        <f aca="false">AG23*AH23/1000</f>
        <v>0</v>
      </c>
      <c r="AJ23" s="354" t="n">
        <f aca="false">AH23*AI23/1000</f>
        <v>0</v>
      </c>
      <c r="AK23" s="354" t="n">
        <f aca="false">AI23*AJ23/1000</f>
        <v>0</v>
      </c>
      <c r="AL23" s="354" t="n">
        <f aca="false">AJ23*AK23/1000</f>
        <v>0</v>
      </c>
      <c r="AM23" s="354" t="n">
        <f aca="false">AK23*AL23/1000</f>
        <v>0</v>
      </c>
      <c r="AN23" s="354" t="n">
        <f aca="false">AL23*AM23/1000</f>
        <v>0</v>
      </c>
      <c r="AO23" s="354" t="n">
        <f aca="false">AM23*AN23/1000</f>
        <v>0</v>
      </c>
      <c r="AP23" s="354" t="n">
        <f aca="false">AN23*AO23/1000</f>
        <v>0</v>
      </c>
      <c r="AQ23" s="354" t="n">
        <f aca="false">AO23*AP23/1000</f>
        <v>0</v>
      </c>
      <c r="AR23" s="354" t="n">
        <f aca="false">AP23*AQ23/1000</f>
        <v>0</v>
      </c>
      <c r="AS23" s="354" t="n">
        <f aca="false">AQ23*AR23/1000</f>
        <v>0</v>
      </c>
      <c r="AT23" s="354" t="n">
        <f aca="false">AR23*AS23/1000</f>
        <v>0</v>
      </c>
      <c r="AU23" s="354" t="n">
        <f aca="false">AS23*AT23/1000</f>
        <v>0</v>
      </c>
      <c r="AV23" s="354" t="n">
        <f aca="false">AT23*AU23/1000</f>
        <v>0</v>
      </c>
      <c r="AW23" s="354" t="n">
        <f aca="false">AU23*AV23/1000</f>
        <v>0</v>
      </c>
      <c r="AX23" s="354" t="n">
        <f aca="false">AV23*AW23/1000</f>
        <v>0</v>
      </c>
      <c r="AY23" s="354" t="n">
        <f aca="false">AW23*AX23/1000</f>
        <v>0</v>
      </c>
      <c r="AZ23" s="354" t="n">
        <f aca="false">AX23*AY23/1000</f>
        <v>0</v>
      </c>
      <c r="BA23" s="354" t="n">
        <f aca="false">AY23*AZ23/1000</f>
        <v>0</v>
      </c>
      <c r="BB23" s="354" t="n">
        <f aca="false">AZ23*BA23/1000</f>
        <v>0</v>
      </c>
      <c r="BC23" s="354" t="n">
        <f aca="false">BA23*BB23/1000</f>
        <v>0</v>
      </c>
      <c r="BD23" s="354" t="n">
        <f aca="false">BB23*BC23/1000</f>
        <v>0</v>
      </c>
      <c r="BE23" s="354" t="n">
        <f aca="false">BC23*BD23/1000</f>
        <v>0</v>
      </c>
      <c r="BF23" s="354" t="n">
        <f aca="false">BD23*BE23/1000</f>
        <v>0</v>
      </c>
      <c r="BG23" s="354" t="n">
        <f aca="false">BE23*BF23/1000</f>
        <v>0</v>
      </c>
      <c r="BH23" s="354" t="n">
        <f aca="false">BF23*BG23/1000</f>
        <v>0</v>
      </c>
      <c r="BI23" s="354" t="n">
        <f aca="false">BG23*BH23/1000</f>
        <v>0</v>
      </c>
      <c r="BJ23" s="354" t="n">
        <f aca="false">BH23*BI23/1000</f>
        <v>0</v>
      </c>
      <c r="BK23" s="354" t="n">
        <f aca="false">BI23*BJ23/1000</f>
        <v>0</v>
      </c>
      <c r="BL23" s="354" t="n">
        <f aca="false">BJ23*BK23/1000</f>
        <v>0</v>
      </c>
      <c r="BM23" s="354" t="n">
        <f aca="false">BK23*BL23/1000</f>
        <v>0</v>
      </c>
      <c r="BN23" s="354" t="n">
        <f aca="false">BL23*BM23/1000</f>
        <v>0</v>
      </c>
      <c r="BO23" s="354" t="n">
        <f aca="false">BM23*BN23/1000</f>
        <v>0</v>
      </c>
      <c r="BP23" s="354" t="n">
        <f aca="false">BN23*BO23/1000</f>
        <v>0</v>
      </c>
      <c r="BQ23" s="354" t="n">
        <f aca="false">BO23*BP23/1000</f>
        <v>0</v>
      </c>
      <c r="BR23" s="354" t="n">
        <f aca="false">BP23*BQ23/1000</f>
        <v>0</v>
      </c>
      <c r="BS23" s="354" t="n">
        <f aca="false">BQ23*BR23/1000</f>
        <v>0</v>
      </c>
      <c r="BT23" s="354" t="n">
        <f aca="false">BR23*BS23/1000</f>
        <v>0</v>
      </c>
      <c r="BU23" s="354" t="n">
        <f aca="false">BS23*BT23/1000</f>
        <v>0</v>
      </c>
      <c r="BV23" s="354" t="n">
        <f aca="false">BT23*BU23/1000</f>
        <v>0</v>
      </c>
      <c r="BW23" s="354" t="n">
        <f aca="false">BU23*BV23/1000</f>
        <v>0</v>
      </c>
      <c r="BX23" s="354" t="n">
        <f aca="false">BV23*BW23/1000</f>
        <v>0</v>
      </c>
      <c r="BY23" s="354" t="n">
        <f aca="false">BW23*BX23/1000</f>
        <v>0</v>
      </c>
      <c r="BZ23" s="354" t="n">
        <f aca="false">BX23*BY23/1000</f>
        <v>0</v>
      </c>
      <c r="CA23" s="354" t="n">
        <f aca="false">BY23*BZ23/1000</f>
        <v>0</v>
      </c>
      <c r="CB23" s="354" t="n">
        <f aca="false">BZ23*CA23/1000</f>
        <v>0</v>
      </c>
      <c r="CC23" s="354" t="n">
        <f aca="false">CA23*CB23/1000</f>
        <v>0</v>
      </c>
      <c r="CD23" s="354" t="n">
        <f aca="false">CB23*CC23/1000</f>
        <v>0</v>
      </c>
      <c r="CE23" s="354" t="n">
        <f aca="false">CC23*CD23/1000</f>
        <v>0</v>
      </c>
      <c r="CF23" s="354" t="n">
        <f aca="false">CD23*CE23/1000</f>
        <v>0</v>
      </c>
      <c r="CG23" s="354" t="n">
        <f aca="false">CE23*CF23/1000</f>
        <v>0</v>
      </c>
      <c r="CH23" s="354" t="n">
        <f aca="false">CF23*CG23/1000</f>
        <v>0</v>
      </c>
      <c r="CI23" s="354" t="n">
        <f aca="false">CG23*CH23/1000</f>
        <v>0</v>
      </c>
      <c r="CJ23" s="354" t="n">
        <f aca="false">CH23*CI23/1000</f>
        <v>0</v>
      </c>
      <c r="CK23" s="354" t="n">
        <f aca="false">CI23*CJ23/1000</f>
        <v>0</v>
      </c>
      <c r="CL23" s="354" t="n">
        <f aca="false">CJ23*CK23/1000</f>
        <v>0</v>
      </c>
      <c r="CM23" s="354" t="n">
        <f aca="false">CK23*CL23/1000</f>
        <v>0</v>
      </c>
      <c r="CN23" s="354" t="n">
        <f aca="false">CL23*CM23/1000</f>
        <v>0</v>
      </c>
      <c r="CO23" s="354" t="n">
        <f aca="false">CM23*CN23/1000</f>
        <v>0</v>
      </c>
      <c r="CP23" s="354" t="n">
        <f aca="false">CN23*CO23/1000</f>
        <v>0</v>
      </c>
      <c r="CQ23" s="354" t="n">
        <f aca="false">CO23*CP23/1000</f>
        <v>0</v>
      </c>
      <c r="CR23" s="354" t="n">
        <f aca="false">CP23*CQ23/1000</f>
        <v>0</v>
      </c>
      <c r="CS23" s="354" t="n">
        <f aca="false">CQ23*CR23/1000</f>
        <v>0</v>
      </c>
      <c r="CT23" s="354" t="n">
        <f aca="false">CR23*CS23/1000</f>
        <v>0</v>
      </c>
      <c r="CU23" s="354" t="n">
        <f aca="false">CS23*CT23/1000</f>
        <v>0</v>
      </c>
      <c r="CV23" s="354" t="n">
        <f aca="false">CT23*CU23/1000</f>
        <v>0</v>
      </c>
      <c r="CW23" s="354" t="n">
        <f aca="false">CU23*CV23/1000</f>
        <v>0</v>
      </c>
      <c r="CX23" s="354" t="n">
        <f aca="false">CV23*CW23/1000</f>
        <v>0</v>
      </c>
      <c r="CY23" s="354" t="n">
        <f aca="false">CW23*CX23/1000</f>
        <v>0</v>
      </c>
      <c r="CZ23" s="354" t="n">
        <f aca="false">CX23*CY23/1000</f>
        <v>0</v>
      </c>
      <c r="DA23" s="354" t="n">
        <f aca="false">CY23*CZ23/1000</f>
        <v>0</v>
      </c>
      <c r="DB23" s="354" t="n">
        <f aca="false">CZ23*DA23/1000</f>
        <v>0</v>
      </c>
      <c r="DC23" s="354" t="n">
        <f aca="false">DA23*DB23/1000</f>
        <v>0</v>
      </c>
      <c r="DD23" s="354" t="n">
        <f aca="false">DB23*DC23/1000</f>
        <v>0</v>
      </c>
      <c r="DE23" s="354" t="n">
        <f aca="false">DC23*DD23/1000</f>
        <v>0</v>
      </c>
      <c r="DF23" s="354" t="n">
        <f aca="false">DD23*DE23/1000</f>
        <v>0</v>
      </c>
      <c r="DG23" s="354" t="n">
        <f aca="false">DE23*DF23/1000</f>
        <v>0</v>
      </c>
      <c r="DH23" s="354" t="n">
        <f aca="false">DF23*DG23/1000</f>
        <v>0</v>
      </c>
      <c r="DI23" s="354" t="n">
        <f aca="false">DG23*DH23/1000</f>
        <v>0</v>
      </c>
      <c r="DJ23" s="354" t="n">
        <f aca="false">DH23*DI23/1000</f>
        <v>0</v>
      </c>
      <c r="DK23" s="354" t="n">
        <f aca="false">DI23*DJ23/1000</f>
        <v>0</v>
      </c>
      <c r="DL23" s="354" t="n">
        <f aca="false">DJ23*DK23/1000</f>
        <v>0</v>
      </c>
      <c r="DM23" s="354" t="n">
        <f aca="false">DK23*DL23/1000</f>
        <v>0</v>
      </c>
      <c r="DN23" s="354" t="n">
        <f aca="false">DL23*DM23/1000</f>
        <v>0</v>
      </c>
      <c r="DO23" s="354" t="n">
        <f aca="false">DM23*DN23/1000</f>
        <v>0</v>
      </c>
      <c r="DP23" s="354" t="n">
        <f aca="false">DN23*DO23/1000</f>
        <v>0</v>
      </c>
      <c r="DQ23" s="354" t="n">
        <f aca="false">DO23*DP23/1000</f>
        <v>0</v>
      </c>
      <c r="DR23" s="354" t="n">
        <f aca="false">DP23*DQ23/1000</f>
        <v>0</v>
      </c>
      <c r="DS23" s="354" t="n">
        <f aca="false">DQ23*DR23/1000</f>
        <v>0</v>
      </c>
      <c r="DT23" s="354" t="n">
        <f aca="false">DR23*DS23/1000</f>
        <v>0</v>
      </c>
      <c r="DU23" s="354" t="n">
        <f aca="false">DS23*DT23/1000</f>
        <v>0</v>
      </c>
      <c r="DV23" s="354" t="n">
        <f aca="false">DT23*DU23/1000</f>
        <v>0</v>
      </c>
      <c r="DW23" s="354" t="n">
        <f aca="false">DU23*DV23/1000</f>
        <v>0</v>
      </c>
      <c r="DX23" s="354" t="n">
        <f aca="false">DV23*DW23/1000</f>
        <v>0</v>
      </c>
      <c r="DY23" s="354" t="n">
        <f aca="false">DW23*DX23/1000</f>
        <v>0</v>
      </c>
      <c r="DZ23" s="354" t="n">
        <f aca="false">DX23*DY23/1000</f>
        <v>0</v>
      </c>
      <c r="EA23" s="354" t="n">
        <f aca="false">DY23*DZ23/1000</f>
        <v>0</v>
      </c>
      <c r="EB23" s="354" t="n">
        <f aca="false">DZ23*EA23/1000</f>
        <v>0</v>
      </c>
      <c r="EC23" s="354" t="n">
        <f aca="false">EA23*EB23/1000</f>
        <v>0</v>
      </c>
      <c r="ED23" s="354" t="n">
        <f aca="false">EB23*EC23/1000</f>
        <v>0</v>
      </c>
      <c r="EE23" s="354" t="n">
        <f aca="false">EC23*ED23/1000</f>
        <v>0</v>
      </c>
      <c r="EF23" s="354" t="n">
        <f aca="false">ED23*EE23/1000</f>
        <v>0</v>
      </c>
      <c r="EG23" s="354" t="n">
        <f aca="false">EE23*EF23/1000</f>
        <v>0</v>
      </c>
      <c r="EH23" s="354" t="n">
        <f aca="false">EF23*EG23/1000</f>
        <v>0</v>
      </c>
      <c r="EI23" s="354" t="n">
        <f aca="false">EG23*EH23/1000</f>
        <v>0</v>
      </c>
      <c r="EJ23" s="354" t="n">
        <f aca="false">EH23*EI23/1000</f>
        <v>0</v>
      </c>
      <c r="EK23" s="354" t="n">
        <f aca="false">EI23*EJ23/1000</f>
        <v>0</v>
      </c>
      <c r="EL23" s="354" t="n">
        <f aca="false">EJ23*EK23/1000</f>
        <v>0</v>
      </c>
      <c r="EM23" s="354" t="n">
        <f aca="false">EK23*EL23/1000</f>
        <v>0</v>
      </c>
      <c r="EN23" s="354" t="n">
        <f aca="false">EL23*EM23/1000</f>
        <v>0</v>
      </c>
      <c r="EO23" s="354" t="n">
        <f aca="false">EM23*EN23/1000</f>
        <v>0</v>
      </c>
      <c r="EP23" s="354" t="n">
        <f aca="false">EN23*EO23/1000</f>
        <v>0</v>
      </c>
      <c r="EQ23" s="354" t="n">
        <f aca="false">EO23*EP23/1000</f>
        <v>0</v>
      </c>
      <c r="ER23" s="354" t="n">
        <f aca="false">EP23*EQ23/1000</f>
        <v>0</v>
      </c>
      <c r="ES23" s="354" t="n">
        <f aca="false">EQ23*ER23/1000</f>
        <v>0</v>
      </c>
      <c r="ET23" s="354" t="n">
        <f aca="false">ER23*ES23/1000</f>
        <v>0</v>
      </c>
      <c r="EU23" s="354" t="n">
        <f aca="false">ES23*ET23/1000</f>
        <v>0</v>
      </c>
      <c r="EV23" s="354" t="n">
        <f aca="false">ET23*EU23/1000</f>
        <v>0</v>
      </c>
      <c r="EW23" s="354" t="n">
        <f aca="false">EU23*EV23/1000</f>
        <v>0</v>
      </c>
      <c r="EX23" s="354" t="n">
        <f aca="false">EV23*EW23/1000</f>
        <v>0</v>
      </c>
      <c r="EY23" s="354" t="n">
        <f aca="false">EW23*EX23/1000</f>
        <v>0</v>
      </c>
      <c r="EZ23" s="354" t="n">
        <f aca="false">EX23*EY23/1000</f>
        <v>0</v>
      </c>
      <c r="FA23" s="354" t="n">
        <f aca="false">EY23*EZ23/1000</f>
        <v>0</v>
      </c>
      <c r="FB23" s="354" t="n">
        <f aca="false">EZ23*FA23/1000</f>
        <v>0</v>
      </c>
      <c r="FC23" s="354" t="n">
        <f aca="false">FA23*FB23/1000</f>
        <v>0</v>
      </c>
      <c r="FD23" s="354" t="n">
        <f aca="false">FB23*FC23/1000</f>
        <v>0</v>
      </c>
      <c r="FE23" s="354" t="n">
        <f aca="false">FC23*FD23/1000</f>
        <v>0</v>
      </c>
      <c r="FF23" s="354" t="n">
        <f aca="false">FD23*FE23/1000</f>
        <v>0</v>
      </c>
      <c r="FG23" s="354" t="n">
        <f aca="false">FE23*FF23/1000</f>
        <v>0</v>
      </c>
      <c r="FH23" s="354" t="n">
        <f aca="false">FF23*FG23/1000</f>
        <v>0</v>
      </c>
      <c r="FI23" s="354" t="n">
        <f aca="false">FG23*FH23/1000</f>
        <v>0</v>
      </c>
      <c r="FJ23" s="354" t="n">
        <f aca="false">FH23*FI23/1000</f>
        <v>0</v>
      </c>
      <c r="FK23" s="354" t="n">
        <f aca="false">FI23*FJ23/1000</f>
        <v>0</v>
      </c>
      <c r="FL23" s="354" t="n">
        <f aca="false">FJ23*FK23/1000</f>
        <v>0</v>
      </c>
      <c r="FM23" s="354" t="n">
        <f aca="false">FK23*FL23/1000</f>
        <v>0</v>
      </c>
      <c r="FN23" s="354" t="n">
        <f aca="false">FL23*FM23/1000</f>
        <v>0</v>
      </c>
      <c r="FO23" s="354" t="n">
        <f aca="false">FM23*FN23/1000</f>
        <v>0</v>
      </c>
      <c r="FP23" s="354" t="n">
        <f aca="false">FN23*FO23/1000</f>
        <v>0</v>
      </c>
      <c r="FQ23" s="354" t="n">
        <f aca="false">FO23*FP23/1000</f>
        <v>0</v>
      </c>
      <c r="FR23" s="354" t="n">
        <f aca="false">FP23*FQ23/1000</f>
        <v>0</v>
      </c>
      <c r="FS23" s="354" t="n">
        <f aca="false">FQ23*FR23/1000</f>
        <v>0</v>
      </c>
      <c r="FT23" s="354" t="n">
        <f aca="false">FR23*FS23/1000</f>
        <v>0</v>
      </c>
      <c r="FU23" s="354" t="n">
        <f aca="false">FS23*FT23/1000</f>
        <v>0</v>
      </c>
      <c r="FV23" s="354" t="n">
        <f aca="false">FT23*FU23/1000</f>
        <v>0</v>
      </c>
      <c r="FW23" s="354" t="n">
        <f aca="false">FU23*FV23/1000</f>
        <v>0</v>
      </c>
      <c r="FX23" s="354" t="n">
        <f aca="false">FV23*FW23/1000</f>
        <v>0</v>
      </c>
      <c r="FY23" s="354" t="n">
        <f aca="false">FW23*FX23/1000</f>
        <v>0</v>
      </c>
      <c r="FZ23" s="354" t="n">
        <f aca="false">FX23*FY23/1000</f>
        <v>0</v>
      </c>
      <c r="GA23" s="354" t="n">
        <f aca="false">FY23*FZ23/1000</f>
        <v>0</v>
      </c>
      <c r="GB23" s="354" t="n">
        <f aca="false">FZ23*GA23/1000</f>
        <v>0</v>
      </c>
      <c r="GC23" s="354" t="n">
        <f aca="false">GA23*GB23/1000</f>
        <v>0</v>
      </c>
      <c r="GD23" s="354" t="n">
        <f aca="false">GB23*GC23/1000</f>
        <v>0</v>
      </c>
      <c r="GE23" s="354" t="n">
        <f aca="false">GC23*GD23/1000</f>
        <v>0</v>
      </c>
      <c r="GF23" s="354" t="n">
        <f aca="false">GD23*GE23/1000</f>
        <v>0</v>
      </c>
      <c r="GG23" s="354" t="n">
        <f aca="false">GE23*GF23/1000</f>
        <v>0</v>
      </c>
      <c r="GH23" s="354" t="n">
        <f aca="false">GF23*GG23/1000</f>
        <v>0</v>
      </c>
      <c r="GI23" s="354" t="n">
        <f aca="false">GG23*GH23/1000</f>
        <v>0</v>
      </c>
      <c r="GJ23" s="354" t="n">
        <f aca="false">GH23*GI23/1000</f>
        <v>0</v>
      </c>
      <c r="GK23" s="354" t="n">
        <f aca="false">GI23*GJ23/1000</f>
        <v>0</v>
      </c>
      <c r="GL23" s="354" t="n">
        <f aca="false">GJ23*GK23/1000</f>
        <v>0</v>
      </c>
      <c r="GM23" s="354" t="n">
        <f aca="false">GK23*GL23/1000</f>
        <v>0</v>
      </c>
      <c r="GN23" s="354" t="n">
        <f aca="false">GL23*GM23/1000</f>
        <v>0</v>
      </c>
      <c r="GO23" s="354" t="n">
        <f aca="false">GM23*GN23/1000</f>
        <v>0</v>
      </c>
      <c r="GP23" s="354" t="n">
        <f aca="false">GN23*GO23/1000</f>
        <v>0</v>
      </c>
      <c r="GQ23" s="354" t="n">
        <f aca="false">GO23*GP23/1000</f>
        <v>0</v>
      </c>
      <c r="GR23" s="354" t="n">
        <f aca="false">GP23*GQ23/1000</f>
        <v>0</v>
      </c>
      <c r="GS23" s="354" t="n">
        <f aca="false">GQ23*GR23/1000</f>
        <v>0</v>
      </c>
      <c r="GT23" s="354" t="n">
        <f aca="false">GR23*GS23/1000</f>
        <v>0</v>
      </c>
      <c r="GU23" s="354" t="n">
        <f aca="false">GS23*GT23/1000</f>
        <v>0</v>
      </c>
      <c r="GV23" s="354" t="n">
        <f aca="false">GT23*GU23/1000</f>
        <v>0</v>
      </c>
      <c r="GW23" s="354" t="n">
        <f aca="false">GU23*GV23/1000</f>
        <v>0</v>
      </c>
      <c r="GX23" s="354" t="n">
        <f aca="false">GV23*GW23/1000</f>
        <v>0</v>
      </c>
      <c r="GY23" s="354" t="n">
        <f aca="false">GW23*GX23/1000</f>
        <v>0</v>
      </c>
      <c r="GZ23" s="354" t="n">
        <f aca="false">GX23*GY23/1000</f>
        <v>0</v>
      </c>
      <c r="HA23" s="354" t="n">
        <f aca="false">GY23*GZ23/1000</f>
        <v>0</v>
      </c>
      <c r="HB23" s="354" t="n">
        <f aca="false">GZ23*HA23/1000</f>
        <v>0</v>
      </c>
      <c r="HC23" s="354" t="n">
        <f aca="false">HA23*HB23/1000</f>
        <v>0</v>
      </c>
      <c r="HD23" s="354" t="n">
        <f aca="false">HB23*HC23/1000</f>
        <v>0</v>
      </c>
      <c r="HE23" s="354" t="n">
        <f aca="false">HC23*HD23/1000</f>
        <v>0</v>
      </c>
      <c r="HF23" s="354" t="n">
        <f aca="false">HD23*HE23/1000</f>
        <v>0</v>
      </c>
      <c r="HG23" s="354" t="n">
        <f aca="false">HE23*HF23/1000</f>
        <v>0</v>
      </c>
      <c r="HH23" s="354" t="n">
        <f aca="false">HF23*HG23/1000</f>
        <v>0</v>
      </c>
      <c r="HI23" s="354" t="n">
        <f aca="false">HG23*HH23/1000</f>
        <v>0</v>
      </c>
      <c r="HJ23" s="354" t="n">
        <f aca="false">HH23*HI23/1000</f>
        <v>0</v>
      </c>
      <c r="HK23" s="354" t="n">
        <f aca="false">HI23*HJ23/1000</f>
        <v>0</v>
      </c>
      <c r="HL23" s="354" t="n">
        <f aca="false">HJ23*HK23/1000</f>
        <v>0</v>
      </c>
      <c r="HM23" s="354" t="n">
        <f aca="false">HK23*HL23/1000</f>
        <v>0</v>
      </c>
      <c r="HN23" s="354" t="n">
        <f aca="false">HL23*HM23/1000</f>
        <v>0</v>
      </c>
      <c r="HO23" s="354" t="n">
        <f aca="false">HM23*HN23/1000</f>
        <v>0</v>
      </c>
      <c r="HP23" s="354" t="n">
        <f aca="false">HN23*HO23/1000</f>
        <v>0</v>
      </c>
      <c r="HQ23" s="354" t="n">
        <f aca="false">HO23*HP23/1000</f>
        <v>0</v>
      </c>
      <c r="HR23" s="354" t="n">
        <f aca="false">HP23*HQ23/1000</f>
        <v>0</v>
      </c>
      <c r="HS23" s="354" t="n">
        <f aca="false">HQ23*HR23/1000</f>
        <v>0</v>
      </c>
      <c r="HT23" s="354" t="n">
        <f aca="false">HR23*HS23/1000</f>
        <v>0</v>
      </c>
      <c r="HU23" s="354" t="n">
        <f aca="false">HS23*HT23/1000</f>
        <v>0</v>
      </c>
      <c r="HV23" s="354" t="n">
        <f aca="false">HT23*HU23/1000</f>
        <v>0</v>
      </c>
      <c r="HW23" s="354" t="n">
        <f aca="false">HU23*HV23/1000</f>
        <v>0</v>
      </c>
      <c r="HX23" s="354" t="n">
        <f aca="false">HV23*HW23/1000</f>
        <v>0</v>
      </c>
      <c r="HY23" s="354" t="n">
        <f aca="false">HW23*HX23/1000</f>
        <v>0</v>
      </c>
      <c r="HZ23" s="354" t="n">
        <f aca="false">HX23*HY23/1000</f>
        <v>0</v>
      </c>
      <c r="IA23" s="354" t="n">
        <f aca="false">HY23*HZ23/1000</f>
        <v>0</v>
      </c>
      <c r="IB23" s="354" t="n">
        <f aca="false">HZ23*IA23/1000</f>
        <v>0</v>
      </c>
      <c r="IC23" s="354" t="n">
        <f aca="false">IA23*IB23/1000</f>
        <v>0</v>
      </c>
      <c r="ID23" s="354" t="n">
        <f aca="false">IB23*IC23/1000</f>
        <v>0</v>
      </c>
      <c r="IE23" s="354" t="n">
        <f aca="false">IC23*ID23/1000</f>
        <v>0</v>
      </c>
      <c r="IF23" s="354" t="n">
        <f aca="false">ID23*IE23/1000</f>
        <v>0</v>
      </c>
      <c r="IG23" s="354" t="n">
        <f aca="false">IE23*IF23/1000</f>
        <v>0</v>
      </c>
      <c r="IH23" s="354" t="n">
        <f aca="false">IF23*IG23/1000</f>
        <v>0</v>
      </c>
      <c r="II23" s="354" t="n">
        <f aca="false">IG23*IH23/1000</f>
        <v>0</v>
      </c>
      <c r="IJ23" s="354" t="n">
        <f aca="false">IH23*II23/1000</f>
        <v>0</v>
      </c>
      <c r="IK23" s="354" t="n">
        <f aca="false">II23*IJ23/1000</f>
        <v>0</v>
      </c>
      <c r="IL23" s="354" t="n">
        <f aca="false">IJ23*IK23/1000</f>
        <v>0</v>
      </c>
      <c r="IM23" s="354" t="n">
        <f aca="false">IK23*IL23/1000</f>
        <v>0</v>
      </c>
      <c r="IN23" s="354" t="n">
        <f aca="false">IL23*IM23/1000</f>
        <v>0</v>
      </c>
      <c r="IO23" s="354" t="n">
        <f aca="false">IM23*IN23/1000</f>
        <v>0</v>
      </c>
      <c r="IP23" s="354" t="n">
        <f aca="false">IN23*IO23/1000</f>
        <v>0</v>
      </c>
      <c r="IQ23" s="354" t="n">
        <f aca="false">IO23*IP23/1000</f>
        <v>0</v>
      </c>
      <c r="IR23" s="354" t="n">
        <f aca="false">IP23*IQ23/1000</f>
        <v>0</v>
      </c>
      <c r="IS23" s="354" t="n">
        <f aca="false">IQ23*IR23/1000</f>
        <v>0</v>
      </c>
      <c r="IT23" s="354" t="n">
        <f aca="false">IR23*IS23/1000</f>
        <v>0</v>
      </c>
      <c r="IU23" s="354" t="n">
        <f aca="false">IS23*IT23/1000</f>
        <v>0</v>
      </c>
      <c r="IV23" s="354" t="n">
        <f aca="false">IT23*IU23/1000</f>
        <v>0</v>
      </c>
    </row>
    <row r="24" customFormat="false" ht="12.75" hidden="false" customHeight="false" outlineLevel="0" collapsed="false">
      <c r="A24" s="280" t="n">
        <f aca="false">'ΕΣΧ3Α1-Στραγγιστό γιαούρτι 100γ'!A24</f>
        <v>41172</v>
      </c>
      <c r="B24" s="277"/>
      <c r="C24" s="278"/>
      <c r="D24" s="380" t="n">
        <f aca="false">B24*C24/1000</f>
        <v>0</v>
      </c>
      <c r="E24" s="280" t="n">
        <f aca="false">'ΕΣΧ3Α1-Στραγγιστό γιαούρτι 100γ'!E24</f>
        <v>41200</v>
      </c>
      <c r="F24" s="277"/>
      <c r="G24" s="278"/>
      <c r="H24" s="380" t="n">
        <f aca="false">F24*G24/1000</f>
        <v>0</v>
      </c>
      <c r="I24" s="280" t="n">
        <f aca="false">'ΕΣΧ3Α1-Στραγγιστό γιαούρτι 100γ'!I24</f>
        <v>41228</v>
      </c>
      <c r="J24" s="277"/>
      <c r="K24" s="278"/>
      <c r="L24" s="380" t="n">
        <f aca="false">J24*K24/1000</f>
        <v>0</v>
      </c>
      <c r="M24" s="280" t="n">
        <f aca="false">'ΕΣΧ3Α1-Στραγγιστό γιαούρτι 100γ'!M24</f>
        <v>41263</v>
      </c>
      <c r="N24" s="277"/>
      <c r="O24" s="278"/>
      <c r="P24" s="380" t="n">
        <f aca="false">N24*O24/1000</f>
        <v>0</v>
      </c>
      <c r="Q24" s="354" t="n">
        <f aca="false">O24*P24/1000</f>
        <v>0</v>
      </c>
      <c r="R24" s="354" t="n">
        <f aca="false">P24*Q24/1000</f>
        <v>0</v>
      </c>
      <c r="S24" s="354" t="n">
        <f aca="false">Q24*R24/1000</f>
        <v>0</v>
      </c>
      <c r="T24" s="354" t="n">
        <f aca="false">R24*S24/1000</f>
        <v>0</v>
      </c>
      <c r="U24" s="354" t="n">
        <f aca="false">S24*T24/1000</f>
        <v>0</v>
      </c>
      <c r="V24" s="354" t="n">
        <f aca="false">T24*U24/1000</f>
        <v>0</v>
      </c>
      <c r="W24" s="354" t="n">
        <f aca="false">U24*V24/1000</f>
        <v>0</v>
      </c>
      <c r="X24" s="354" t="n">
        <f aca="false">V24*W24/1000</f>
        <v>0</v>
      </c>
      <c r="Y24" s="354" t="n">
        <f aca="false">W24*X24/1000</f>
        <v>0</v>
      </c>
      <c r="Z24" s="354" t="n">
        <f aca="false">X24*Y24/1000</f>
        <v>0</v>
      </c>
      <c r="AA24" s="354" t="n">
        <f aca="false">Y24*Z24/1000</f>
        <v>0</v>
      </c>
      <c r="AB24" s="354" t="n">
        <f aca="false">Z24*AA24/1000</f>
        <v>0</v>
      </c>
      <c r="AC24" s="354" t="n">
        <f aca="false">AA24*AB24/1000</f>
        <v>0</v>
      </c>
      <c r="AD24" s="354" t="n">
        <f aca="false">AB24*AC24/1000</f>
        <v>0</v>
      </c>
      <c r="AE24" s="354" t="n">
        <f aca="false">AC24*AD24/1000</f>
        <v>0</v>
      </c>
      <c r="AF24" s="354" t="n">
        <f aca="false">AD24*AE24/1000</f>
        <v>0</v>
      </c>
      <c r="AG24" s="354" t="n">
        <f aca="false">AE24*AF24/1000</f>
        <v>0</v>
      </c>
      <c r="AH24" s="354" t="n">
        <f aca="false">AF24*AG24/1000</f>
        <v>0</v>
      </c>
      <c r="AI24" s="354" t="n">
        <f aca="false">AG24*AH24/1000</f>
        <v>0</v>
      </c>
      <c r="AJ24" s="354" t="n">
        <f aca="false">AH24*AI24/1000</f>
        <v>0</v>
      </c>
      <c r="AK24" s="354" t="n">
        <f aca="false">AI24*AJ24/1000</f>
        <v>0</v>
      </c>
      <c r="AL24" s="354" t="n">
        <f aca="false">AJ24*AK24/1000</f>
        <v>0</v>
      </c>
      <c r="AM24" s="354" t="n">
        <f aca="false">AK24*AL24/1000</f>
        <v>0</v>
      </c>
      <c r="AN24" s="354" t="n">
        <f aca="false">AL24*AM24/1000</f>
        <v>0</v>
      </c>
      <c r="AO24" s="354" t="n">
        <f aca="false">AM24*AN24/1000</f>
        <v>0</v>
      </c>
      <c r="AP24" s="354" t="n">
        <f aca="false">AN24*AO24/1000</f>
        <v>0</v>
      </c>
      <c r="AQ24" s="354" t="n">
        <f aca="false">AO24*AP24/1000</f>
        <v>0</v>
      </c>
      <c r="AR24" s="354" t="n">
        <f aca="false">AP24*AQ24/1000</f>
        <v>0</v>
      </c>
      <c r="AS24" s="354" t="n">
        <f aca="false">AQ24*AR24/1000</f>
        <v>0</v>
      </c>
      <c r="AT24" s="354" t="n">
        <f aca="false">AR24*AS24/1000</f>
        <v>0</v>
      </c>
      <c r="AU24" s="354" t="n">
        <f aca="false">AS24*AT24/1000</f>
        <v>0</v>
      </c>
      <c r="AV24" s="354" t="n">
        <f aca="false">AT24*AU24/1000</f>
        <v>0</v>
      </c>
      <c r="AW24" s="354" t="n">
        <f aca="false">AU24*AV24/1000</f>
        <v>0</v>
      </c>
      <c r="AX24" s="354" t="n">
        <f aca="false">AV24*AW24/1000</f>
        <v>0</v>
      </c>
      <c r="AY24" s="354" t="n">
        <f aca="false">AW24*AX24/1000</f>
        <v>0</v>
      </c>
      <c r="AZ24" s="354" t="n">
        <f aca="false">AX24*AY24/1000</f>
        <v>0</v>
      </c>
      <c r="BA24" s="354" t="n">
        <f aca="false">AY24*AZ24/1000</f>
        <v>0</v>
      </c>
      <c r="BB24" s="354" t="n">
        <f aca="false">AZ24*BA24/1000</f>
        <v>0</v>
      </c>
      <c r="BC24" s="354" t="n">
        <f aca="false">BA24*BB24/1000</f>
        <v>0</v>
      </c>
      <c r="BD24" s="354" t="n">
        <f aca="false">BB24*BC24/1000</f>
        <v>0</v>
      </c>
      <c r="BE24" s="354" t="n">
        <f aca="false">BC24*BD24/1000</f>
        <v>0</v>
      </c>
      <c r="BF24" s="354" t="n">
        <f aca="false">BD24*BE24/1000</f>
        <v>0</v>
      </c>
      <c r="BG24" s="354" t="n">
        <f aca="false">BE24*BF24/1000</f>
        <v>0</v>
      </c>
      <c r="BH24" s="354" t="n">
        <f aca="false">BF24*BG24/1000</f>
        <v>0</v>
      </c>
      <c r="BI24" s="354" t="n">
        <f aca="false">BG24*BH24/1000</f>
        <v>0</v>
      </c>
      <c r="BJ24" s="354" t="n">
        <f aca="false">BH24*BI24/1000</f>
        <v>0</v>
      </c>
      <c r="BK24" s="354" t="n">
        <f aca="false">BI24*BJ24/1000</f>
        <v>0</v>
      </c>
      <c r="BL24" s="354" t="n">
        <f aca="false">BJ24*BK24/1000</f>
        <v>0</v>
      </c>
      <c r="BM24" s="354" t="n">
        <f aca="false">BK24*BL24/1000</f>
        <v>0</v>
      </c>
      <c r="BN24" s="354" t="n">
        <f aca="false">BL24*BM24/1000</f>
        <v>0</v>
      </c>
      <c r="BO24" s="354" t="n">
        <f aca="false">BM24*BN24/1000</f>
        <v>0</v>
      </c>
      <c r="BP24" s="354" t="n">
        <f aca="false">BN24*BO24/1000</f>
        <v>0</v>
      </c>
      <c r="BQ24" s="354" t="n">
        <f aca="false">BO24*BP24/1000</f>
        <v>0</v>
      </c>
      <c r="BR24" s="354" t="n">
        <f aca="false">BP24*BQ24/1000</f>
        <v>0</v>
      </c>
      <c r="BS24" s="354" t="n">
        <f aca="false">BQ24*BR24/1000</f>
        <v>0</v>
      </c>
      <c r="BT24" s="354" t="n">
        <f aca="false">BR24*BS24/1000</f>
        <v>0</v>
      </c>
      <c r="BU24" s="354" t="n">
        <f aca="false">BS24*BT24/1000</f>
        <v>0</v>
      </c>
      <c r="BV24" s="354" t="n">
        <f aca="false">BT24*BU24/1000</f>
        <v>0</v>
      </c>
      <c r="BW24" s="354" t="n">
        <f aca="false">BU24*BV24/1000</f>
        <v>0</v>
      </c>
      <c r="BX24" s="354" t="n">
        <f aca="false">BV24*BW24/1000</f>
        <v>0</v>
      </c>
      <c r="BY24" s="354" t="n">
        <f aca="false">BW24*BX24/1000</f>
        <v>0</v>
      </c>
      <c r="BZ24" s="354" t="n">
        <f aca="false">BX24*BY24/1000</f>
        <v>0</v>
      </c>
      <c r="CA24" s="354" t="n">
        <f aca="false">BY24*BZ24/1000</f>
        <v>0</v>
      </c>
      <c r="CB24" s="354" t="n">
        <f aca="false">BZ24*CA24/1000</f>
        <v>0</v>
      </c>
      <c r="CC24" s="354" t="n">
        <f aca="false">CA24*CB24/1000</f>
        <v>0</v>
      </c>
      <c r="CD24" s="354" t="n">
        <f aca="false">CB24*CC24/1000</f>
        <v>0</v>
      </c>
      <c r="CE24" s="354" t="n">
        <f aca="false">CC24*CD24/1000</f>
        <v>0</v>
      </c>
      <c r="CF24" s="354" t="n">
        <f aca="false">CD24*CE24/1000</f>
        <v>0</v>
      </c>
      <c r="CG24" s="354" t="n">
        <f aca="false">CE24*CF24/1000</f>
        <v>0</v>
      </c>
      <c r="CH24" s="354" t="n">
        <f aca="false">CF24*CG24/1000</f>
        <v>0</v>
      </c>
      <c r="CI24" s="354" t="n">
        <f aca="false">CG24*CH24/1000</f>
        <v>0</v>
      </c>
      <c r="CJ24" s="354" t="n">
        <f aca="false">CH24*CI24/1000</f>
        <v>0</v>
      </c>
      <c r="CK24" s="354" t="n">
        <f aca="false">CI24*CJ24/1000</f>
        <v>0</v>
      </c>
      <c r="CL24" s="354" t="n">
        <f aca="false">CJ24*CK24/1000</f>
        <v>0</v>
      </c>
      <c r="CM24" s="354" t="n">
        <f aca="false">CK24*CL24/1000</f>
        <v>0</v>
      </c>
      <c r="CN24" s="354" t="n">
        <f aca="false">CL24*CM24/1000</f>
        <v>0</v>
      </c>
      <c r="CO24" s="354" t="n">
        <f aca="false">CM24*CN24/1000</f>
        <v>0</v>
      </c>
      <c r="CP24" s="354" t="n">
        <f aca="false">CN24*CO24/1000</f>
        <v>0</v>
      </c>
      <c r="CQ24" s="354" t="n">
        <f aca="false">CO24*CP24/1000</f>
        <v>0</v>
      </c>
      <c r="CR24" s="354" t="n">
        <f aca="false">CP24*CQ24/1000</f>
        <v>0</v>
      </c>
      <c r="CS24" s="354" t="n">
        <f aca="false">CQ24*CR24/1000</f>
        <v>0</v>
      </c>
      <c r="CT24" s="354" t="n">
        <f aca="false">CR24*CS24/1000</f>
        <v>0</v>
      </c>
      <c r="CU24" s="354" t="n">
        <f aca="false">CS24*CT24/1000</f>
        <v>0</v>
      </c>
      <c r="CV24" s="354" t="n">
        <f aca="false">CT24*CU24/1000</f>
        <v>0</v>
      </c>
      <c r="CW24" s="354" t="n">
        <f aca="false">CU24*CV24/1000</f>
        <v>0</v>
      </c>
      <c r="CX24" s="354" t="n">
        <f aca="false">CV24*CW24/1000</f>
        <v>0</v>
      </c>
      <c r="CY24" s="354" t="n">
        <f aca="false">CW24*CX24/1000</f>
        <v>0</v>
      </c>
      <c r="CZ24" s="354" t="n">
        <f aca="false">CX24*CY24/1000</f>
        <v>0</v>
      </c>
      <c r="DA24" s="354" t="n">
        <f aca="false">CY24*CZ24/1000</f>
        <v>0</v>
      </c>
      <c r="DB24" s="354" t="n">
        <f aca="false">CZ24*DA24/1000</f>
        <v>0</v>
      </c>
      <c r="DC24" s="354" t="n">
        <f aca="false">DA24*DB24/1000</f>
        <v>0</v>
      </c>
      <c r="DD24" s="354" t="n">
        <f aca="false">DB24*DC24/1000</f>
        <v>0</v>
      </c>
      <c r="DE24" s="354" t="n">
        <f aca="false">DC24*DD24/1000</f>
        <v>0</v>
      </c>
      <c r="DF24" s="354" t="n">
        <f aca="false">DD24*DE24/1000</f>
        <v>0</v>
      </c>
      <c r="DG24" s="354" t="n">
        <f aca="false">DE24*DF24/1000</f>
        <v>0</v>
      </c>
      <c r="DH24" s="354" t="n">
        <f aca="false">DF24*DG24/1000</f>
        <v>0</v>
      </c>
      <c r="DI24" s="354" t="n">
        <f aca="false">DG24*DH24/1000</f>
        <v>0</v>
      </c>
      <c r="DJ24" s="354" t="n">
        <f aca="false">DH24*DI24/1000</f>
        <v>0</v>
      </c>
      <c r="DK24" s="354" t="n">
        <f aca="false">DI24*DJ24/1000</f>
        <v>0</v>
      </c>
      <c r="DL24" s="354" t="n">
        <f aca="false">DJ24*DK24/1000</f>
        <v>0</v>
      </c>
      <c r="DM24" s="354" t="n">
        <f aca="false">DK24*DL24/1000</f>
        <v>0</v>
      </c>
      <c r="DN24" s="354" t="n">
        <f aca="false">DL24*DM24/1000</f>
        <v>0</v>
      </c>
      <c r="DO24" s="354" t="n">
        <f aca="false">DM24*DN24/1000</f>
        <v>0</v>
      </c>
      <c r="DP24" s="354" t="n">
        <f aca="false">DN24*DO24/1000</f>
        <v>0</v>
      </c>
      <c r="DQ24" s="354" t="n">
        <f aca="false">DO24*DP24/1000</f>
        <v>0</v>
      </c>
      <c r="DR24" s="354" t="n">
        <f aca="false">DP24*DQ24/1000</f>
        <v>0</v>
      </c>
      <c r="DS24" s="354" t="n">
        <f aca="false">DQ24*DR24/1000</f>
        <v>0</v>
      </c>
      <c r="DT24" s="354" t="n">
        <f aca="false">DR24*DS24/1000</f>
        <v>0</v>
      </c>
      <c r="DU24" s="354" t="n">
        <f aca="false">DS24*DT24/1000</f>
        <v>0</v>
      </c>
      <c r="DV24" s="354" t="n">
        <f aca="false">DT24*DU24/1000</f>
        <v>0</v>
      </c>
      <c r="DW24" s="354" t="n">
        <f aca="false">DU24*DV24/1000</f>
        <v>0</v>
      </c>
      <c r="DX24" s="354" t="n">
        <f aca="false">DV24*DW24/1000</f>
        <v>0</v>
      </c>
      <c r="DY24" s="354" t="n">
        <f aca="false">DW24*DX24/1000</f>
        <v>0</v>
      </c>
      <c r="DZ24" s="354" t="n">
        <f aca="false">DX24*DY24/1000</f>
        <v>0</v>
      </c>
      <c r="EA24" s="354" t="n">
        <f aca="false">DY24*DZ24/1000</f>
        <v>0</v>
      </c>
      <c r="EB24" s="354" t="n">
        <f aca="false">DZ24*EA24/1000</f>
        <v>0</v>
      </c>
      <c r="EC24" s="354" t="n">
        <f aca="false">EA24*EB24/1000</f>
        <v>0</v>
      </c>
      <c r="ED24" s="354" t="n">
        <f aca="false">EB24*EC24/1000</f>
        <v>0</v>
      </c>
      <c r="EE24" s="354" t="n">
        <f aca="false">EC24*ED24/1000</f>
        <v>0</v>
      </c>
      <c r="EF24" s="354" t="n">
        <f aca="false">ED24*EE24/1000</f>
        <v>0</v>
      </c>
      <c r="EG24" s="354" t="n">
        <f aca="false">EE24*EF24/1000</f>
        <v>0</v>
      </c>
      <c r="EH24" s="354" t="n">
        <f aca="false">EF24*EG24/1000</f>
        <v>0</v>
      </c>
      <c r="EI24" s="354" t="n">
        <f aca="false">EG24*EH24/1000</f>
        <v>0</v>
      </c>
      <c r="EJ24" s="354" t="n">
        <f aca="false">EH24*EI24/1000</f>
        <v>0</v>
      </c>
      <c r="EK24" s="354" t="n">
        <f aca="false">EI24*EJ24/1000</f>
        <v>0</v>
      </c>
      <c r="EL24" s="354" t="n">
        <f aca="false">EJ24*EK24/1000</f>
        <v>0</v>
      </c>
      <c r="EM24" s="354" t="n">
        <f aca="false">EK24*EL24/1000</f>
        <v>0</v>
      </c>
      <c r="EN24" s="354" t="n">
        <f aca="false">EL24*EM24/1000</f>
        <v>0</v>
      </c>
      <c r="EO24" s="354" t="n">
        <f aca="false">EM24*EN24/1000</f>
        <v>0</v>
      </c>
      <c r="EP24" s="354" t="n">
        <f aca="false">EN24*EO24/1000</f>
        <v>0</v>
      </c>
      <c r="EQ24" s="354" t="n">
        <f aca="false">EO24*EP24/1000</f>
        <v>0</v>
      </c>
      <c r="ER24" s="354" t="n">
        <f aca="false">EP24*EQ24/1000</f>
        <v>0</v>
      </c>
      <c r="ES24" s="354" t="n">
        <f aca="false">EQ24*ER24/1000</f>
        <v>0</v>
      </c>
      <c r="ET24" s="354" t="n">
        <f aca="false">ER24*ES24/1000</f>
        <v>0</v>
      </c>
      <c r="EU24" s="354" t="n">
        <f aca="false">ES24*ET24/1000</f>
        <v>0</v>
      </c>
      <c r="EV24" s="354" t="n">
        <f aca="false">ET24*EU24/1000</f>
        <v>0</v>
      </c>
      <c r="EW24" s="354" t="n">
        <f aca="false">EU24*EV24/1000</f>
        <v>0</v>
      </c>
      <c r="EX24" s="354" t="n">
        <f aca="false">EV24*EW24/1000</f>
        <v>0</v>
      </c>
      <c r="EY24" s="354" t="n">
        <f aca="false">EW24*EX24/1000</f>
        <v>0</v>
      </c>
      <c r="EZ24" s="354" t="n">
        <f aca="false">EX24*EY24/1000</f>
        <v>0</v>
      </c>
      <c r="FA24" s="354" t="n">
        <f aca="false">EY24*EZ24/1000</f>
        <v>0</v>
      </c>
      <c r="FB24" s="354" t="n">
        <f aca="false">EZ24*FA24/1000</f>
        <v>0</v>
      </c>
      <c r="FC24" s="354" t="n">
        <f aca="false">FA24*FB24/1000</f>
        <v>0</v>
      </c>
      <c r="FD24" s="354" t="n">
        <f aca="false">FB24*FC24/1000</f>
        <v>0</v>
      </c>
      <c r="FE24" s="354" t="n">
        <f aca="false">FC24*FD24/1000</f>
        <v>0</v>
      </c>
      <c r="FF24" s="354" t="n">
        <f aca="false">FD24*FE24/1000</f>
        <v>0</v>
      </c>
      <c r="FG24" s="354" t="n">
        <f aca="false">FE24*FF24/1000</f>
        <v>0</v>
      </c>
      <c r="FH24" s="354" t="n">
        <f aca="false">FF24*FG24/1000</f>
        <v>0</v>
      </c>
      <c r="FI24" s="354" t="n">
        <f aca="false">FG24*FH24/1000</f>
        <v>0</v>
      </c>
      <c r="FJ24" s="354" t="n">
        <f aca="false">FH24*FI24/1000</f>
        <v>0</v>
      </c>
      <c r="FK24" s="354" t="n">
        <f aca="false">FI24*FJ24/1000</f>
        <v>0</v>
      </c>
      <c r="FL24" s="354" t="n">
        <f aca="false">FJ24*FK24/1000</f>
        <v>0</v>
      </c>
      <c r="FM24" s="354" t="n">
        <f aca="false">FK24*FL24/1000</f>
        <v>0</v>
      </c>
      <c r="FN24" s="354" t="n">
        <f aca="false">FL24*FM24/1000</f>
        <v>0</v>
      </c>
      <c r="FO24" s="354" t="n">
        <f aca="false">FM24*FN24/1000</f>
        <v>0</v>
      </c>
      <c r="FP24" s="354" t="n">
        <f aca="false">FN24*FO24/1000</f>
        <v>0</v>
      </c>
      <c r="FQ24" s="354" t="n">
        <f aca="false">FO24*FP24/1000</f>
        <v>0</v>
      </c>
      <c r="FR24" s="354" t="n">
        <f aca="false">FP24*FQ24/1000</f>
        <v>0</v>
      </c>
      <c r="FS24" s="354" t="n">
        <f aca="false">FQ24*FR24/1000</f>
        <v>0</v>
      </c>
      <c r="FT24" s="354" t="n">
        <f aca="false">FR24*FS24/1000</f>
        <v>0</v>
      </c>
      <c r="FU24" s="354" t="n">
        <f aca="false">FS24*FT24/1000</f>
        <v>0</v>
      </c>
      <c r="FV24" s="354" t="n">
        <f aca="false">FT24*FU24/1000</f>
        <v>0</v>
      </c>
      <c r="FW24" s="354" t="n">
        <f aca="false">FU24*FV24/1000</f>
        <v>0</v>
      </c>
      <c r="FX24" s="354" t="n">
        <f aca="false">FV24*FW24/1000</f>
        <v>0</v>
      </c>
      <c r="FY24" s="354" t="n">
        <f aca="false">FW24*FX24/1000</f>
        <v>0</v>
      </c>
      <c r="FZ24" s="354" t="n">
        <f aca="false">FX24*FY24/1000</f>
        <v>0</v>
      </c>
      <c r="GA24" s="354" t="n">
        <f aca="false">FY24*FZ24/1000</f>
        <v>0</v>
      </c>
      <c r="GB24" s="354" t="n">
        <f aca="false">FZ24*GA24/1000</f>
        <v>0</v>
      </c>
      <c r="GC24" s="354" t="n">
        <f aca="false">GA24*GB24/1000</f>
        <v>0</v>
      </c>
      <c r="GD24" s="354" t="n">
        <f aca="false">GB24*GC24/1000</f>
        <v>0</v>
      </c>
      <c r="GE24" s="354" t="n">
        <f aca="false">GC24*GD24/1000</f>
        <v>0</v>
      </c>
      <c r="GF24" s="354" t="n">
        <f aca="false">GD24*GE24/1000</f>
        <v>0</v>
      </c>
      <c r="GG24" s="354" t="n">
        <f aca="false">GE24*GF24/1000</f>
        <v>0</v>
      </c>
      <c r="GH24" s="354" t="n">
        <f aca="false">GF24*GG24/1000</f>
        <v>0</v>
      </c>
      <c r="GI24" s="354" t="n">
        <f aca="false">GG24*GH24/1000</f>
        <v>0</v>
      </c>
      <c r="GJ24" s="354" t="n">
        <f aca="false">GH24*GI24/1000</f>
        <v>0</v>
      </c>
      <c r="GK24" s="354" t="n">
        <f aca="false">GI24*GJ24/1000</f>
        <v>0</v>
      </c>
      <c r="GL24" s="354" t="n">
        <f aca="false">GJ24*GK24/1000</f>
        <v>0</v>
      </c>
      <c r="GM24" s="354" t="n">
        <f aca="false">GK24*GL24/1000</f>
        <v>0</v>
      </c>
      <c r="GN24" s="354" t="n">
        <f aca="false">GL24*GM24/1000</f>
        <v>0</v>
      </c>
      <c r="GO24" s="354" t="n">
        <f aca="false">GM24*GN24/1000</f>
        <v>0</v>
      </c>
      <c r="GP24" s="354" t="n">
        <f aca="false">GN24*GO24/1000</f>
        <v>0</v>
      </c>
      <c r="GQ24" s="354" t="n">
        <f aca="false">GO24*GP24/1000</f>
        <v>0</v>
      </c>
      <c r="GR24" s="354" t="n">
        <f aca="false">GP24*GQ24/1000</f>
        <v>0</v>
      </c>
      <c r="GS24" s="354" t="n">
        <f aca="false">GQ24*GR24/1000</f>
        <v>0</v>
      </c>
      <c r="GT24" s="354" t="n">
        <f aca="false">GR24*GS24/1000</f>
        <v>0</v>
      </c>
      <c r="GU24" s="354" t="n">
        <f aca="false">GS24*GT24/1000</f>
        <v>0</v>
      </c>
      <c r="GV24" s="354" t="n">
        <f aca="false">GT24*GU24/1000</f>
        <v>0</v>
      </c>
      <c r="GW24" s="354" t="n">
        <f aca="false">GU24*GV24/1000</f>
        <v>0</v>
      </c>
      <c r="GX24" s="354" t="n">
        <f aca="false">GV24*GW24/1000</f>
        <v>0</v>
      </c>
      <c r="GY24" s="354" t="n">
        <f aca="false">GW24*GX24/1000</f>
        <v>0</v>
      </c>
      <c r="GZ24" s="354" t="n">
        <f aca="false">GX24*GY24/1000</f>
        <v>0</v>
      </c>
      <c r="HA24" s="354" t="n">
        <f aca="false">GY24*GZ24/1000</f>
        <v>0</v>
      </c>
      <c r="HB24" s="354" t="n">
        <f aca="false">GZ24*HA24/1000</f>
        <v>0</v>
      </c>
      <c r="HC24" s="354" t="n">
        <f aca="false">HA24*HB24/1000</f>
        <v>0</v>
      </c>
      <c r="HD24" s="354" t="n">
        <f aca="false">HB24*HC24/1000</f>
        <v>0</v>
      </c>
      <c r="HE24" s="354" t="n">
        <f aca="false">HC24*HD24/1000</f>
        <v>0</v>
      </c>
      <c r="HF24" s="354" t="n">
        <f aca="false">HD24*HE24/1000</f>
        <v>0</v>
      </c>
      <c r="HG24" s="354" t="n">
        <f aca="false">HE24*HF24/1000</f>
        <v>0</v>
      </c>
      <c r="HH24" s="354" t="n">
        <f aca="false">HF24*HG24/1000</f>
        <v>0</v>
      </c>
      <c r="HI24" s="354" t="n">
        <f aca="false">HG24*HH24/1000</f>
        <v>0</v>
      </c>
      <c r="HJ24" s="354" t="n">
        <f aca="false">HH24*HI24/1000</f>
        <v>0</v>
      </c>
      <c r="HK24" s="354" t="n">
        <f aca="false">HI24*HJ24/1000</f>
        <v>0</v>
      </c>
      <c r="HL24" s="354" t="n">
        <f aca="false">HJ24*HK24/1000</f>
        <v>0</v>
      </c>
      <c r="HM24" s="354" t="n">
        <f aca="false">HK24*HL24/1000</f>
        <v>0</v>
      </c>
      <c r="HN24" s="354" t="n">
        <f aca="false">HL24*HM24/1000</f>
        <v>0</v>
      </c>
      <c r="HO24" s="354" t="n">
        <f aca="false">HM24*HN24/1000</f>
        <v>0</v>
      </c>
      <c r="HP24" s="354" t="n">
        <f aca="false">HN24*HO24/1000</f>
        <v>0</v>
      </c>
      <c r="HQ24" s="354" t="n">
        <f aca="false">HO24*HP24/1000</f>
        <v>0</v>
      </c>
      <c r="HR24" s="354" t="n">
        <f aca="false">HP24*HQ24/1000</f>
        <v>0</v>
      </c>
      <c r="HS24" s="354" t="n">
        <f aca="false">HQ24*HR24/1000</f>
        <v>0</v>
      </c>
      <c r="HT24" s="354" t="n">
        <f aca="false">HR24*HS24/1000</f>
        <v>0</v>
      </c>
      <c r="HU24" s="354" t="n">
        <f aca="false">HS24*HT24/1000</f>
        <v>0</v>
      </c>
      <c r="HV24" s="354" t="n">
        <f aca="false">HT24*HU24/1000</f>
        <v>0</v>
      </c>
      <c r="HW24" s="354" t="n">
        <f aca="false">HU24*HV24/1000</f>
        <v>0</v>
      </c>
      <c r="HX24" s="354" t="n">
        <f aca="false">HV24*HW24/1000</f>
        <v>0</v>
      </c>
      <c r="HY24" s="354" t="n">
        <f aca="false">HW24*HX24/1000</f>
        <v>0</v>
      </c>
      <c r="HZ24" s="354" t="n">
        <f aca="false">HX24*HY24/1000</f>
        <v>0</v>
      </c>
      <c r="IA24" s="354" t="n">
        <f aca="false">HY24*HZ24/1000</f>
        <v>0</v>
      </c>
      <c r="IB24" s="354" t="n">
        <f aca="false">HZ24*IA24/1000</f>
        <v>0</v>
      </c>
      <c r="IC24" s="354" t="n">
        <f aca="false">IA24*IB24/1000</f>
        <v>0</v>
      </c>
      <c r="ID24" s="354" t="n">
        <f aca="false">IB24*IC24/1000</f>
        <v>0</v>
      </c>
      <c r="IE24" s="354" t="n">
        <f aca="false">IC24*ID24/1000</f>
        <v>0</v>
      </c>
      <c r="IF24" s="354" t="n">
        <f aca="false">ID24*IE24/1000</f>
        <v>0</v>
      </c>
      <c r="IG24" s="354" t="n">
        <f aca="false">IE24*IF24/1000</f>
        <v>0</v>
      </c>
      <c r="IH24" s="354" t="n">
        <f aca="false">IF24*IG24/1000</f>
        <v>0</v>
      </c>
      <c r="II24" s="354" t="n">
        <f aca="false">IG24*IH24/1000</f>
        <v>0</v>
      </c>
      <c r="IJ24" s="354" t="n">
        <f aca="false">IH24*II24/1000</f>
        <v>0</v>
      </c>
      <c r="IK24" s="354" t="n">
        <f aca="false">II24*IJ24/1000</f>
        <v>0</v>
      </c>
      <c r="IL24" s="354" t="n">
        <f aca="false">IJ24*IK24/1000</f>
        <v>0</v>
      </c>
      <c r="IM24" s="354" t="n">
        <f aca="false">IK24*IL24/1000</f>
        <v>0</v>
      </c>
      <c r="IN24" s="354" t="n">
        <f aca="false">IL24*IM24/1000</f>
        <v>0</v>
      </c>
      <c r="IO24" s="354" t="n">
        <f aca="false">IM24*IN24/1000</f>
        <v>0</v>
      </c>
      <c r="IP24" s="354" t="n">
        <f aca="false">IN24*IO24/1000</f>
        <v>0</v>
      </c>
      <c r="IQ24" s="354" t="n">
        <f aca="false">IO24*IP24/1000</f>
        <v>0</v>
      </c>
      <c r="IR24" s="354" t="n">
        <f aca="false">IP24*IQ24/1000</f>
        <v>0</v>
      </c>
      <c r="IS24" s="354" t="n">
        <f aca="false">IQ24*IR24/1000</f>
        <v>0</v>
      </c>
      <c r="IT24" s="354" t="n">
        <f aca="false">IR24*IS24/1000</f>
        <v>0</v>
      </c>
      <c r="IU24" s="354" t="n">
        <f aca="false">IS24*IT24/1000</f>
        <v>0</v>
      </c>
      <c r="IV24" s="354" t="n">
        <f aca="false">IT24*IU24/1000</f>
        <v>0</v>
      </c>
    </row>
    <row r="25" customFormat="false" ht="13.5" hidden="false" customHeight="false" outlineLevel="0" collapsed="false">
      <c r="A25" s="284" t="n">
        <f aca="false">'ΕΣΧ3Α1-Στραγγιστό γιαούρτι 100γ'!A25</f>
        <v>41173</v>
      </c>
      <c r="B25" s="281"/>
      <c r="C25" s="282"/>
      <c r="D25" s="380" t="n">
        <f aca="false">B25*C25/1000</f>
        <v>0</v>
      </c>
      <c r="E25" s="284" t="n">
        <f aca="false">'ΕΣΧ3Α1-Στραγγιστό γιαούρτι 100γ'!E25</f>
        <v>41201</v>
      </c>
      <c r="F25" s="281"/>
      <c r="G25" s="282"/>
      <c r="H25" s="380" t="n">
        <f aca="false">F25*G25/1000</f>
        <v>0</v>
      </c>
      <c r="I25" s="284" t="n">
        <f aca="false">'ΕΣΧ3Α1-Στραγγιστό γιαούρτι 100γ'!I25</f>
        <v>41229</v>
      </c>
      <c r="J25" s="281"/>
      <c r="K25" s="282"/>
      <c r="L25" s="380" t="n">
        <f aca="false">J25*K25/1000</f>
        <v>0</v>
      </c>
      <c r="M25" s="284" t="n">
        <f aca="false">'ΕΣΧ3Α1-Στραγγιστό γιαούρτι 100γ'!M25</f>
        <v>41264</v>
      </c>
      <c r="N25" s="281"/>
      <c r="O25" s="282"/>
      <c r="P25" s="380" t="n">
        <f aca="false">N25*O25/1000</f>
        <v>0</v>
      </c>
      <c r="Q25" s="354" t="n">
        <f aca="false">O25*P25/1000</f>
        <v>0</v>
      </c>
      <c r="R25" s="354" t="n">
        <f aca="false">P25*Q25/1000</f>
        <v>0</v>
      </c>
      <c r="S25" s="354" t="n">
        <f aca="false">Q25*R25/1000</f>
        <v>0</v>
      </c>
      <c r="T25" s="354" t="n">
        <f aca="false">R25*S25/1000</f>
        <v>0</v>
      </c>
      <c r="U25" s="354" t="n">
        <f aca="false">S25*T25/1000</f>
        <v>0</v>
      </c>
      <c r="V25" s="354" t="n">
        <f aca="false">T25*U25/1000</f>
        <v>0</v>
      </c>
      <c r="W25" s="354" t="n">
        <f aca="false">U25*V25/1000</f>
        <v>0</v>
      </c>
      <c r="X25" s="354" t="n">
        <f aca="false">V25*W25/1000</f>
        <v>0</v>
      </c>
      <c r="Y25" s="354" t="n">
        <f aca="false">W25*X25/1000</f>
        <v>0</v>
      </c>
      <c r="Z25" s="354" t="n">
        <f aca="false">X25*Y25/1000</f>
        <v>0</v>
      </c>
      <c r="AA25" s="354" t="n">
        <f aca="false">Y25*Z25/1000</f>
        <v>0</v>
      </c>
      <c r="AB25" s="354" t="n">
        <f aca="false">Z25*AA25/1000</f>
        <v>0</v>
      </c>
      <c r="AC25" s="354" t="n">
        <f aca="false">AA25*AB25/1000</f>
        <v>0</v>
      </c>
      <c r="AD25" s="354" t="n">
        <f aca="false">AB25*AC25/1000</f>
        <v>0</v>
      </c>
      <c r="AE25" s="354" t="n">
        <f aca="false">AC25*AD25/1000</f>
        <v>0</v>
      </c>
      <c r="AF25" s="354" t="n">
        <f aca="false">AD25*AE25/1000</f>
        <v>0</v>
      </c>
      <c r="AG25" s="354" t="n">
        <f aca="false">AE25*AF25/1000</f>
        <v>0</v>
      </c>
      <c r="AH25" s="354" t="n">
        <f aca="false">AF25*AG25/1000</f>
        <v>0</v>
      </c>
      <c r="AI25" s="354" t="n">
        <f aca="false">AG25*AH25/1000</f>
        <v>0</v>
      </c>
      <c r="AJ25" s="354" t="n">
        <f aca="false">AH25*AI25/1000</f>
        <v>0</v>
      </c>
      <c r="AK25" s="354" t="n">
        <f aca="false">AI25*AJ25/1000</f>
        <v>0</v>
      </c>
      <c r="AL25" s="354" t="n">
        <f aca="false">AJ25*AK25/1000</f>
        <v>0</v>
      </c>
      <c r="AM25" s="354" t="n">
        <f aca="false">AK25*AL25/1000</f>
        <v>0</v>
      </c>
      <c r="AN25" s="354" t="n">
        <f aca="false">AL25*AM25/1000</f>
        <v>0</v>
      </c>
      <c r="AO25" s="354" t="n">
        <f aca="false">AM25*AN25/1000</f>
        <v>0</v>
      </c>
      <c r="AP25" s="354" t="n">
        <f aca="false">AN25*AO25/1000</f>
        <v>0</v>
      </c>
      <c r="AQ25" s="354" t="n">
        <f aca="false">AO25*AP25/1000</f>
        <v>0</v>
      </c>
      <c r="AR25" s="354" t="n">
        <f aca="false">AP25*AQ25/1000</f>
        <v>0</v>
      </c>
      <c r="AS25" s="354" t="n">
        <f aca="false">AQ25*AR25/1000</f>
        <v>0</v>
      </c>
      <c r="AT25" s="354" t="n">
        <f aca="false">AR25*AS25/1000</f>
        <v>0</v>
      </c>
      <c r="AU25" s="354" t="n">
        <f aca="false">AS25*AT25/1000</f>
        <v>0</v>
      </c>
      <c r="AV25" s="354" t="n">
        <f aca="false">AT25*AU25/1000</f>
        <v>0</v>
      </c>
      <c r="AW25" s="354" t="n">
        <f aca="false">AU25*AV25/1000</f>
        <v>0</v>
      </c>
      <c r="AX25" s="354" t="n">
        <f aca="false">AV25*AW25/1000</f>
        <v>0</v>
      </c>
      <c r="AY25" s="354" t="n">
        <f aca="false">AW25*AX25/1000</f>
        <v>0</v>
      </c>
      <c r="AZ25" s="354" t="n">
        <f aca="false">AX25*AY25/1000</f>
        <v>0</v>
      </c>
      <c r="BA25" s="354" t="n">
        <f aca="false">AY25*AZ25/1000</f>
        <v>0</v>
      </c>
      <c r="BB25" s="354" t="n">
        <f aca="false">AZ25*BA25/1000</f>
        <v>0</v>
      </c>
      <c r="BC25" s="354" t="n">
        <f aca="false">BA25*BB25/1000</f>
        <v>0</v>
      </c>
      <c r="BD25" s="354" t="n">
        <f aca="false">BB25*BC25/1000</f>
        <v>0</v>
      </c>
      <c r="BE25" s="354" t="n">
        <f aca="false">BC25*BD25/1000</f>
        <v>0</v>
      </c>
      <c r="BF25" s="354" t="n">
        <f aca="false">BD25*BE25/1000</f>
        <v>0</v>
      </c>
      <c r="BG25" s="354" t="n">
        <f aca="false">BE25*BF25/1000</f>
        <v>0</v>
      </c>
      <c r="BH25" s="354" t="n">
        <f aca="false">BF25*BG25/1000</f>
        <v>0</v>
      </c>
      <c r="BI25" s="354" t="n">
        <f aca="false">BG25*BH25/1000</f>
        <v>0</v>
      </c>
      <c r="BJ25" s="354" t="n">
        <f aca="false">BH25*BI25/1000</f>
        <v>0</v>
      </c>
      <c r="BK25" s="354" t="n">
        <f aca="false">BI25*BJ25/1000</f>
        <v>0</v>
      </c>
      <c r="BL25" s="354" t="n">
        <f aca="false">BJ25*BK25/1000</f>
        <v>0</v>
      </c>
      <c r="BM25" s="354" t="n">
        <f aca="false">BK25*BL25/1000</f>
        <v>0</v>
      </c>
      <c r="BN25" s="354" t="n">
        <f aca="false">BL25*BM25/1000</f>
        <v>0</v>
      </c>
      <c r="BO25" s="354" t="n">
        <f aca="false">BM25*BN25/1000</f>
        <v>0</v>
      </c>
      <c r="BP25" s="354" t="n">
        <f aca="false">BN25*BO25/1000</f>
        <v>0</v>
      </c>
      <c r="BQ25" s="354" t="n">
        <f aca="false">BO25*BP25/1000</f>
        <v>0</v>
      </c>
      <c r="BR25" s="354" t="n">
        <f aca="false">BP25*BQ25/1000</f>
        <v>0</v>
      </c>
      <c r="BS25" s="354" t="n">
        <f aca="false">BQ25*BR25/1000</f>
        <v>0</v>
      </c>
      <c r="BT25" s="354" t="n">
        <f aca="false">BR25*BS25/1000</f>
        <v>0</v>
      </c>
      <c r="BU25" s="354" t="n">
        <f aca="false">BS25*BT25/1000</f>
        <v>0</v>
      </c>
      <c r="BV25" s="354" t="n">
        <f aca="false">BT25*BU25/1000</f>
        <v>0</v>
      </c>
      <c r="BW25" s="354" t="n">
        <f aca="false">BU25*BV25/1000</f>
        <v>0</v>
      </c>
      <c r="BX25" s="354" t="n">
        <f aca="false">BV25*BW25/1000</f>
        <v>0</v>
      </c>
      <c r="BY25" s="354" t="n">
        <f aca="false">BW25*BX25/1000</f>
        <v>0</v>
      </c>
      <c r="BZ25" s="354" t="n">
        <f aca="false">BX25*BY25/1000</f>
        <v>0</v>
      </c>
      <c r="CA25" s="354" t="n">
        <f aca="false">BY25*BZ25/1000</f>
        <v>0</v>
      </c>
      <c r="CB25" s="354" t="n">
        <f aca="false">BZ25*CA25/1000</f>
        <v>0</v>
      </c>
      <c r="CC25" s="354" t="n">
        <f aca="false">CA25*CB25/1000</f>
        <v>0</v>
      </c>
      <c r="CD25" s="354" t="n">
        <f aca="false">CB25*CC25/1000</f>
        <v>0</v>
      </c>
      <c r="CE25" s="354" t="n">
        <f aca="false">CC25*CD25/1000</f>
        <v>0</v>
      </c>
      <c r="CF25" s="354" t="n">
        <f aca="false">CD25*CE25/1000</f>
        <v>0</v>
      </c>
      <c r="CG25" s="354" t="n">
        <f aca="false">CE25*CF25/1000</f>
        <v>0</v>
      </c>
      <c r="CH25" s="354" t="n">
        <f aca="false">CF25*CG25/1000</f>
        <v>0</v>
      </c>
      <c r="CI25" s="354" t="n">
        <f aca="false">CG25*CH25/1000</f>
        <v>0</v>
      </c>
      <c r="CJ25" s="354" t="n">
        <f aca="false">CH25*CI25/1000</f>
        <v>0</v>
      </c>
      <c r="CK25" s="354" t="n">
        <f aca="false">CI25*CJ25/1000</f>
        <v>0</v>
      </c>
      <c r="CL25" s="354" t="n">
        <f aca="false">CJ25*CK25/1000</f>
        <v>0</v>
      </c>
      <c r="CM25" s="354" t="n">
        <f aca="false">CK25*CL25/1000</f>
        <v>0</v>
      </c>
      <c r="CN25" s="354" t="n">
        <f aca="false">CL25*CM25/1000</f>
        <v>0</v>
      </c>
      <c r="CO25" s="354" t="n">
        <f aca="false">CM25*CN25/1000</f>
        <v>0</v>
      </c>
      <c r="CP25" s="354" t="n">
        <f aca="false">CN25*CO25/1000</f>
        <v>0</v>
      </c>
      <c r="CQ25" s="354" t="n">
        <f aca="false">CO25*CP25/1000</f>
        <v>0</v>
      </c>
      <c r="CR25" s="354" t="n">
        <f aca="false">CP25*CQ25/1000</f>
        <v>0</v>
      </c>
      <c r="CS25" s="354" t="n">
        <f aca="false">CQ25*CR25/1000</f>
        <v>0</v>
      </c>
      <c r="CT25" s="354" t="n">
        <f aca="false">CR25*CS25/1000</f>
        <v>0</v>
      </c>
      <c r="CU25" s="354" t="n">
        <f aca="false">CS25*CT25/1000</f>
        <v>0</v>
      </c>
      <c r="CV25" s="354" t="n">
        <f aca="false">CT25*CU25/1000</f>
        <v>0</v>
      </c>
      <c r="CW25" s="354" t="n">
        <f aca="false">CU25*CV25/1000</f>
        <v>0</v>
      </c>
      <c r="CX25" s="354" t="n">
        <f aca="false">CV25*CW25/1000</f>
        <v>0</v>
      </c>
      <c r="CY25" s="354" t="n">
        <f aca="false">CW25*CX25/1000</f>
        <v>0</v>
      </c>
      <c r="CZ25" s="354" t="n">
        <f aca="false">CX25*CY25/1000</f>
        <v>0</v>
      </c>
      <c r="DA25" s="354" t="n">
        <f aca="false">CY25*CZ25/1000</f>
        <v>0</v>
      </c>
      <c r="DB25" s="354" t="n">
        <f aca="false">CZ25*DA25/1000</f>
        <v>0</v>
      </c>
      <c r="DC25" s="354" t="n">
        <f aca="false">DA25*DB25/1000</f>
        <v>0</v>
      </c>
      <c r="DD25" s="354" t="n">
        <f aca="false">DB25*DC25/1000</f>
        <v>0</v>
      </c>
      <c r="DE25" s="354" t="n">
        <f aca="false">DC25*DD25/1000</f>
        <v>0</v>
      </c>
      <c r="DF25" s="354" t="n">
        <f aca="false">DD25*DE25/1000</f>
        <v>0</v>
      </c>
      <c r="DG25" s="354" t="n">
        <f aca="false">DE25*DF25/1000</f>
        <v>0</v>
      </c>
      <c r="DH25" s="354" t="n">
        <f aca="false">DF25*DG25/1000</f>
        <v>0</v>
      </c>
      <c r="DI25" s="354" t="n">
        <f aca="false">DG25*DH25/1000</f>
        <v>0</v>
      </c>
      <c r="DJ25" s="354" t="n">
        <f aca="false">DH25*DI25/1000</f>
        <v>0</v>
      </c>
      <c r="DK25" s="354" t="n">
        <f aca="false">DI25*DJ25/1000</f>
        <v>0</v>
      </c>
      <c r="DL25" s="354" t="n">
        <f aca="false">DJ25*DK25/1000</f>
        <v>0</v>
      </c>
      <c r="DM25" s="354" t="n">
        <f aca="false">DK25*DL25/1000</f>
        <v>0</v>
      </c>
      <c r="DN25" s="354" t="n">
        <f aca="false">DL25*DM25/1000</f>
        <v>0</v>
      </c>
      <c r="DO25" s="354" t="n">
        <f aca="false">DM25*DN25/1000</f>
        <v>0</v>
      </c>
      <c r="DP25" s="354" t="n">
        <f aca="false">DN25*DO25/1000</f>
        <v>0</v>
      </c>
      <c r="DQ25" s="354" t="n">
        <f aca="false">DO25*DP25/1000</f>
        <v>0</v>
      </c>
      <c r="DR25" s="354" t="n">
        <f aca="false">DP25*DQ25/1000</f>
        <v>0</v>
      </c>
      <c r="DS25" s="354" t="n">
        <f aca="false">DQ25*DR25/1000</f>
        <v>0</v>
      </c>
      <c r="DT25" s="354" t="n">
        <f aca="false">DR25*DS25/1000</f>
        <v>0</v>
      </c>
      <c r="DU25" s="354" t="n">
        <f aca="false">DS25*DT25/1000</f>
        <v>0</v>
      </c>
      <c r="DV25" s="354" t="n">
        <f aca="false">DT25*DU25/1000</f>
        <v>0</v>
      </c>
      <c r="DW25" s="354" t="n">
        <f aca="false">DU25*DV25/1000</f>
        <v>0</v>
      </c>
      <c r="DX25" s="354" t="n">
        <f aca="false">DV25*DW25/1000</f>
        <v>0</v>
      </c>
      <c r="DY25" s="354" t="n">
        <f aca="false">DW25*DX25/1000</f>
        <v>0</v>
      </c>
      <c r="DZ25" s="354" t="n">
        <f aca="false">DX25*DY25/1000</f>
        <v>0</v>
      </c>
      <c r="EA25" s="354" t="n">
        <f aca="false">DY25*DZ25/1000</f>
        <v>0</v>
      </c>
      <c r="EB25" s="354" t="n">
        <f aca="false">DZ25*EA25/1000</f>
        <v>0</v>
      </c>
      <c r="EC25" s="354" t="n">
        <f aca="false">EA25*EB25/1000</f>
        <v>0</v>
      </c>
      <c r="ED25" s="354" t="n">
        <f aca="false">EB25*EC25/1000</f>
        <v>0</v>
      </c>
      <c r="EE25" s="354" t="n">
        <f aca="false">EC25*ED25/1000</f>
        <v>0</v>
      </c>
      <c r="EF25" s="354" t="n">
        <f aca="false">ED25*EE25/1000</f>
        <v>0</v>
      </c>
      <c r="EG25" s="354" t="n">
        <f aca="false">EE25*EF25/1000</f>
        <v>0</v>
      </c>
      <c r="EH25" s="354" t="n">
        <f aca="false">EF25*EG25/1000</f>
        <v>0</v>
      </c>
      <c r="EI25" s="354" t="n">
        <f aca="false">EG25*EH25/1000</f>
        <v>0</v>
      </c>
      <c r="EJ25" s="354" t="n">
        <f aca="false">EH25*EI25/1000</f>
        <v>0</v>
      </c>
      <c r="EK25" s="354" t="n">
        <f aca="false">EI25*EJ25/1000</f>
        <v>0</v>
      </c>
      <c r="EL25" s="354" t="n">
        <f aca="false">EJ25*EK25/1000</f>
        <v>0</v>
      </c>
      <c r="EM25" s="354" t="n">
        <f aca="false">EK25*EL25/1000</f>
        <v>0</v>
      </c>
      <c r="EN25" s="354" t="n">
        <f aca="false">EL25*EM25/1000</f>
        <v>0</v>
      </c>
      <c r="EO25" s="354" t="n">
        <f aca="false">EM25*EN25/1000</f>
        <v>0</v>
      </c>
      <c r="EP25" s="354" t="n">
        <f aca="false">EN25*EO25/1000</f>
        <v>0</v>
      </c>
      <c r="EQ25" s="354" t="n">
        <f aca="false">EO25*EP25/1000</f>
        <v>0</v>
      </c>
      <c r="ER25" s="354" t="n">
        <f aca="false">EP25*EQ25/1000</f>
        <v>0</v>
      </c>
      <c r="ES25" s="354" t="n">
        <f aca="false">EQ25*ER25/1000</f>
        <v>0</v>
      </c>
      <c r="ET25" s="354" t="n">
        <f aca="false">ER25*ES25/1000</f>
        <v>0</v>
      </c>
      <c r="EU25" s="354" t="n">
        <f aca="false">ES25*ET25/1000</f>
        <v>0</v>
      </c>
      <c r="EV25" s="354" t="n">
        <f aca="false">ET25*EU25/1000</f>
        <v>0</v>
      </c>
      <c r="EW25" s="354" t="n">
        <f aca="false">EU25*EV25/1000</f>
        <v>0</v>
      </c>
      <c r="EX25" s="354" t="n">
        <f aca="false">EV25*EW25/1000</f>
        <v>0</v>
      </c>
      <c r="EY25" s="354" t="n">
        <f aca="false">EW25*EX25/1000</f>
        <v>0</v>
      </c>
      <c r="EZ25" s="354" t="n">
        <f aca="false">EX25*EY25/1000</f>
        <v>0</v>
      </c>
      <c r="FA25" s="354" t="n">
        <f aca="false">EY25*EZ25/1000</f>
        <v>0</v>
      </c>
      <c r="FB25" s="354" t="n">
        <f aca="false">EZ25*FA25/1000</f>
        <v>0</v>
      </c>
      <c r="FC25" s="354" t="n">
        <f aca="false">FA25*FB25/1000</f>
        <v>0</v>
      </c>
      <c r="FD25" s="354" t="n">
        <f aca="false">FB25*FC25/1000</f>
        <v>0</v>
      </c>
      <c r="FE25" s="354" t="n">
        <f aca="false">FC25*FD25/1000</f>
        <v>0</v>
      </c>
      <c r="FF25" s="354" t="n">
        <f aca="false">FD25*FE25/1000</f>
        <v>0</v>
      </c>
      <c r="FG25" s="354" t="n">
        <f aca="false">FE25*FF25/1000</f>
        <v>0</v>
      </c>
      <c r="FH25" s="354" t="n">
        <f aca="false">FF25*FG25/1000</f>
        <v>0</v>
      </c>
      <c r="FI25" s="354" t="n">
        <f aca="false">FG25*FH25/1000</f>
        <v>0</v>
      </c>
      <c r="FJ25" s="354" t="n">
        <f aca="false">FH25*FI25/1000</f>
        <v>0</v>
      </c>
      <c r="FK25" s="354" t="n">
        <f aca="false">FI25*FJ25/1000</f>
        <v>0</v>
      </c>
      <c r="FL25" s="354" t="n">
        <f aca="false">FJ25*FK25/1000</f>
        <v>0</v>
      </c>
      <c r="FM25" s="354" t="n">
        <f aca="false">FK25*FL25/1000</f>
        <v>0</v>
      </c>
      <c r="FN25" s="354" t="n">
        <f aca="false">FL25*FM25/1000</f>
        <v>0</v>
      </c>
      <c r="FO25" s="354" t="n">
        <f aca="false">FM25*FN25/1000</f>
        <v>0</v>
      </c>
      <c r="FP25" s="354" t="n">
        <f aca="false">FN25*FO25/1000</f>
        <v>0</v>
      </c>
      <c r="FQ25" s="354" t="n">
        <f aca="false">FO25*FP25/1000</f>
        <v>0</v>
      </c>
      <c r="FR25" s="354" t="n">
        <f aca="false">FP25*FQ25/1000</f>
        <v>0</v>
      </c>
      <c r="FS25" s="354" t="n">
        <f aca="false">FQ25*FR25/1000</f>
        <v>0</v>
      </c>
      <c r="FT25" s="354" t="n">
        <f aca="false">FR25*FS25/1000</f>
        <v>0</v>
      </c>
      <c r="FU25" s="354" t="n">
        <f aca="false">FS25*FT25/1000</f>
        <v>0</v>
      </c>
      <c r="FV25" s="354" t="n">
        <f aca="false">FT25*FU25/1000</f>
        <v>0</v>
      </c>
      <c r="FW25" s="354" t="n">
        <f aca="false">FU25*FV25/1000</f>
        <v>0</v>
      </c>
      <c r="FX25" s="354" t="n">
        <f aca="false">FV25*FW25/1000</f>
        <v>0</v>
      </c>
      <c r="FY25" s="354" t="n">
        <f aca="false">FW25*FX25/1000</f>
        <v>0</v>
      </c>
      <c r="FZ25" s="354" t="n">
        <f aca="false">FX25*FY25/1000</f>
        <v>0</v>
      </c>
      <c r="GA25" s="354" t="n">
        <f aca="false">FY25*FZ25/1000</f>
        <v>0</v>
      </c>
      <c r="GB25" s="354" t="n">
        <f aca="false">FZ25*GA25/1000</f>
        <v>0</v>
      </c>
      <c r="GC25" s="354" t="n">
        <f aca="false">GA25*GB25/1000</f>
        <v>0</v>
      </c>
      <c r="GD25" s="354" t="n">
        <f aca="false">GB25*GC25/1000</f>
        <v>0</v>
      </c>
      <c r="GE25" s="354" t="n">
        <f aca="false">GC25*GD25/1000</f>
        <v>0</v>
      </c>
      <c r="GF25" s="354" t="n">
        <f aca="false">GD25*GE25/1000</f>
        <v>0</v>
      </c>
      <c r="GG25" s="354" t="n">
        <f aca="false">GE25*GF25/1000</f>
        <v>0</v>
      </c>
      <c r="GH25" s="354" t="n">
        <f aca="false">GF25*GG25/1000</f>
        <v>0</v>
      </c>
      <c r="GI25" s="354" t="n">
        <f aca="false">GG25*GH25/1000</f>
        <v>0</v>
      </c>
      <c r="GJ25" s="354" t="n">
        <f aca="false">GH25*GI25/1000</f>
        <v>0</v>
      </c>
      <c r="GK25" s="354" t="n">
        <f aca="false">GI25*GJ25/1000</f>
        <v>0</v>
      </c>
      <c r="GL25" s="354" t="n">
        <f aca="false">GJ25*GK25/1000</f>
        <v>0</v>
      </c>
      <c r="GM25" s="354" t="n">
        <f aca="false">GK25*GL25/1000</f>
        <v>0</v>
      </c>
      <c r="GN25" s="354" t="n">
        <f aca="false">GL25*GM25/1000</f>
        <v>0</v>
      </c>
      <c r="GO25" s="354" t="n">
        <f aca="false">GM25*GN25/1000</f>
        <v>0</v>
      </c>
      <c r="GP25" s="354" t="n">
        <f aca="false">GN25*GO25/1000</f>
        <v>0</v>
      </c>
      <c r="GQ25" s="354" t="n">
        <f aca="false">GO25*GP25/1000</f>
        <v>0</v>
      </c>
      <c r="GR25" s="354" t="n">
        <f aca="false">GP25*GQ25/1000</f>
        <v>0</v>
      </c>
      <c r="GS25" s="354" t="n">
        <f aca="false">GQ25*GR25/1000</f>
        <v>0</v>
      </c>
      <c r="GT25" s="354" t="n">
        <f aca="false">GR25*GS25/1000</f>
        <v>0</v>
      </c>
      <c r="GU25" s="354" t="n">
        <f aca="false">GS25*GT25/1000</f>
        <v>0</v>
      </c>
      <c r="GV25" s="354" t="n">
        <f aca="false">GT25*GU25/1000</f>
        <v>0</v>
      </c>
      <c r="GW25" s="354" t="n">
        <f aca="false">GU25*GV25/1000</f>
        <v>0</v>
      </c>
      <c r="GX25" s="354" t="n">
        <f aca="false">GV25*GW25/1000</f>
        <v>0</v>
      </c>
      <c r="GY25" s="354" t="n">
        <f aca="false">GW25*GX25/1000</f>
        <v>0</v>
      </c>
      <c r="GZ25" s="354" t="n">
        <f aca="false">GX25*GY25/1000</f>
        <v>0</v>
      </c>
      <c r="HA25" s="354" t="n">
        <f aca="false">GY25*GZ25/1000</f>
        <v>0</v>
      </c>
      <c r="HB25" s="354" t="n">
        <f aca="false">GZ25*HA25/1000</f>
        <v>0</v>
      </c>
      <c r="HC25" s="354" t="n">
        <f aca="false">HA25*HB25/1000</f>
        <v>0</v>
      </c>
      <c r="HD25" s="354" t="n">
        <f aca="false">HB25*HC25/1000</f>
        <v>0</v>
      </c>
      <c r="HE25" s="354" t="n">
        <f aca="false">HC25*HD25/1000</f>
        <v>0</v>
      </c>
      <c r="HF25" s="354" t="n">
        <f aca="false">HD25*HE25/1000</f>
        <v>0</v>
      </c>
      <c r="HG25" s="354" t="n">
        <f aca="false">HE25*HF25/1000</f>
        <v>0</v>
      </c>
      <c r="HH25" s="354" t="n">
        <f aca="false">HF25*HG25/1000</f>
        <v>0</v>
      </c>
      <c r="HI25" s="354" t="n">
        <f aca="false">HG25*HH25/1000</f>
        <v>0</v>
      </c>
      <c r="HJ25" s="354" t="n">
        <f aca="false">HH25*HI25/1000</f>
        <v>0</v>
      </c>
      <c r="HK25" s="354" t="n">
        <f aca="false">HI25*HJ25/1000</f>
        <v>0</v>
      </c>
      <c r="HL25" s="354" t="n">
        <f aca="false">HJ25*HK25/1000</f>
        <v>0</v>
      </c>
      <c r="HM25" s="354" t="n">
        <f aca="false">HK25*HL25/1000</f>
        <v>0</v>
      </c>
      <c r="HN25" s="354" t="n">
        <f aca="false">HL25*HM25/1000</f>
        <v>0</v>
      </c>
      <c r="HO25" s="354" t="n">
        <f aca="false">HM25*HN25/1000</f>
        <v>0</v>
      </c>
      <c r="HP25" s="354" t="n">
        <f aca="false">HN25*HO25/1000</f>
        <v>0</v>
      </c>
      <c r="HQ25" s="354" t="n">
        <f aca="false">HO25*HP25/1000</f>
        <v>0</v>
      </c>
      <c r="HR25" s="354" t="n">
        <f aca="false">HP25*HQ25/1000</f>
        <v>0</v>
      </c>
      <c r="HS25" s="354" t="n">
        <f aca="false">HQ25*HR25/1000</f>
        <v>0</v>
      </c>
      <c r="HT25" s="354" t="n">
        <f aca="false">HR25*HS25/1000</f>
        <v>0</v>
      </c>
      <c r="HU25" s="354" t="n">
        <f aca="false">HS25*HT25/1000</f>
        <v>0</v>
      </c>
      <c r="HV25" s="354" t="n">
        <f aca="false">HT25*HU25/1000</f>
        <v>0</v>
      </c>
      <c r="HW25" s="354" t="n">
        <f aca="false">HU25*HV25/1000</f>
        <v>0</v>
      </c>
      <c r="HX25" s="354" t="n">
        <f aca="false">HV25*HW25/1000</f>
        <v>0</v>
      </c>
      <c r="HY25" s="354" t="n">
        <f aca="false">HW25*HX25/1000</f>
        <v>0</v>
      </c>
      <c r="HZ25" s="354" t="n">
        <f aca="false">HX25*HY25/1000</f>
        <v>0</v>
      </c>
      <c r="IA25" s="354" t="n">
        <f aca="false">HY25*HZ25/1000</f>
        <v>0</v>
      </c>
      <c r="IB25" s="354" t="n">
        <f aca="false">HZ25*IA25/1000</f>
        <v>0</v>
      </c>
      <c r="IC25" s="354" t="n">
        <f aca="false">IA25*IB25/1000</f>
        <v>0</v>
      </c>
      <c r="ID25" s="354" t="n">
        <f aca="false">IB25*IC25/1000</f>
        <v>0</v>
      </c>
      <c r="IE25" s="354" t="n">
        <f aca="false">IC25*ID25/1000</f>
        <v>0</v>
      </c>
      <c r="IF25" s="354" t="n">
        <f aca="false">ID25*IE25/1000</f>
        <v>0</v>
      </c>
      <c r="IG25" s="354" t="n">
        <f aca="false">IE25*IF25/1000</f>
        <v>0</v>
      </c>
      <c r="IH25" s="354" t="n">
        <f aca="false">IF25*IG25/1000</f>
        <v>0</v>
      </c>
      <c r="II25" s="354" t="n">
        <f aca="false">IG25*IH25/1000</f>
        <v>0</v>
      </c>
      <c r="IJ25" s="354" t="n">
        <f aca="false">IH25*II25/1000</f>
        <v>0</v>
      </c>
      <c r="IK25" s="354" t="n">
        <f aca="false">II25*IJ25/1000</f>
        <v>0</v>
      </c>
      <c r="IL25" s="354" t="n">
        <f aca="false">IJ25*IK25/1000</f>
        <v>0</v>
      </c>
      <c r="IM25" s="354" t="n">
        <f aca="false">IK25*IL25/1000</f>
        <v>0</v>
      </c>
      <c r="IN25" s="354" t="n">
        <f aca="false">IL25*IM25/1000</f>
        <v>0</v>
      </c>
      <c r="IO25" s="354" t="n">
        <f aca="false">IM25*IN25/1000</f>
        <v>0</v>
      </c>
      <c r="IP25" s="354" t="n">
        <f aca="false">IN25*IO25/1000</f>
        <v>0</v>
      </c>
      <c r="IQ25" s="354" t="n">
        <f aca="false">IO25*IP25/1000</f>
        <v>0</v>
      </c>
      <c r="IR25" s="354" t="n">
        <f aca="false">IP25*IQ25/1000</f>
        <v>0</v>
      </c>
      <c r="IS25" s="354" t="n">
        <f aca="false">IQ25*IR25/1000</f>
        <v>0</v>
      </c>
      <c r="IT25" s="354" t="n">
        <f aca="false">IR25*IS25/1000</f>
        <v>0</v>
      </c>
      <c r="IU25" s="354" t="n">
        <f aca="false">IS25*IT25/1000</f>
        <v>0</v>
      </c>
      <c r="IV25" s="354" t="n">
        <f aca="false">IT25*IU25/1000</f>
        <v>0</v>
      </c>
    </row>
    <row r="26" customFormat="false" ht="12.75" hidden="false" customHeight="false" outlineLevel="0" collapsed="false">
      <c r="A26" s="263" t="n">
        <f aca="false">'ΕΣΧ3Α1-Στραγγιστό γιαούρτι 100γ'!A26</f>
        <v>41176</v>
      </c>
      <c r="B26" s="264"/>
      <c r="C26" s="265"/>
      <c r="D26" s="380" t="n">
        <f aca="false">B26*C26/1000</f>
        <v>0</v>
      </c>
      <c r="E26" s="263" t="n">
        <f aca="false">'ΕΣΧ3Α1-Στραγγιστό γιαούρτι 100γ'!E26</f>
        <v>41204</v>
      </c>
      <c r="F26" s="264"/>
      <c r="G26" s="265"/>
      <c r="H26" s="380" t="n">
        <f aca="false">F26*G26/1000</f>
        <v>0</v>
      </c>
      <c r="I26" s="263" t="n">
        <f aca="false">'ΕΣΧ3Α1-Στραγγιστό γιαούρτι 100γ'!I26</f>
        <v>41232</v>
      </c>
      <c r="J26" s="264"/>
      <c r="K26" s="265"/>
      <c r="L26" s="380" t="n">
        <f aca="false">J26*K26/1000</f>
        <v>0</v>
      </c>
      <c r="M26" s="263"/>
      <c r="N26" s="264"/>
      <c r="O26" s="265"/>
      <c r="P26" s="380"/>
      <c r="Q26" s="354" t="n">
        <f aca="false">O26*P26/1000</f>
        <v>0</v>
      </c>
      <c r="R26" s="354" t="n">
        <f aca="false">P26*Q26/1000</f>
        <v>0</v>
      </c>
      <c r="S26" s="354" t="n">
        <f aca="false">Q26*R26/1000</f>
        <v>0</v>
      </c>
      <c r="T26" s="354" t="n">
        <f aca="false">R26*S26/1000</f>
        <v>0</v>
      </c>
      <c r="U26" s="354" t="n">
        <f aca="false">S26*T26/1000</f>
        <v>0</v>
      </c>
      <c r="V26" s="354" t="n">
        <f aca="false">T26*U26/1000</f>
        <v>0</v>
      </c>
      <c r="W26" s="354" t="n">
        <f aca="false">U26*V26/1000</f>
        <v>0</v>
      </c>
      <c r="X26" s="354" t="n">
        <f aca="false">V26*W26/1000</f>
        <v>0</v>
      </c>
      <c r="Y26" s="354" t="n">
        <f aca="false">W26*X26/1000</f>
        <v>0</v>
      </c>
      <c r="Z26" s="354" t="n">
        <f aca="false">X26*Y26/1000</f>
        <v>0</v>
      </c>
      <c r="AA26" s="354" t="n">
        <f aca="false">Y26*Z26/1000</f>
        <v>0</v>
      </c>
      <c r="AB26" s="354" t="n">
        <f aca="false">Z26*AA26/1000</f>
        <v>0</v>
      </c>
      <c r="AC26" s="354" t="n">
        <f aca="false">AA26*AB26/1000</f>
        <v>0</v>
      </c>
      <c r="AD26" s="354" t="n">
        <f aca="false">AB26*AC26/1000</f>
        <v>0</v>
      </c>
      <c r="AE26" s="354" t="n">
        <f aca="false">AC26*AD26/1000</f>
        <v>0</v>
      </c>
      <c r="AF26" s="354" t="n">
        <f aca="false">AD26*AE26/1000</f>
        <v>0</v>
      </c>
      <c r="AG26" s="354" t="n">
        <f aca="false">AE26*AF26/1000</f>
        <v>0</v>
      </c>
      <c r="AH26" s="354" t="n">
        <f aca="false">AF26*AG26/1000</f>
        <v>0</v>
      </c>
      <c r="AI26" s="354" t="n">
        <f aca="false">AG26*AH26/1000</f>
        <v>0</v>
      </c>
      <c r="AJ26" s="354" t="n">
        <f aca="false">AH26*AI26/1000</f>
        <v>0</v>
      </c>
      <c r="AK26" s="354" t="n">
        <f aca="false">AI26*AJ26/1000</f>
        <v>0</v>
      </c>
      <c r="AL26" s="354" t="n">
        <f aca="false">AJ26*AK26/1000</f>
        <v>0</v>
      </c>
      <c r="AM26" s="354" t="n">
        <f aca="false">AK26*AL26/1000</f>
        <v>0</v>
      </c>
      <c r="AN26" s="354" t="n">
        <f aca="false">AL26*AM26/1000</f>
        <v>0</v>
      </c>
      <c r="AO26" s="354" t="n">
        <f aca="false">AM26*AN26/1000</f>
        <v>0</v>
      </c>
      <c r="AP26" s="354" t="n">
        <f aca="false">AN26*AO26/1000</f>
        <v>0</v>
      </c>
      <c r="AQ26" s="354" t="n">
        <f aca="false">AO26*AP26/1000</f>
        <v>0</v>
      </c>
      <c r="AR26" s="354" t="n">
        <f aca="false">AP26*AQ26/1000</f>
        <v>0</v>
      </c>
      <c r="AS26" s="354" t="n">
        <f aca="false">AQ26*AR26/1000</f>
        <v>0</v>
      </c>
      <c r="AT26" s="354" t="n">
        <f aca="false">AR26*AS26/1000</f>
        <v>0</v>
      </c>
      <c r="AU26" s="354" t="n">
        <f aca="false">AS26*AT26/1000</f>
        <v>0</v>
      </c>
      <c r="AV26" s="354" t="n">
        <f aca="false">AT26*AU26/1000</f>
        <v>0</v>
      </c>
      <c r="AW26" s="354" t="n">
        <f aca="false">AU26*AV26/1000</f>
        <v>0</v>
      </c>
      <c r="AX26" s="354" t="n">
        <f aca="false">AV26*AW26/1000</f>
        <v>0</v>
      </c>
      <c r="AY26" s="354" t="n">
        <f aca="false">AW26*AX26/1000</f>
        <v>0</v>
      </c>
      <c r="AZ26" s="354" t="n">
        <f aca="false">AX26*AY26/1000</f>
        <v>0</v>
      </c>
      <c r="BA26" s="354" t="n">
        <f aca="false">AY26*AZ26/1000</f>
        <v>0</v>
      </c>
      <c r="BB26" s="354" t="n">
        <f aca="false">AZ26*BA26/1000</f>
        <v>0</v>
      </c>
      <c r="BC26" s="354" t="n">
        <f aca="false">BA26*BB26/1000</f>
        <v>0</v>
      </c>
      <c r="BD26" s="354" t="n">
        <f aca="false">BB26*BC26/1000</f>
        <v>0</v>
      </c>
      <c r="BE26" s="354" t="n">
        <f aca="false">BC26*BD26/1000</f>
        <v>0</v>
      </c>
      <c r="BF26" s="354" t="n">
        <f aca="false">BD26*BE26/1000</f>
        <v>0</v>
      </c>
      <c r="BG26" s="354" t="n">
        <f aca="false">BE26*BF26/1000</f>
        <v>0</v>
      </c>
      <c r="BH26" s="354" t="n">
        <f aca="false">BF26*BG26/1000</f>
        <v>0</v>
      </c>
      <c r="BI26" s="354" t="n">
        <f aca="false">BG26*BH26/1000</f>
        <v>0</v>
      </c>
      <c r="BJ26" s="354" t="n">
        <f aca="false">BH26*BI26/1000</f>
        <v>0</v>
      </c>
      <c r="BK26" s="354" t="n">
        <f aca="false">BI26*BJ26/1000</f>
        <v>0</v>
      </c>
      <c r="BL26" s="354" t="n">
        <f aca="false">BJ26*BK26/1000</f>
        <v>0</v>
      </c>
      <c r="BM26" s="354" t="n">
        <f aca="false">BK26*BL26/1000</f>
        <v>0</v>
      </c>
      <c r="BN26" s="354" t="n">
        <f aca="false">BL26*BM26/1000</f>
        <v>0</v>
      </c>
      <c r="BO26" s="354" t="n">
        <f aca="false">BM26*BN26/1000</f>
        <v>0</v>
      </c>
      <c r="BP26" s="354" t="n">
        <f aca="false">BN26*BO26/1000</f>
        <v>0</v>
      </c>
      <c r="BQ26" s="354" t="n">
        <f aca="false">BO26*BP26/1000</f>
        <v>0</v>
      </c>
      <c r="BR26" s="354" t="n">
        <f aca="false">BP26*BQ26/1000</f>
        <v>0</v>
      </c>
      <c r="BS26" s="354" t="n">
        <f aca="false">BQ26*BR26/1000</f>
        <v>0</v>
      </c>
      <c r="BT26" s="354" t="n">
        <f aca="false">BR26*BS26/1000</f>
        <v>0</v>
      </c>
      <c r="BU26" s="354" t="n">
        <f aca="false">BS26*BT26/1000</f>
        <v>0</v>
      </c>
      <c r="BV26" s="354" t="n">
        <f aca="false">BT26*BU26/1000</f>
        <v>0</v>
      </c>
      <c r="BW26" s="354" t="n">
        <f aca="false">BU26*BV26/1000</f>
        <v>0</v>
      </c>
      <c r="BX26" s="354" t="n">
        <f aca="false">BV26*BW26/1000</f>
        <v>0</v>
      </c>
      <c r="BY26" s="354" t="n">
        <f aca="false">BW26*BX26/1000</f>
        <v>0</v>
      </c>
      <c r="BZ26" s="354" t="n">
        <f aca="false">BX26*BY26/1000</f>
        <v>0</v>
      </c>
      <c r="CA26" s="354" t="n">
        <f aca="false">BY26*BZ26/1000</f>
        <v>0</v>
      </c>
      <c r="CB26" s="354" t="n">
        <f aca="false">BZ26*CA26/1000</f>
        <v>0</v>
      </c>
      <c r="CC26" s="354" t="n">
        <f aca="false">CA26*CB26/1000</f>
        <v>0</v>
      </c>
      <c r="CD26" s="354" t="n">
        <f aca="false">CB26*CC26/1000</f>
        <v>0</v>
      </c>
      <c r="CE26" s="354" t="n">
        <f aca="false">CC26*CD26/1000</f>
        <v>0</v>
      </c>
      <c r="CF26" s="354" t="n">
        <f aca="false">CD26*CE26/1000</f>
        <v>0</v>
      </c>
      <c r="CG26" s="354" t="n">
        <f aca="false">CE26*CF26/1000</f>
        <v>0</v>
      </c>
      <c r="CH26" s="354" t="n">
        <f aca="false">CF26*CG26/1000</f>
        <v>0</v>
      </c>
      <c r="CI26" s="354" t="n">
        <f aca="false">CG26*CH26/1000</f>
        <v>0</v>
      </c>
      <c r="CJ26" s="354" t="n">
        <f aca="false">CH26*CI26/1000</f>
        <v>0</v>
      </c>
      <c r="CK26" s="354" t="n">
        <f aca="false">CI26*CJ26/1000</f>
        <v>0</v>
      </c>
      <c r="CL26" s="354" t="n">
        <f aca="false">CJ26*CK26/1000</f>
        <v>0</v>
      </c>
      <c r="CM26" s="354" t="n">
        <f aca="false">CK26*CL26/1000</f>
        <v>0</v>
      </c>
      <c r="CN26" s="354" t="n">
        <f aca="false">CL26*CM26/1000</f>
        <v>0</v>
      </c>
      <c r="CO26" s="354" t="n">
        <f aca="false">CM26*CN26/1000</f>
        <v>0</v>
      </c>
      <c r="CP26" s="354" t="n">
        <f aca="false">CN26*CO26/1000</f>
        <v>0</v>
      </c>
      <c r="CQ26" s="354" t="n">
        <f aca="false">CO26*CP26/1000</f>
        <v>0</v>
      </c>
      <c r="CR26" s="354" t="n">
        <f aca="false">CP26*CQ26/1000</f>
        <v>0</v>
      </c>
      <c r="CS26" s="354" t="n">
        <f aca="false">CQ26*CR26/1000</f>
        <v>0</v>
      </c>
      <c r="CT26" s="354" t="n">
        <f aca="false">CR26*CS26/1000</f>
        <v>0</v>
      </c>
      <c r="CU26" s="354" t="n">
        <f aca="false">CS26*CT26/1000</f>
        <v>0</v>
      </c>
      <c r="CV26" s="354" t="n">
        <f aca="false">CT26*CU26/1000</f>
        <v>0</v>
      </c>
      <c r="CW26" s="354" t="n">
        <f aca="false">CU26*CV26/1000</f>
        <v>0</v>
      </c>
      <c r="CX26" s="354" t="n">
        <f aca="false">CV26*CW26/1000</f>
        <v>0</v>
      </c>
      <c r="CY26" s="354" t="n">
        <f aca="false">CW26*CX26/1000</f>
        <v>0</v>
      </c>
      <c r="CZ26" s="354" t="n">
        <f aca="false">CX26*CY26/1000</f>
        <v>0</v>
      </c>
      <c r="DA26" s="354" t="n">
        <f aca="false">CY26*CZ26/1000</f>
        <v>0</v>
      </c>
      <c r="DB26" s="354" t="n">
        <f aca="false">CZ26*DA26/1000</f>
        <v>0</v>
      </c>
      <c r="DC26" s="354" t="n">
        <f aca="false">DA26*DB26/1000</f>
        <v>0</v>
      </c>
      <c r="DD26" s="354" t="n">
        <f aca="false">DB26*DC26/1000</f>
        <v>0</v>
      </c>
      <c r="DE26" s="354" t="n">
        <f aca="false">DC26*DD26/1000</f>
        <v>0</v>
      </c>
      <c r="DF26" s="354" t="n">
        <f aca="false">DD26*DE26/1000</f>
        <v>0</v>
      </c>
      <c r="DG26" s="354" t="n">
        <f aca="false">DE26*DF26/1000</f>
        <v>0</v>
      </c>
      <c r="DH26" s="354" t="n">
        <f aca="false">DF26*DG26/1000</f>
        <v>0</v>
      </c>
      <c r="DI26" s="354" t="n">
        <f aca="false">DG26*DH26/1000</f>
        <v>0</v>
      </c>
      <c r="DJ26" s="354" t="n">
        <f aca="false">DH26*DI26/1000</f>
        <v>0</v>
      </c>
      <c r="DK26" s="354" t="n">
        <f aca="false">DI26*DJ26/1000</f>
        <v>0</v>
      </c>
      <c r="DL26" s="354" t="n">
        <f aca="false">DJ26*DK26/1000</f>
        <v>0</v>
      </c>
      <c r="DM26" s="354" t="n">
        <f aca="false">DK26*DL26/1000</f>
        <v>0</v>
      </c>
      <c r="DN26" s="354" t="n">
        <f aca="false">DL26*DM26/1000</f>
        <v>0</v>
      </c>
      <c r="DO26" s="354" t="n">
        <f aca="false">DM26*DN26/1000</f>
        <v>0</v>
      </c>
      <c r="DP26" s="354" t="n">
        <f aca="false">DN26*DO26/1000</f>
        <v>0</v>
      </c>
      <c r="DQ26" s="354" t="n">
        <f aca="false">DO26*DP26/1000</f>
        <v>0</v>
      </c>
      <c r="DR26" s="354" t="n">
        <f aca="false">DP26*DQ26/1000</f>
        <v>0</v>
      </c>
      <c r="DS26" s="354" t="n">
        <f aca="false">DQ26*DR26/1000</f>
        <v>0</v>
      </c>
      <c r="DT26" s="354" t="n">
        <f aca="false">DR26*DS26/1000</f>
        <v>0</v>
      </c>
      <c r="DU26" s="354" t="n">
        <f aca="false">DS26*DT26/1000</f>
        <v>0</v>
      </c>
      <c r="DV26" s="354" t="n">
        <f aca="false">DT26*DU26/1000</f>
        <v>0</v>
      </c>
      <c r="DW26" s="354" t="n">
        <f aca="false">DU26*DV26/1000</f>
        <v>0</v>
      </c>
      <c r="DX26" s="354" t="n">
        <f aca="false">DV26*DW26/1000</f>
        <v>0</v>
      </c>
      <c r="DY26" s="354" t="n">
        <f aca="false">DW26*DX26/1000</f>
        <v>0</v>
      </c>
      <c r="DZ26" s="354" t="n">
        <f aca="false">DX26*DY26/1000</f>
        <v>0</v>
      </c>
      <c r="EA26" s="354" t="n">
        <f aca="false">DY26*DZ26/1000</f>
        <v>0</v>
      </c>
      <c r="EB26" s="354" t="n">
        <f aca="false">DZ26*EA26/1000</f>
        <v>0</v>
      </c>
      <c r="EC26" s="354" t="n">
        <f aca="false">EA26*EB26/1000</f>
        <v>0</v>
      </c>
      <c r="ED26" s="354" t="n">
        <f aca="false">EB26*EC26/1000</f>
        <v>0</v>
      </c>
      <c r="EE26" s="354" t="n">
        <f aca="false">EC26*ED26/1000</f>
        <v>0</v>
      </c>
      <c r="EF26" s="354" t="n">
        <f aca="false">ED26*EE26/1000</f>
        <v>0</v>
      </c>
      <c r="EG26" s="354" t="n">
        <f aca="false">EE26*EF26/1000</f>
        <v>0</v>
      </c>
      <c r="EH26" s="354" t="n">
        <f aca="false">EF26*EG26/1000</f>
        <v>0</v>
      </c>
      <c r="EI26" s="354" t="n">
        <f aca="false">EG26*EH26/1000</f>
        <v>0</v>
      </c>
      <c r="EJ26" s="354" t="n">
        <f aca="false">EH26*EI26/1000</f>
        <v>0</v>
      </c>
      <c r="EK26" s="354" t="n">
        <f aca="false">EI26*EJ26/1000</f>
        <v>0</v>
      </c>
      <c r="EL26" s="354" t="n">
        <f aca="false">EJ26*EK26/1000</f>
        <v>0</v>
      </c>
      <c r="EM26" s="354" t="n">
        <f aca="false">EK26*EL26/1000</f>
        <v>0</v>
      </c>
      <c r="EN26" s="354" t="n">
        <f aca="false">EL26*EM26/1000</f>
        <v>0</v>
      </c>
      <c r="EO26" s="354" t="n">
        <f aca="false">EM26*EN26/1000</f>
        <v>0</v>
      </c>
      <c r="EP26" s="354" t="n">
        <f aca="false">EN26*EO26/1000</f>
        <v>0</v>
      </c>
      <c r="EQ26" s="354" t="n">
        <f aca="false">EO26*EP26/1000</f>
        <v>0</v>
      </c>
      <c r="ER26" s="354" t="n">
        <f aca="false">EP26*EQ26/1000</f>
        <v>0</v>
      </c>
      <c r="ES26" s="354" t="n">
        <f aca="false">EQ26*ER26/1000</f>
        <v>0</v>
      </c>
      <c r="ET26" s="354" t="n">
        <f aca="false">ER26*ES26/1000</f>
        <v>0</v>
      </c>
      <c r="EU26" s="354" t="n">
        <f aca="false">ES26*ET26/1000</f>
        <v>0</v>
      </c>
      <c r="EV26" s="354" t="n">
        <f aca="false">ET26*EU26/1000</f>
        <v>0</v>
      </c>
      <c r="EW26" s="354" t="n">
        <f aca="false">EU26*EV26/1000</f>
        <v>0</v>
      </c>
      <c r="EX26" s="354" t="n">
        <f aca="false">EV26*EW26/1000</f>
        <v>0</v>
      </c>
      <c r="EY26" s="354" t="n">
        <f aca="false">EW26*EX26/1000</f>
        <v>0</v>
      </c>
      <c r="EZ26" s="354" t="n">
        <f aca="false">EX26*EY26/1000</f>
        <v>0</v>
      </c>
      <c r="FA26" s="354" t="n">
        <f aca="false">EY26*EZ26/1000</f>
        <v>0</v>
      </c>
      <c r="FB26" s="354" t="n">
        <f aca="false">EZ26*FA26/1000</f>
        <v>0</v>
      </c>
      <c r="FC26" s="354" t="n">
        <f aca="false">FA26*FB26/1000</f>
        <v>0</v>
      </c>
      <c r="FD26" s="354" t="n">
        <f aca="false">FB26*FC26/1000</f>
        <v>0</v>
      </c>
      <c r="FE26" s="354" t="n">
        <f aca="false">FC26*FD26/1000</f>
        <v>0</v>
      </c>
      <c r="FF26" s="354" t="n">
        <f aca="false">FD26*FE26/1000</f>
        <v>0</v>
      </c>
      <c r="FG26" s="354" t="n">
        <f aca="false">FE26*FF26/1000</f>
        <v>0</v>
      </c>
      <c r="FH26" s="354" t="n">
        <f aca="false">FF26*FG26/1000</f>
        <v>0</v>
      </c>
      <c r="FI26" s="354" t="n">
        <f aca="false">FG26*FH26/1000</f>
        <v>0</v>
      </c>
      <c r="FJ26" s="354" t="n">
        <f aca="false">FH26*FI26/1000</f>
        <v>0</v>
      </c>
      <c r="FK26" s="354" t="n">
        <f aca="false">FI26*FJ26/1000</f>
        <v>0</v>
      </c>
      <c r="FL26" s="354" t="n">
        <f aca="false">FJ26*FK26/1000</f>
        <v>0</v>
      </c>
      <c r="FM26" s="354" t="n">
        <f aca="false">FK26*FL26/1000</f>
        <v>0</v>
      </c>
      <c r="FN26" s="354" t="n">
        <f aca="false">FL26*FM26/1000</f>
        <v>0</v>
      </c>
      <c r="FO26" s="354" t="n">
        <f aca="false">FM26*FN26/1000</f>
        <v>0</v>
      </c>
      <c r="FP26" s="354" t="n">
        <f aca="false">FN26*FO26/1000</f>
        <v>0</v>
      </c>
      <c r="FQ26" s="354" t="n">
        <f aca="false">FO26*FP26/1000</f>
        <v>0</v>
      </c>
      <c r="FR26" s="354" t="n">
        <f aca="false">FP26*FQ26/1000</f>
        <v>0</v>
      </c>
      <c r="FS26" s="354" t="n">
        <f aca="false">FQ26*FR26/1000</f>
        <v>0</v>
      </c>
      <c r="FT26" s="354" t="n">
        <f aca="false">FR26*FS26/1000</f>
        <v>0</v>
      </c>
      <c r="FU26" s="354" t="n">
        <f aca="false">FS26*FT26/1000</f>
        <v>0</v>
      </c>
      <c r="FV26" s="354" t="n">
        <f aca="false">FT26*FU26/1000</f>
        <v>0</v>
      </c>
      <c r="FW26" s="354" t="n">
        <f aca="false">FU26*FV26/1000</f>
        <v>0</v>
      </c>
      <c r="FX26" s="354" t="n">
        <f aca="false">FV26*FW26/1000</f>
        <v>0</v>
      </c>
      <c r="FY26" s="354" t="n">
        <f aca="false">FW26*FX26/1000</f>
        <v>0</v>
      </c>
      <c r="FZ26" s="354" t="n">
        <f aca="false">FX26*FY26/1000</f>
        <v>0</v>
      </c>
      <c r="GA26" s="354" t="n">
        <f aca="false">FY26*FZ26/1000</f>
        <v>0</v>
      </c>
      <c r="GB26" s="354" t="n">
        <f aca="false">FZ26*GA26/1000</f>
        <v>0</v>
      </c>
      <c r="GC26" s="354" t="n">
        <f aca="false">GA26*GB26/1000</f>
        <v>0</v>
      </c>
      <c r="GD26" s="354" t="n">
        <f aca="false">GB26*GC26/1000</f>
        <v>0</v>
      </c>
      <c r="GE26" s="354" t="n">
        <f aca="false">GC26*GD26/1000</f>
        <v>0</v>
      </c>
      <c r="GF26" s="354" t="n">
        <f aca="false">GD26*GE26/1000</f>
        <v>0</v>
      </c>
      <c r="GG26" s="354" t="n">
        <f aca="false">GE26*GF26/1000</f>
        <v>0</v>
      </c>
      <c r="GH26" s="354" t="n">
        <f aca="false">GF26*GG26/1000</f>
        <v>0</v>
      </c>
      <c r="GI26" s="354" t="n">
        <f aca="false">GG26*GH26/1000</f>
        <v>0</v>
      </c>
      <c r="GJ26" s="354" t="n">
        <f aca="false">GH26*GI26/1000</f>
        <v>0</v>
      </c>
      <c r="GK26" s="354" t="n">
        <f aca="false">GI26*GJ26/1000</f>
        <v>0</v>
      </c>
      <c r="GL26" s="354" t="n">
        <f aca="false">GJ26*GK26/1000</f>
        <v>0</v>
      </c>
      <c r="GM26" s="354" t="n">
        <f aca="false">GK26*GL26/1000</f>
        <v>0</v>
      </c>
      <c r="GN26" s="354" t="n">
        <f aca="false">GL26*GM26/1000</f>
        <v>0</v>
      </c>
      <c r="GO26" s="354" t="n">
        <f aca="false">GM26*GN26/1000</f>
        <v>0</v>
      </c>
      <c r="GP26" s="354" t="n">
        <f aca="false">GN26*GO26/1000</f>
        <v>0</v>
      </c>
      <c r="GQ26" s="354" t="n">
        <f aca="false">GO26*GP26/1000</f>
        <v>0</v>
      </c>
      <c r="GR26" s="354" t="n">
        <f aca="false">GP26*GQ26/1000</f>
        <v>0</v>
      </c>
      <c r="GS26" s="354" t="n">
        <f aca="false">GQ26*GR26/1000</f>
        <v>0</v>
      </c>
      <c r="GT26" s="354" t="n">
        <f aca="false">GR26*GS26/1000</f>
        <v>0</v>
      </c>
      <c r="GU26" s="354" t="n">
        <f aca="false">GS26*GT26/1000</f>
        <v>0</v>
      </c>
      <c r="GV26" s="354" t="n">
        <f aca="false">GT26*GU26/1000</f>
        <v>0</v>
      </c>
      <c r="GW26" s="354" t="n">
        <f aca="false">GU26*GV26/1000</f>
        <v>0</v>
      </c>
      <c r="GX26" s="354" t="n">
        <f aca="false">GV26*GW26/1000</f>
        <v>0</v>
      </c>
      <c r="GY26" s="354" t="n">
        <f aca="false">GW26*GX26/1000</f>
        <v>0</v>
      </c>
      <c r="GZ26" s="354" t="n">
        <f aca="false">GX26*GY26/1000</f>
        <v>0</v>
      </c>
      <c r="HA26" s="354" t="n">
        <f aca="false">GY26*GZ26/1000</f>
        <v>0</v>
      </c>
      <c r="HB26" s="354" t="n">
        <f aca="false">GZ26*HA26/1000</f>
        <v>0</v>
      </c>
      <c r="HC26" s="354" t="n">
        <f aca="false">HA26*HB26/1000</f>
        <v>0</v>
      </c>
      <c r="HD26" s="354" t="n">
        <f aca="false">HB26*HC26/1000</f>
        <v>0</v>
      </c>
      <c r="HE26" s="354" t="n">
        <f aca="false">HC26*HD26/1000</f>
        <v>0</v>
      </c>
      <c r="HF26" s="354" t="n">
        <f aca="false">HD26*HE26/1000</f>
        <v>0</v>
      </c>
      <c r="HG26" s="354" t="n">
        <f aca="false">HE26*HF26/1000</f>
        <v>0</v>
      </c>
      <c r="HH26" s="354" t="n">
        <f aca="false">HF26*HG26/1000</f>
        <v>0</v>
      </c>
      <c r="HI26" s="354" t="n">
        <f aca="false">HG26*HH26/1000</f>
        <v>0</v>
      </c>
      <c r="HJ26" s="354" t="n">
        <f aca="false">HH26*HI26/1000</f>
        <v>0</v>
      </c>
      <c r="HK26" s="354" t="n">
        <f aca="false">HI26*HJ26/1000</f>
        <v>0</v>
      </c>
      <c r="HL26" s="354" t="n">
        <f aca="false">HJ26*HK26/1000</f>
        <v>0</v>
      </c>
      <c r="HM26" s="354" t="n">
        <f aca="false">HK26*HL26/1000</f>
        <v>0</v>
      </c>
      <c r="HN26" s="354" t="n">
        <f aca="false">HL26*HM26/1000</f>
        <v>0</v>
      </c>
      <c r="HO26" s="354" t="n">
        <f aca="false">HM26*HN26/1000</f>
        <v>0</v>
      </c>
      <c r="HP26" s="354" t="n">
        <f aca="false">HN26*HO26/1000</f>
        <v>0</v>
      </c>
      <c r="HQ26" s="354" t="n">
        <f aca="false">HO26*HP26/1000</f>
        <v>0</v>
      </c>
      <c r="HR26" s="354" t="n">
        <f aca="false">HP26*HQ26/1000</f>
        <v>0</v>
      </c>
      <c r="HS26" s="354" t="n">
        <f aca="false">HQ26*HR26/1000</f>
        <v>0</v>
      </c>
      <c r="HT26" s="354" t="n">
        <f aca="false">HR26*HS26/1000</f>
        <v>0</v>
      </c>
      <c r="HU26" s="354" t="n">
        <f aca="false">HS26*HT26/1000</f>
        <v>0</v>
      </c>
      <c r="HV26" s="354" t="n">
        <f aca="false">HT26*HU26/1000</f>
        <v>0</v>
      </c>
      <c r="HW26" s="354" t="n">
        <f aca="false">HU26*HV26/1000</f>
        <v>0</v>
      </c>
      <c r="HX26" s="354" t="n">
        <f aca="false">HV26*HW26/1000</f>
        <v>0</v>
      </c>
      <c r="HY26" s="354" t="n">
        <f aca="false">HW26*HX26/1000</f>
        <v>0</v>
      </c>
      <c r="HZ26" s="354" t="n">
        <f aca="false">HX26*HY26/1000</f>
        <v>0</v>
      </c>
      <c r="IA26" s="354" t="n">
        <f aca="false">HY26*HZ26/1000</f>
        <v>0</v>
      </c>
      <c r="IB26" s="354" t="n">
        <f aca="false">HZ26*IA26/1000</f>
        <v>0</v>
      </c>
      <c r="IC26" s="354" t="n">
        <f aca="false">IA26*IB26/1000</f>
        <v>0</v>
      </c>
      <c r="ID26" s="354" t="n">
        <f aca="false">IB26*IC26/1000</f>
        <v>0</v>
      </c>
      <c r="IE26" s="354" t="n">
        <f aca="false">IC26*ID26/1000</f>
        <v>0</v>
      </c>
      <c r="IF26" s="354" t="n">
        <f aca="false">ID26*IE26/1000</f>
        <v>0</v>
      </c>
      <c r="IG26" s="354" t="n">
        <f aca="false">IE26*IF26/1000</f>
        <v>0</v>
      </c>
      <c r="IH26" s="354" t="n">
        <f aca="false">IF26*IG26/1000</f>
        <v>0</v>
      </c>
      <c r="II26" s="354" t="n">
        <f aca="false">IG26*IH26/1000</f>
        <v>0</v>
      </c>
      <c r="IJ26" s="354" t="n">
        <f aca="false">IH26*II26/1000</f>
        <v>0</v>
      </c>
      <c r="IK26" s="354" t="n">
        <f aca="false">II26*IJ26/1000</f>
        <v>0</v>
      </c>
      <c r="IL26" s="354" t="n">
        <f aca="false">IJ26*IK26/1000</f>
        <v>0</v>
      </c>
      <c r="IM26" s="354" t="n">
        <f aca="false">IK26*IL26/1000</f>
        <v>0</v>
      </c>
      <c r="IN26" s="354" t="n">
        <f aca="false">IL26*IM26/1000</f>
        <v>0</v>
      </c>
      <c r="IO26" s="354" t="n">
        <f aca="false">IM26*IN26/1000</f>
        <v>0</v>
      </c>
      <c r="IP26" s="354" t="n">
        <f aca="false">IN26*IO26/1000</f>
        <v>0</v>
      </c>
      <c r="IQ26" s="354" t="n">
        <f aca="false">IO26*IP26/1000</f>
        <v>0</v>
      </c>
      <c r="IR26" s="354" t="n">
        <f aca="false">IP26*IQ26/1000</f>
        <v>0</v>
      </c>
      <c r="IS26" s="354" t="n">
        <f aca="false">IQ26*IR26/1000</f>
        <v>0</v>
      </c>
      <c r="IT26" s="354" t="n">
        <f aca="false">IR26*IS26/1000</f>
        <v>0</v>
      </c>
      <c r="IU26" s="354" t="n">
        <f aca="false">IS26*IT26/1000</f>
        <v>0</v>
      </c>
      <c r="IV26" s="354" t="n">
        <f aca="false">IT26*IU26/1000</f>
        <v>0</v>
      </c>
    </row>
    <row r="27" customFormat="false" ht="12.75" hidden="false" customHeight="false" outlineLevel="0" collapsed="false">
      <c r="A27" s="263" t="n">
        <f aca="false">'ΕΣΧ3Α1-Στραγγιστό γιαούρτι 100γ'!A27</f>
        <v>41177</v>
      </c>
      <c r="B27" s="277"/>
      <c r="C27" s="278"/>
      <c r="D27" s="380" t="n">
        <f aca="false">B27*C27/1000</f>
        <v>0</v>
      </c>
      <c r="E27" s="263" t="n">
        <f aca="false">'ΕΣΧ3Α1-Στραγγιστό γιαούρτι 100γ'!E27</f>
        <v>41205</v>
      </c>
      <c r="F27" s="277"/>
      <c r="G27" s="278"/>
      <c r="H27" s="380" t="n">
        <f aca="false">F27*G27/1000</f>
        <v>0</v>
      </c>
      <c r="I27" s="263" t="n">
        <f aca="false">'ΕΣΧ3Α1-Στραγγιστό γιαούρτι 100γ'!I27</f>
        <v>41233</v>
      </c>
      <c r="J27" s="277"/>
      <c r="K27" s="278"/>
      <c r="L27" s="380" t="n">
        <f aca="false">J27*K27/1000</f>
        <v>0</v>
      </c>
      <c r="M27" s="263"/>
      <c r="N27" s="277"/>
      <c r="O27" s="278"/>
      <c r="P27" s="380"/>
      <c r="Q27" s="354" t="n">
        <f aca="false">O27*P27/1000</f>
        <v>0</v>
      </c>
      <c r="R27" s="354" t="n">
        <f aca="false">P27*Q27/1000</f>
        <v>0</v>
      </c>
      <c r="S27" s="354" t="n">
        <f aca="false">Q27*R27/1000</f>
        <v>0</v>
      </c>
      <c r="T27" s="354" t="n">
        <f aca="false">R27*S27/1000</f>
        <v>0</v>
      </c>
      <c r="U27" s="354" t="n">
        <f aca="false">S27*T27/1000</f>
        <v>0</v>
      </c>
      <c r="V27" s="354" t="n">
        <f aca="false">T27*U27/1000</f>
        <v>0</v>
      </c>
      <c r="W27" s="354" t="n">
        <f aca="false">U27*V27/1000</f>
        <v>0</v>
      </c>
      <c r="X27" s="354" t="n">
        <f aca="false">V27*W27/1000</f>
        <v>0</v>
      </c>
      <c r="Y27" s="354" t="n">
        <f aca="false">W27*X27/1000</f>
        <v>0</v>
      </c>
      <c r="Z27" s="354" t="n">
        <f aca="false">X27*Y27/1000</f>
        <v>0</v>
      </c>
      <c r="AA27" s="354" t="n">
        <f aca="false">Y27*Z27/1000</f>
        <v>0</v>
      </c>
      <c r="AB27" s="354" t="n">
        <f aca="false">Z27*AA27/1000</f>
        <v>0</v>
      </c>
      <c r="AC27" s="354" t="n">
        <f aca="false">AA27*AB27/1000</f>
        <v>0</v>
      </c>
      <c r="AD27" s="354" t="n">
        <f aca="false">AB27*AC27/1000</f>
        <v>0</v>
      </c>
      <c r="AE27" s="354" t="n">
        <f aca="false">AC27*AD27/1000</f>
        <v>0</v>
      </c>
      <c r="AF27" s="354" t="n">
        <f aca="false">AD27*AE27/1000</f>
        <v>0</v>
      </c>
      <c r="AG27" s="354" t="n">
        <f aca="false">AE27*AF27/1000</f>
        <v>0</v>
      </c>
      <c r="AH27" s="354" t="n">
        <f aca="false">AF27*AG27/1000</f>
        <v>0</v>
      </c>
      <c r="AI27" s="354" t="n">
        <f aca="false">AG27*AH27/1000</f>
        <v>0</v>
      </c>
      <c r="AJ27" s="354" t="n">
        <f aca="false">AH27*AI27/1000</f>
        <v>0</v>
      </c>
      <c r="AK27" s="354" t="n">
        <f aca="false">AI27*AJ27/1000</f>
        <v>0</v>
      </c>
      <c r="AL27" s="354" t="n">
        <f aca="false">AJ27*AK27/1000</f>
        <v>0</v>
      </c>
      <c r="AM27" s="354" t="n">
        <f aca="false">AK27*AL27/1000</f>
        <v>0</v>
      </c>
      <c r="AN27" s="354" t="n">
        <f aca="false">AL27*AM27/1000</f>
        <v>0</v>
      </c>
      <c r="AO27" s="354" t="n">
        <f aca="false">AM27*AN27/1000</f>
        <v>0</v>
      </c>
      <c r="AP27" s="354" t="n">
        <f aca="false">AN27*AO27/1000</f>
        <v>0</v>
      </c>
      <c r="AQ27" s="354" t="n">
        <f aca="false">AO27*AP27/1000</f>
        <v>0</v>
      </c>
      <c r="AR27" s="354" t="n">
        <f aca="false">AP27*AQ27/1000</f>
        <v>0</v>
      </c>
      <c r="AS27" s="354" t="n">
        <f aca="false">AQ27*AR27/1000</f>
        <v>0</v>
      </c>
      <c r="AT27" s="354" t="n">
        <f aca="false">AR27*AS27/1000</f>
        <v>0</v>
      </c>
      <c r="AU27" s="354" t="n">
        <f aca="false">AS27*AT27/1000</f>
        <v>0</v>
      </c>
      <c r="AV27" s="354" t="n">
        <f aca="false">AT27*AU27/1000</f>
        <v>0</v>
      </c>
      <c r="AW27" s="354" t="n">
        <f aca="false">AU27*AV27/1000</f>
        <v>0</v>
      </c>
      <c r="AX27" s="354" t="n">
        <f aca="false">AV27*AW27/1000</f>
        <v>0</v>
      </c>
      <c r="AY27" s="354" t="n">
        <f aca="false">AW27*AX27/1000</f>
        <v>0</v>
      </c>
      <c r="AZ27" s="354" t="n">
        <f aca="false">AX27*AY27/1000</f>
        <v>0</v>
      </c>
      <c r="BA27" s="354" t="n">
        <f aca="false">AY27*AZ27/1000</f>
        <v>0</v>
      </c>
      <c r="BB27" s="354" t="n">
        <f aca="false">AZ27*BA27/1000</f>
        <v>0</v>
      </c>
      <c r="BC27" s="354" t="n">
        <f aca="false">BA27*BB27/1000</f>
        <v>0</v>
      </c>
      <c r="BD27" s="354" t="n">
        <f aca="false">BB27*BC27/1000</f>
        <v>0</v>
      </c>
      <c r="BE27" s="354" t="n">
        <f aca="false">BC27*BD27/1000</f>
        <v>0</v>
      </c>
      <c r="BF27" s="354" t="n">
        <f aca="false">BD27*BE27/1000</f>
        <v>0</v>
      </c>
      <c r="BG27" s="354" t="n">
        <f aca="false">BE27*BF27/1000</f>
        <v>0</v>
      </c>
      <c r="BH27" s="354" t="n">
        <f aca="false">BF27*BG27/1000</f>
        <v>0</v>
      </c>
      <c r="BI27" s="354" t="n">
        <f aca="false">BG27*BH27/1000</f>
        <v>0</v>
      </c>
      <c r="BJ27" s="354" t="n">
        <f aca="false">BH27*BI27/1000</f>
        <v>0</v>
      </c>
      <c r="BK27" s="354" t="n">
        <f aca="false">BI27*BJ27/1000</f>
        <v>0</v>
      </c>
      <c r="BL27" s="354" t="n">
        <f aca="false">BJ27*BK27/1000</f>
        <v>0</v>
      </c>
      <c r="BM27" s="354" t="n">
        <f aca="false">BK27*BL27/1000</f>
        <v>0</v>
      </c>
      <c r="BN27" s="354" t="n">
        <f aca="false">BL27*BM27/1000</f>
        <v>0</v>
      </c>
      <c r="BO27" s="354" t="n">
        <f aca="false">BM27*BN27/1000</f>
        <v>0</v>
      </c>
      <c r="BP27" s="354" t="n">
        <f aca="false">BN27*BO27/1000</f>
        <v>0</v>
      </c>
      <c r="BQ27" s="354" t="n">
        <f aca="false">BO27*BP27/1000</f>
        <v>0</v>
      </c>
      <c r="BR27" s="354" t="n">
        <f aca="false">BP27*BQ27/1000</f>
        <v>0</v>
      </c>
      <c r="BS27" s="354" t="n">
        <f aca="false">BQ27*BR27/1000</f>
        <v>0</v>
      </c>
      <c r="BT27" s="354" t="n">
        <f aca="false">BR27*BS27/1000</f>
        <v>0</v>
      </c>
      <c r="BU27" s="354" t="n">
        <f aca="false">BS27*BT27/1000</f>
        <v>0</v>
      </c>
      <c r="BV27" s="354" t="n">
        <f aca="false">BT27*BU27/1000</f>
        <v>0</v>
      </c>
      <c r="BW27" s="354" t="n">
        <f aca="false">BU27*BV27/1000</f>
        <v>0</v>
      </c>
      <c r="BX27" s="354" t="n">
        <f aca="false">BV27*BW27/1000</f>
        <v>0</v>
      </c>
      <c r="BY27" s="354" t="n">
        <f aca="false">BW27*BX27/1000</f>
        <v>0</v>
      </c>
      <c r="BZ27" s="354" t="n">
        <f aca="false">BX27*BY27/1000</f>
        <v>0</v>
      </c>
      <c r="CA27" s="354" t="n">
        <f aca="false">BY27*BZ27/1000</f>
        <v>0</v>
      </c>
      <c r="CB27" s="354" t="n">
        <f aca="false">BZ27*CA27/1000</f>
        <v>0</v>
      </c>
      <c r="CC27" s="354" t="n">
        <f aca="false">CA27*CB27/1000</f>
        <v>0</v>
      </c>
      <c r="CD27" s="354" t="n">
        <f aca="false">CB27*CC27/1000</f>
        <v>0</v>
      </c>
      <c r="CE27" s="354" t="n">
        <f aca="false">CC27*CD27/1000</f>
        <v>0</v>
      </c>
      <c r="CF27" s="354" t="n">
        <f aca="false">CD27*CE27/1000</f>
        <v>0</v>
      </c>
      <c r="CG27" s="354" t="n">
        <f aca="false">CE27*CF27/1000</f>
        <v>0</v>
      </c>
      <c r="CH27" s="354" t="n">
        <f aca="false">CF27*CG27/1000</f>
        <v>0</v>
      </c>
      <c r="CI27" s="354" t="n">
        <f aca="false">CG27*CH27/1000</f>
        <v>0</v>
      </c>
      <c r="CJ27" s="354" t="n">
        <f aca="false">CH27*CI27/1000</f>
        <v>0</v>
      </c>
      <c r="CK27" s="354" t="n">
        <f aca="false">CI27*CJ27/1000</f>
        <v>0</v>
      </c>
      <c r="CL27" s="354" t="n">
        <f aca="false">CJ27*CK27/1000</f>
        <v>0</v>
      </c>
      <c r="CM27" s="354" t="n">
        <f aca="false">CK27*CL27/1000</f>
        <v>0</v>
      </c>
      <c r="CN27" s="354" t="n">
        <f aca="false">CL27*CM27/1000</f>
        <v>0</v>
      </c>
      <c r="CO27" s="354" t="n">
        <f aca="false">CM27*CN27/1000</f>
        <v>0</v>
      </c>
      <c r="CP27" s="354" t="n">
        <f aca="false">CN27*CO27/1000</f>
        <v>0</v>
      </c>
      <c r="CQ27" s="354" t="n">
        <f aca="false">CO27*CP27/1000</f>
        <v>0</v>
      </c>
      <c r="CR27" s="354" t="n">
        <f aca="false">CP27*CQ27/1000</f>
        <v>0</v>
      </c>
      <c r="CS27" s="354" t="n">
        <f aca="false">CQ27*CR27/1000</f>
        <v>0</v>
      </c>
      <c r="CT27" s="354" t="n">
        <f aca="false">CR27*CS27/1000</f>
        <v>0</v>
      </c>
      <c r="CU27" s="354" t="n">
        <f aca="false">CS27*CT27/1000</f>
        <v>0</v>
      </c>
      <c r="CV27" s="354" t="n">
        <f aca="false">CT27*CU27/1000</f>
        <v>0</v>
      </c>
      <c r="CW27" s="354" t="n">
        <f aca="false">CU27*CV27/1000</f>
        <v>0</v>
      </c>
      <c r="CX27" s="354" t="n">
        <f aca="false">CV27*CW27/1000</f>
        <v>0</v>
      </c>
      <c r="CY27" s="354" t="n">
        <f aca="false">CW27*CX27/1000</f>
        <v>0</v>
      </c>
      <c r="CZ27" s="354" t="n">
        <f aca="false">CX27*CY27/1000</f>
        <v>0</v>
      </c>
      <c r="DA27" s="354" t="n">
        <f aca="false">CY27*CZ27/1000</f>
        <v>0</v>
      </c>
      <c r="DB27" s="354" t="n">
        <f aca="false">CZ27*DA27/1000</f>
        <v>0</v>
      </c>
      <c r="DC27" s="354" t="n">
        <f aca="false">DA27*DB27/1000</f>
        <v>0</v>
      </c>
      <c r="DD27" s="354" t="n">
        <f aca="false">DB27*DC27/1000</f>
        <v>0</v>
      </c>
      <c r="DE27" s="354" t="n">
        <f aca="false">DC27*DD27/1000</f>
        <v>0</v>
      </c>
      <c r="DF27" s="354" t="n">
        <f aca="false">DD27*DE27/1000</f>
        <v>0</v>
      </c>
      <c r="DG27" s="354" t="n">
        <f aca="false">DE27*DF27/1000</f>
        <v>0</v>
      </c>
      <c r="DH27" s="354" t="n">
        <f aca="false">DF27*DG27/1000</f>
        <v>0</v>
      </c>
      <c r="DI27" s="354" t="n">
        <f aca="false">DG27*DH27/1000</f>
        <v>0</v>
      </c>
      <c r="DJ27" s="354" t="n">
        <f aca="false">DH27*DI27/1000</f>
        <v>0</v>
      </c>
      <c r="DK27" s="354" t="n">
        <f aca="false">DI27*DJ27/1000</f>
        <v>0</v>
      </c>
      <c r="DL27" s="354" t="n">
        <f aca="false">DJ27*DK27/1000</f>
        <v>0</v>
      </c>
      <c r="DM27" s="354" t="n">
        <f aca="false">DK27*DL27/1000</f>
        <v>0</v>
      </c>
      <c r="DN27" s="354" t="n">
        <f aca="false">DL27*DM27/1000</f>
        <v>0</v>
      </c>
      <c r="DO27" s="354" t="n">
        <f aca="false">DM27*DN27/1000</f>
        <v>0</v>
      </c>
      <c r="DP27" s="354" t="n">
        <f aca="false">DN27*DO27/1000</f>
        <v>0</v>
      </c>
      <c r="DQ27" s="354" t="n">
        <f aca="false">DO27*DP27/1000</f>
        <v>0</v>
      </c>
      <c r="DR27" s="354" t="n">
        <f aca="false">DP27*DQ27/1000</f>
        <v>0</v>
      </c>
      <c r="DS27" s="354" t="n">
        <f aca="false">DQ27*DR27/1000</f>
        <v>0</v>
      </c>
      <c r="DT27" s="354" t="n">
        <f aca="false">DR27*DS27/1000</f>
        <v>0</v>
      </c>
      <c r="DU27" s="354" t="n">
        <f aca="false">DS27*DT27/1000</f>
        <v>0</v>
      </c>
      <c r="DV27" s="354" t="n">
        <f aca="false">DT27*DU27/1000</f>
        <v>0</v>
      </c>
      <c r="DW27" s="354" t="n">
        <f aca="false">DU27*DV27/1000</f>
        <v>0</v>
      </c>
      <c r="DX27" s="354" t="n">
        <f aca="false">DV27*DW27/1000</f>
        <v>0</v>
      </c>
      <c r="DY27" s="354" t="n">
        <f aca="false">DW27*DX27/1000</f>
        <v>0</v>
      </c>
      <c r="DZ27" s="354" t="n">
        <f aca="false">DX27*DY27/1000</f>
        <v>0</v>
      </c>
      <c r="EA27" s="354" t="n">
        <f aca="false">DY27*DZ27/1000</f>
        <v>0</v>
      </c>
      <c r="EB27" s="354" t="n">
        <f aca="false">DZ27*EA27/1000</f>
        <v>0</v>
      </c>
      <c r="EC27" s="354" t="n">
        <f aca="false">EA27*EB27/1000</f>
        <v>0</v>
      </c>
      <c r="ED27" s="354" t="n">
        <f aca="false">EB27*EC27/1000</f>
        <v>0</v>
      </c>
      <c r="EE27" s="354" t="n">
        <f aca="false">EC27*ED27/1000</f>
        <v>0</v>
      </c>
      <c r="EF27" s="354" t="n">
        <f aca="false">ED27*EE27/1000</f>
        <v>0</v>
      </c>
      <c r="EG27" s="354" t="n">
        <f aca="false">EE27*EF27/1000</f>
        <v>0</v>
      </c>
      <c r="EH27" s="354" t="n">
        <f aca="false">EF27*EG27/1000</f>
        <v>0</v>
      </c>
      <c r="EI27" s="354" t="n">
        <f aca="false">EG27*EH27/1000</f>
        <v>0</v>
      </c>
      <c r="EJ27" s="354" t="n">
        <f aca="false">EH27*EI27/1000</f>
        <v>0</v>
      </c>
      <c r="EK27" s="354" t="n">
        <f aca="false">EI27*EJ27/1000</f>
        <v>0</v>
      </c>
      <c r="EL27" s="354" t="n">
        <f aca="false">EJ27*EK27/1000</f>
        <v>0</v>
      </c>
      <c r="EM27" s="354" t="n">
        <f aca="false">EK27*EL27/1000</f>
        <v>0</v>
      </c>
      <c r="EN27" s="354" t="n">
        <f aca="false">EL27*EM27/1000</f>
        <v>0</v>
      </c>
      <c r="EO27" s="354" t="n">
        <f aca="false">EM27*EN27/1000</f>
        <v>0</v>
      </c>
      <c r="EP27" s="354" t="n">
        <f aca="false">EN27*EO27/1000</f>
        <v>0</v>
      </c>
      <c r="EQ27" s="354" t="n">
        <f aca="false">EO27*EP27/1000</f>
        <v>0</v>
      </c>
      <c r="ER27" s="354" t="n">
        <f aca="false">EP27*EQ27/1000</f>
        <v>0</v>
      </c>
      <c r="ES27" s="354" t="n">
        <f aca="false">EQ27*ER27/1000</f>
        <v>0</v>
      </c>
      <c r="ET27" s="354" t="n">
        <f aca="false">ER27*ES27/1000</f>
        <v>0</v>
      </c>
      <c r="EU27" s="354" t="n">
        <f aca="false">ES27*ET27/1000</f>
        <v>0</v>
      </c>
      <c r="EV27" s="354" t="n">
        <f aca="false">ET27*EU27/1000</f>
        <v>0</v>
      </c>
      <c r="EW27" s="354" t="n">
        <f aca="false">EU27*EV27/1000</f>
        <v>0</v>
      </c>
      <c r="EX27" s="354" t="n">
        <f aca="false">EV27*EW27/1000</f>
        <v>0</v>
      </c>
      <c r="EY27" s="354" t="n">
        <f aca="false">EW27*EX27/1000</f>
        <v>0</v>
      </c>
      <c r="EZ27" s="354" t="n">
        <f aca="false">EX27*EY27/1000</f>
        <v>0</v>
      </c>
      <c r="FA27" s="354" t="n">
        <f aca="false">EY27*EZ27/1000</f>
        <v>0</v>
      </c>
      <c r="FB27" s="354" t="n">
        <f aca="false">EZ27*FA27/1000</f>
        <v>0</v>
      </c>
      <c r="FC27" s="354" t="n">
        <f aca="false">FA27*FB27/1000</f>
        <v>0</v>
      </c>
      <c r="FD27" s="354" t="n">
        <f aca="false">FB27*FC27/1000</f>
        <v>0</v>
      </c>
      <c r="FE27" s="354" t="n">
        <f aca="false">FC27*FD27/1000</f>
        <v>0</v>
      </c>
      <c r="FF27" s="354" t="n">
        <f aca="false">FD27*FE27/1000</f>
        <v>0</v>
      </c>
      <c r="FG27" s="354" t="n">
        <f aca="false">FE27*FF27/1000</f>
        <v>0</v>
      </c>
      <c r="FH27" s="354" t="n">
        <f aca="false">FF27*FG27/1000</f>
        <v>0</v>
      </c>
      <c r="FI27" s="354" t="n">
        <f aca="false">FG27*FH27/1000</f>
        <v>0</v>
      </c>
      <c r="FJ27" s="354" t="n">
        <f aca="false">FH27*FI27/1000</f>
        <v>0</v>
      </c>
      <c r="FK27" s="354" t="n">
        <f aca="false">FI27*FJ27/1000</f>
        <v>0</v>
      </c>
      <c r="FL27" s="354" t="n">
        <f aca="false">FJ27*FK27/1000</f>
        <v>0</v>
      </c>
      <c r="FM27" s="354" t="n">
        <f aca="false">FK27*FL27/1000</f>
        <v>0</v>
      </c>
      <c r="FN27" s="354" t="n">
        <f aca="false">FL27*FM27/1000</f>
        <v>0</v>
      </c>
      <c r="FO27" s="354" t="n">
        <f aca="false">FM27*FN27/1000</f>
        <v>0</v>
      </c>
      <c r="FP27" s="354" t="n">
        <f aca="false">FN27*FO27/1000</f>
        <v>0</v>
      </c>
      <c r="FQ27" s="354" t="n">
        <f aca="false">FO27*FP27/1000</f>
        <v>0</v>
      </c>
      <c r="FR27" s="354" t="n">
        <f aca="false">FP27*FQ27/1000</f>
        <v>0</v>
      </c>
      <c r="FS27" s="354" t="n">
        <f aca="false">FQ27*FR27/1000</f>
        <v>0</v>
      </c>
      <c r="FT27" s="354" t="n">
        <f aca="false">FR27*FS27/1000</f>
        <v>0</v>
      </c>
      <c r="FU27" s="354" t="n">
        <f aca="false">FS27*FT27/1000</f>
        <v>0</v>
      </c>
      <c r="FV27" s="354" t="n">
        <f aca="false">FT27*FU27/1000</f>
        <v>0</v>
      </c>
      <c r="FW27" s="354" t="n">
        <f aca="false">FU27*FV27/1000</f>
        <v>0</v>
      </c>
      <c r="FX27" s="354" t="n">
        <f aca="false">FV27*FW27/1000</f>
        <v>0</v>
      </c>
      <c r="FY27" s="354" t="n">
        <f aca="false">FW27*FX27/1000</f>
        <v>0</v>
      </c>
      <c r="FZ27" s="354" t="n">
        <f aca="false">FX27*FY27/1000</f>
        <v>0</v>
      </c>
      <c r="GA27" s="354" t="n">
        <f aca="false">FY27*FZ27/1000</f>
        <v>0</v>
      </c>
      <c r="GB27" s="354" t="n">
        <f aca="false">FZ27*GA27/1000</f>
        <v>0</v>
      </c>
      <c r="GC27" s="354" t="n">
        <f aca="false">GA27*GB27/1000</f>
        <v>0</v>
      </c>
      <c r="GD27" s="354" t="n">
        <f aca="false">GB27*GC27/1000</f>
        <v>0</v>
      </c>
      <c r="GE27" s="354" t="n">
        <f aca="false">GC27*GD27/1000</f>
        <v>0</v>
      </c>
      <c r="GF27" s="354" t="n">
        <f aca="false">GD27*GE27/1000</f>
        <v>0</v>
      </c>
      <c r="GG27" s="354" t="n">
        <f aca="false">GE27*GF27/1000</f>
        <v>0</v>
      </c>
      <c r="GH27" s="354" t="n">
        <f aca="false">GF27*GG27/1000</f>
        <v>0</v>
      </c>
      <c r="GI27" s="354" t="n">
        <f aca="false">GG27*GH27/1000</f>
        <v>0</v>
      </c>
      <c r="GJ27" s="354" t="n">
        <f aca="false">GH27*GI27/1000</f>
        <v>0</v>
      </c>
      <c r="GK27" s="354" t="n">
        <f aca="false">GI27*GJ27/1000</f>
        <v>0</v>
      </c>
      <c r="GL27" s="354" t="n">
        <f aca="false">GJ27*GK27/1000</f>
        <v>0</v>
      </c>
      <c r="GM27" s="354" t="n">
        <f aca="false">GK27*GL27/1000</f>
        <v>0</v>
      </c>
      <c r="GN27" s="354" t="n">
        <f aca="false">GL27*GM27/1000</f>
        <v>0</v>
      </c>
      <c r="GO27" s="354" t="n">
        <f aca="false">GM27*GN27/1000</f>
        <v>0</v>
      </c>
      <c r="GP27" s="354" t="n">
        <f aca="false">GN27*GO27/1000</f>
        <v>0</v>
      </c>
      <c r="GQ27" s="354" t="n">
        <f aca="false">GO27*GP27/1000</f>
        <v>0</v>
      </c>
      <c r="GR27" s="354" t="n">
        <f aca="false">GP27*GQ27/1000</f>
        <v>0</v>
      </c>
      <c r="GS27" s="354" t="n">
        <f aca="false">GQ27*GR27/1000</f>
        <v>0</v>
      </c>
      <c r="GT27" s="354" t="n">
        <f aca="false">GR27*GS27/1000</f>
        <v>0</v>
      </c>
      <c r="GU27" s="354" t="n">
        <f aca="false">GS27*GT27/1000</f>
        <v>0</v>
      </c>
      <c r="GV27" s="354" t="n">
        <f aca="false">GT27*GU27/1000</f>
        <v>0</v>
      </c>
      <c r="GW27" s="354" t="n">
        <f aca="false">GU27*GV27/1000</f>
        <v>0</v>
      </c>
      <c r="GX27" s="354" t="n">
        <f aca="false">GV27*GW27/1000</f>
        <v>0</v>
      </c>
      <c r="GY27" s="354" t="n">
        <f aca="false">GW27*GX27/1000</f>
        <v>0</v>
      </c>
      <c r="GZ27" s="354" t="n">
        <f aca="false">GX27*GY27/1000</f>
        <v>0</v>
      </c>
      <c r="HA27" s="354" t="n">
        <f aca="false">GY27*GZ27/1000</f>
        <v>0</v>
      </c>
      <c r="HB27" s="354" t="n">
        <f aca="false">GZ27*HA27/1000</f>
        <v>0</v>
      </c>
      <c r="HC27" s="354" t="n">
        <f aca="false">HA27*HB27/1000</f>
        <v>0</v>
      </c>
      <c r="HD27" s="354" t="n">
        <f aca="false">HB27*HC27/1000</f>
        <v>0</v>
      </c>
      <c r="HE27" s="354" t="n">
        <f aca="false">HC27*HD27/1000</f>
        <v>0</v>
      </c>
      <c r="HF27" s="354" t="n">
        <f aca="false">HD27*HE27/1000</f>
        <v>0</v>
      </c>
      <c r="HG27" s="354" t="n">
        <f aca="false">HE27*HF27/1000</f>
        <v>0</v>
      </c>
      <c r="HH27" s="354" t="n">
        <f aca="false">HF27*HG27/1000</f>
        <v>0</v>
      </c>
      <c r="HI27" s="354" t="n">
        <f aca="false">HG27*HH27/1000</f>
        <v>0</v>
      </c>
      <c r="HJ27" s="354" t="n">
        <f aca="false">HH27*HI27/1000</f>
        <v>0</v>
      </c>
      <c r="HK27" s="354" t="n">
        <f aca="false">HI27*HJ27/1000</f>
        <v>0</v>
      </c>
      <c r="HL27" s="354" t="n">
        <f aca="false">HJ27*HK27/1000</f>
        <v>0</v>
      </c>
      <c r="HM27" s="354" t="n">
        <f aca="false">HK27*HL27/1000</f>
        <v>0</v>
      </c>
      <c r="HN27" s="354" t="n">
        <f aca="false">HL27*HM27/1000</f>
        <v>0</v>
      </c>
      <c r="HO27" s="354" t="n">
        <f aca="false">HM27*HN27/1000</f>
        <v>0</v>
      </c>
      <c r="HP27" s="354" t="n">
        <f aca="false">HN27*HO27/1000</f>
        <v>0</v>
      </c>
      <c r="HQ27" s="354" t="n">
        <f aca="false">HO27*HP27/1000</f>
        <v>0</v>
      </c>
      <c r="HR27" s="354" t="n">
        <f aca="false">HP27*HQ27/1000</f>
        <v>0</v>
      </c>
      <c r="HS27" s="354" t="n">
        <f aca="false">HQ27*HR27/1000</f>
        <v>0</v>
      </c>
      <c r="HT27" s="354" t="n">
        <f aca="false">HR27*HS27/1000</f>
        <v>0</v>
      </c>
      <c r="HU27" s="354" t="n">
        <f aca="false">HS27*HT27/1000</f>
        <v>0</v>
      </c>
      <c r="HV27" s="354" t="n">
        <f aca="false">HT27*HU27/1000</f>
        <v>0</v>
      </c>
      <c r="HW27" s="354" t="n">
        <f aca="false">HU27*HV27/1000</f>
        <v>0</v>
      </c>
      <c r="HX27" s="354" t="n">
        <f aca="false">HV27*HW27/1000</f>
        <v>0</v>
      </c>
      <c r="HY27" s="354" t="n">
        <f aca="false">HW27*HX27/1000</f>
        <v>0</v>
      </c>
      <c r="HZ27" s="354" t="n">
        <f aca="false">HX27*HY27/1000</f>
        <v>0</v>
      </c>
      <c r="IA27" s="354" t="n">
        <f aca="false">HY27*HZ27/1000</f>
        <v>0</v>
      </c>
      <c r="IB27" s="354" t="n">
        <f aca="false">HZ27*IA27/1000</f>
        <v>0</v>
      </c>
      <c r="IC27" s="354" t="n">
        <f aca="false">IA27*IB27/1000</f>
        <v>0</v>
      </c>
      <c r="ID27" s="354" t="n">
        <f aca="false">IB27*IC27/1000</f>
        <v>0</v>
      </c>
      <c r="IE27" s="354" t="n">
        <f aca="false">IC27*ID27/1000</f>
        <v>0</v>
      </c>
      <c r="IF27" s="354" t="n">
        <f aca="false">ID27*IE27/1000</f>
        <v>0</v>
      </c>
      <c r="IG27" s="354" t="n">
        <f aca="false">IE27*IF27/1000</f>
        <v>0</v>
      </c>
      <c r="IH27" s="354" t="n">
        <f aca="false">IF27*IG27/1000</f>
        <v>0</v>
      </c>
      <c r="II27" s="354" t="n">
        <f aca="false">IG27*IH27/1000</f>
        <v>0</v>
      </c>
      <c r="IJ27" s="354" t="n">
        <f aca="false">IH27*II27/1000</f>
        <v>0</v>
      </c>
      <c r="IK27" s="354" t="n">
        <f aca="false">II27*IJ27/1000</f>
        <v>0</v>
      </c>
      <c r="IL27" s="354" t="n">
        <f aca="false">IJ27*IK27/1000</f>
        <v>0</v>
      </c>
      <c r="IM27" s="354" t="n">
        <f aca="false">IK27*IL27/1000</f>
        <v>0</v>
      </c>
      <c r="IN27" s="354" t="n">
        <f aca="false">IL27*IM27/1000</f>
        <v>0</v>
      </c>
      <c r="IO27" s="354" t="n">
        <f aca="false">IM27*IN27/1000</f>
        <v>0</v>
      </c>
      <c r="IP27" s="354" t="n">
        <f aca="false">IN27*IO27/1000</f>
        <v>0</v>
      </c>
      <c r="IQ27" s="354" t="n">
        <f aca="false">IO27*IP27/1000</f>
        <v>0</v>
      </c>
      <c r="IR27" s="354" t="n">
        <f aca="false">IP27*IQ27/1000</f>
        <v>0</v>
      </c>
      <c r="IS27" s="354" t="n">
        <f aca="false">IQ27*IR27/1000</f>
        <v>0</v>
      </c>
      <c r="IT27" s="354" t="n">
        <f aca="false">IR27*IS27/1000</f>
        <v>0</v>
      </c>
      <c r="IU27" s="354" t="n">
        <f aca="false">IS27*IT27/1000</f>
        <v>0</v>
      </c>
      <c r="IV27" s="354" t="n">
        <f aca="false">IT27*IU27/1000</f>
        <v>0</v>
      </c>
    </row>
    <row r="28" customFormat="false" ht="12.75" hidden="false" customHeight="false" outlineLevel="0" collapsed="false">
      <c r="A28" s="263" t="n">
        <f aca="false">'ΕΣΧ3Α1-Στραγγιστό γιαούρτι 100γ'!A28</f>
        <v>41178</v>
      </c>
      <c r="B28" s="277"/>
      <c r="C28" s="278"/>
      <c r="D28" s="380" t="n">
        <f aca="false">B28*C28/1000</f>
        <v>0</v>
      </c>
      <c r="E28" s="263" t="n">
        <f aca="false">'ΕΣΧ3Α1-Στραγγιστό γιαούρτι 100γ'!E28</f>
        <v>41206</v>
      </c>
      <c r="F28" s="277"/>
      <c r="G28" s="278"/>
      <c r="H28" s="380" t="n">
        <f aca="false">F28*G28/1000</f>
        <v>0</v>
      </c>
      <c r="I28" s="263" t="n">
        <f aca="false">'ΕΣΧ3Α1-Στραγγιστό γιαούρτι 100γ'!I28</f>
        <v>41234</v>
      </c>
      <c r="J28" s="277"/>
      <c r="K28" s="278"/>
      <c r="L28" s="380" t="n">
        <f aca="false">J28*K28/1000</f>
        <v>0</v>
      </c>
      <c r="M28" s="263"/>
      <c r="N28" s="277"/>
      <c r="O28" s="278"/>
      <c r="P28" s="380"/>
      <c r="Q28" s="354" t="n">
        <f aca="false">O28*P28/1000</f>
        <v>0</v>
      </c>
      <c r="R28" s="354" t="n">
        <f aca="false">P28*Q28/1000</f>
        <v>0</v>
      </c>
      <c r="S28" s="354" t="n">
        <f aca="false">Q28*R28/1000</f>
        <v>0</v>
      </c>
      <c r="T28" s="354" t="n">
        <f aca="false">R28*S28/1000</f>
        <v>0</v>
      </c>
      <c r="U28" s="354" t="n">
        <f aca="false">S28*T28/1000</f>
        <v>0</v>
      </c>
      <c r="V28" s="354" t="n">
        <f aca="false">T28*U28/1000</f>
        <v>0</v>
      </c>
      <c r="W28" s="354" t="n">
        <f aca="false">U28*V28/1000</f>
        <v>0</v>
      </c>
      <c r="X28" s="354" t="n">
        <f aca="false">V28*W28/1000</f>
        <v>0</v>
      </c>
      <c r="Y28" s="354" t="n">
        <f aca="false">W28*X28/1000</f>
        <v>0</v>
      </c>
      <c r="Z28" s="354" t="n">
        <f aca="false">X28*Y28/1000</f>
        <v>0</v>
      </c>
      <c r="AA28" s="354" t="n">
        <f aca="false">Y28*Z28/1000</f>
        <v>0</v>
      </c>
      <c r="AB28" s="354" t="n">
        <f aca="false">Z28*AA28/1000</f>
        <v>0</v>
      </c>
      <c r="AC28" s="354" t="n">
        <f aca="false">AA28*AB28/1000</f>
        <v>0</v>
      </c>
      <c r="AD28" s="354" t="n">
        <f aca="false">AB28*AC28/1000</f>
        <v>0</v>
      </c>
      <c r="AE28" s="354" t="n">
        <f aca="false">AC28*AD28/1000</f>
        <v>0</v>
      </c>
      <c r="AF28" s="354" t="n">
        <f aca="false">AD28*AE28/1000</f>
        <v>0</v>
      </c>
      <c r="AG28" s="354" t="n">
        <f aca="false">AE28*AF28/1000</f>
        <v>0</v>
      </c>
      <c r="AH28" s="354" t="n">
        <f aca="false">AF28*AG28/1000</f>
        <v>0</v>
      </c>
      <c r="AI28" s="354" t="n">
        <f aca="false">AG28*AH28/1000</f>
        <v>0</v>
      </c>
      <c r="AJ28" s="354" t="n">
        <f aca="false">AH28*AI28/1000</f>
        <v>0</v>
      </c>
      <c r="AK28" s="354" t="n">
        <f aca="false">AI28*AJ28/1000</f>
        <v>0</v>
      </c>
      <c r="AL28" s="354" t="n">
        <f aca="false">AJ28*AK28/1000</f>
        <v>0</v>
      </c>
      <c r="AM28" s="354" t="n">
        <f aca="false">AK28*AL28/1000</f>
        <v>0</v>
      </c>
      <c r="AN28" s="354" t="n">
        <f aca="false">AL28*AM28/1000</f>
        <v>0</v>
      </c>
      <c r="AO28" s="354" t="n">
        <f aca="false">AM28*AN28/1000</f>
        <v>0</v>
      </c>
      <c r="AP28" s="354" t="n">
        <f aca="false">AN28*AO28/1000</f>
        <v>0</v>
      </c>
      <c r="AQ28" s="354" t="n">
        <f aca="false">AO28*AP28/1000</f>
        <v>0</v>
      </c>
      <c r="AR28" s="354" t="n">
        <f aca="false">AP28*AQ28/1000</f>
        <v>0</v>
      </c>
      <c r="AS28" s="354" t="n">
        <f aca="false">AQ28*AR28/1000</f>
        <v>0</v>
      </c>
      <c r="AT28" s="354" t="n">
        <f aca="false">AR28*AS28/1000</f>
        <v>0</v>
      </c>
      <c r="AU28" s="354" t="n">
        <f aca="false">AS28*AT28/1000</f>
        <v>0</v>
      </c>
      <c r="AV28" s="354" t="n">
        <f aca="false">AT28*AU28/1000</f>
        <v>0</v>
      </c>
      <c r="AW28" s="354" t="n">
        <f aca="false">AU28*AV28/1000</f>
        <v>0</v>
      </c>
      <c r="AX28" s="354" t="n">
        <f aca="false">AV28*AW28/1000</f>
        <v>0</v>
      </c>
      <c r="AY28" s="354" t="n">
        <f aca="false">AW28*AX28/1000</f>
        <v>0</v>
      </c>
      <c r="AZ28" s="354" t="n">
        <f aca="false">AX28*AY28/1000</f>
        <v>0</v>
      </c>
      <c r="BA28" s="354" t="n">
        <f aca="false">AY28*AZ28/1000</f>
        <v>0</v>
      </c>
      <c r="BB28" s="354" t="n">
        <f aca="false">AZ28*BA28/1000</f>
        <v>0</v>
      </c>
      <c r="BC28" s="354" t="n">
        <f aca="false">BA28*BB28/1000</f>
        <v>0</v>
      </c>
      <c r="BD28" s="354" t="n">
        <f aca="false">BB28*BC28/1000</f>
        <v>0</v>
      </c>
      <c r="BE28" s="354" t="n">
        <f aca="false">BC28*BD28/1000</f>
        <v>0</v>
      </c>
      <c r="BF28" s="354" t="n">
        <f aca="false">BD28*BE28/1000</f>
        <v>0</v>
      </c>
      <c r="BG28" s="354" t="n">
        <f aca="false">BE28*BF28/1000</f>
        <v>0</v>
      </c>
      <c r="BH28" s="354" t="n">
        <f aca="false">BF28*BG28/1000</f>
        <v>0</v>
      </c>
      <c r="BI28" s="354" t="n">
        <f aca="false">BG28*BH28/1000</f>
        <v>0</v>
      </c>
      <c r="BJ28" s="354" t="n">
        <f aca="false">BH28*BI28/1000</f>
        <v>0</v>
      </c>
      <c r="BK28" s="354" t="n">
        <f aca="false">BI28*BJ28/1000</f>
        <v>0</v>
      </c>
      <c r="BL28" s="354" t="n">
        <f aca="false">BJ28*BK28/1000</f>
        <v>0</v>
      </c>
      <c r="BM28" s="354" t="n">
        <f aca="false">BK28*BL28/1000</f>
        <v>0</v>
      </c>
      <c r="BN28" s="354" t="n">
        <f aca="false">BL28*BM28/1000</f>
        <v>0</v>
      </c>
      <c r="BO28" s="354" t="n">
        <f aca="false">BM28*BN28/1000</f>
        <v>0</v>
      </c>
      <c r="BP28" s="354" t="n">
        <f aca="false">BN28*BO28/1000</f>
        <v>0</v>
      </c>
      <c r="BQ28" s="354" t="n">
        <f aca="false">BO28*BP28/1000</f>
        <v>0</v>
      </c>
      <c r="BR28" s="354" t="n">
        <f aca="false">BP28*BQ28/1000</f>
        <v>0</v>
      </c>
      <c r="BS28" s="354" t="n">
        <f aca="false">BQ28*BR28/1000</f>
        <v>0</v>
      </c>
      <c r="BT28" s="354" t="n">
        <f aca="false">BR28*BS28/1000</f>
        <v>0</v>
      </c>
      <c r="BU28" s="354" t="n">
        <f aca="false">BS28*BT28/1000</f>
        <v>0</v>
      </c>
      <c r="BV28" s="354" t="n">
        <f aca="false">BT28*BU28/1000</f>
        <v>0</v>
      </c>
      <c r="BW28" s="354" t="n">
        <f aca="false">BU28*BV28/1000</f>
        <v>0</v>
      </c>
      <c r="BX28" s="354" t="n">
        <f aca="false">BV28*BW28/1000</f>
        <v>0</v>
      </c>
      <c r="BY28" s="354" t="n">
        <f aca="false">BW28*BX28/1000</f>
        <v>0</v>
      </c>
      <c r="BZ28" s="354" t="n">
        <f aca="false">BX28*BY28/1000</f>
        <v>0</v>
      </c>
      <c r="CA28" s="354" t="n">
        <f aca="false">BY28*BZ28/1000</f>
        <v>0</v>
      </c>
      <c r="CB28" s="354" t="n">
        <f aca="false">BZ28*CA28/1000</f>
        <v>0</v>
      </c>
      <c r="CC28" s="354" t="n">
        <f aca="false">CA28*CB28/1000</f>
        <v>0</v>
      </c>
      <c r="CD28" s="354" t="n">
        <f aca="false">CB28*CC28/1000</f>
        <v>0</v>
      </c>
      <c r="CE28" s="354" t="n">
        <f aca="false">CC28*CD28/1000</f>
        <v>0</v>
      </c>
      <c r="CF28" s="354" t="n">
        <f aca="false">CD28*CE28/1000</f>
        <v>0</v>
      </c>
      <c r="CG28" s="354" t="n">
        <f aca="false">CE28*CF28/1000</f>
        <v>0</v>
      </c>
      <c r="CH28" s="354" t="n">
        <f aca="false">CF28*CG28/1000</f>
        <v>0</v>
      </c>
      <c r="CI28" s="354" t="n">
        <f aca="false">CG28*CH28/1000</f>
        <v>0</v>
      </c>
      <c r="CJ28" s="354" t="n">
        <f aca="false">CH28*CI28/1000</f>
        <v>0</v>
      </c>
      <c r="CK28" s="354" t="n">
        <f aca="false">CI28*CJ28/1000</f>
        <v>0</v>
      </c>
      <c r="CL28" s="354" t="n">
        <f aca="false">CJ28*CK28/1000</f>
        <v>0</v>
      </c>
      <c r="CM28" s="354" t="n">
        <f aca="false">CK28*CL28/1000</f>
        <v>0</v>
      </c>
      <c r="CN28" s="354" t="n">
        <f aca="false">CL28*CM28/1000</f>
        <v>0</v>
      </c>
      <c r="CO28" s="354" t="n">
        <f aca="false">CM28*CN28/1000</f>
        <v>0</v>
      </c>
      <c r="CP28" s="354" t="n">
        <f aca="false">CN28*CO28/1000</f>
        <v>0</v>
      </c>
      <c r="CQ28" s="354" t="n">
        <f aca="false">CO28*CP28/1000</f>
        <v>0</v>
      </c>
      <c r="CR28" s="354" t="n">
        <f aca="false">CP28*CQ28/1000</f>
        <v>0</v>
      </c>
      <c r="CS28" s="354" t="n">
        <f aca="false">CQ28*CR28/1000</f>
        <v>0</v>
      </c>
      <c r="CT28" s="354" t="n">
        <f aca="false">CR28*CS28/1000</f>
        <v>0</v>
      </c>
      <c r="CU28" s="354" t="n">
        <f aca="false">CS28*CT28/1000</f>
        <v>0</v>
      </c>
      <c r="CV28" s="354" t="n">
        <f aca="false">CT28*CU28/1000</f>
        <v>0</v>
      </c>
      <c r="CW28" s="354" t="n">
        <f aca="false">CU28*CV28/1000</f>
        <v>0</v>
      </c>
      <c r="CX28" s="354" t="n">
        <f aca="false">CV28*CW28/1000</f>
        <v>0</v>
      </c>
      <c r="CY28" s="354" t="n">
        <f aca="false">CW28*CX28/1000</f>
        <v>0</v>
      </c>
      <c r="CZ28" s="354" t="n">
        <f aca="false">CX28*CY28/1000</f>
        <v>0</v>
      </c>
      <c r="DA28" s="354" t="n">
        <f aca="false">CY28*CZ28/1000</f>
        <v>0</v>
      </c>
      <c r="DB28" s="354" t="n">
        <f aca="false">CZ28*DA28/1000</f>
        <v>0</v>
      </c>
      <c r="DC28" s="354" t="n">
        <f aca="false">DA28*DB28/1000</f>
        <v>0</v>
      </c>
      <c r="DD28" s="354" t="n">
        <f aca="false">DB28*DC28/1000</f>
        <v>0</v>
      </c>
      <c r="DE28" s="354" t="n">
        <f aca="false">DC28*DD28/1000</f>
        <v>0</v>
      </c>
      <c r="DF28" s="354" t="n">
        <f aca="false">DD28*DE28/1000</f>
        <v>0</v>
      </c>
      <c r="DG28" s="354" t="n">
        <f aca="false">DE28*DF28/1000</f>
        <v>0</v>
      </c>
      <c r="DH28" s="354" t="n">
        <f aca="false">DF28*DG28/1000</f>
        <v>0</v>
      </c>
      <c r="DI28" s="354" t="n">
        <f aca="false">DG28*DH28/1000</f>
        <v>0</v>
      </c>
      <c r="DJ28" s="354" t="n">
        <f aca="false">DH28*DI28/1000</f>
        <v>0</v>
      </c>
      <c r="DK28" s="354" t="n">
        <f aca="false">DI28*DJ28/1000</f>
        <v>0</v>
      </c>
      <c r="DL28" s="354" t="n">
        <f aca="false">DJ28*DK28/1000</f>
        <v>0</v>
      </c>
      <c r="DM28" s="354" t="n">
        <f aca="false">DK28*DL28/1000</f>
        <v>0</v>
      </c>
      <c r="DN28" s="354" t="n">
        <f aca="false">DL28*DM28/1000</f>
        <v>0</v>
      </c>
      <c r="DO28" s="354" t="n">
        <f aca="false">DM28*DN28/1000</f>
        <v>0</v>
      </c>
      <c r="DP28" s="354" t="n">
        <f aca="false">DN28*DO28/1000</f>
        <v>0</v>
      </c>
      <c r="DQ28" s="354" t="n">
        <f aca="false">DO28*DP28/1000</f>
        <v>0</v>
      </c>
      <c r="DR28" s="354" t="n">
        <f aca="false">DP28*DQ28/1000</f>
        <v>0</v>
      </c>
      <c r="DS28" s="354" t="n">
        <f aca="false">DQ28*DR28/1000</f>
        <v>0</v>
      </c>
      <c r="DT28" s="354" t="n">
        <f aca="false">DR28*DS28/1000</f>
        <v>0</v>
      </c>
      <c r="DU28" s="354" t="n">
        <f aca="false">DS28*DT28/1000</f>
        <v>0</v>
      </c>
      <c r="DV28" s="354" t="n">
        <f aca="false">DT28*DU28/1000</f>
        <v>0</v>
      </c>
      <c r="DW28" s="354" t="n">
        <f aca="false">DU28*DV28/1000</f>
        <v>0</v>
      </c>
      <c r="DX28" s="354" t="n">
        <f aca="false">DV28*DW28/1000</f>
        <v>0</v>
      </c>
      <c r="DY28" s="354" t="n">
        <f aca="false">DW28*DX28/1000</f>
        <v>0</v>
      </c>
      <c r="DZ28" s="354" t="n">
        <f aca="false">DX28*DY28/1000</f>
        <v>0</v>
      </c>
      <c r="EA28" s="354" t="n">
        <f aca="false">DY28*DZ28/1000</f>
        <v>0</v>
      </c>
      <c r="EB28" s="354" t="n">
        <f aca="false">DZ28*EA28/1000</f>
        <v>0</v>
      </c>
      <c r="EC28" s="354" t="n">
        <f aca="false">EA28*EB28/1000</f>
        <v>0</v>
      </c>
      <c r="ED28" s="354" t="n">
        <f aca="false">EB28*EC28/1000</f>
        <v>0</v>
      </c>
      <c r="EE28" s="354" t="n">
        <f aca="false">EC28*ED28/1000</f>
        <v>0</v>
      </c>
      <c r="EF28" s="354" t="n">
        <f aca="false">ED28*EE28/1000</f>
        <v>0</v>
      </c>
      <c r="EG28" s="354" t="n">
        <f aca="false">EE28*EF28/1000</f>
        <v>0</v>
      </c>
      <c r="EH28" s="354" t="n">
        <f aca="false">EF28*EG28/1000</f>
        <v>0</v>
      </c>
      <c r="EI28" s="354" t="n">
        <f aca="false">EG28*EH28/1000</f>
        <v>0</v>
      </c>
      <c r="EJ28" s="354" t="n">
        <f aca="false">EH28*EI28/1000</f>
        <v>0</v>
      </c>
      <c r="EK28" s="354" t="n">
        <f aca="false">EI28*EJ28/1000</f>
        <v>0</v>
      </c>
      <c r="EL28" s="354" t="n">
        <f aca="false">EJ28*EK28/1000</f>
        <v>0</v>
      </c>
      <c r="EM28" s="354" t="n">
        <f aca="false">EK28*EL28/1000</f>
        <v>0</v>
      </c>
      <c r="EN28" s="354" t="n">
        <f aca="false">EL28*EM28/1000</f>
        <v>0</v>
      </c>
      <c r="EO28" s="354" t="n">
        <f aca="false">EM28*EN28/1000</f>
        <v>0</v>
      </c>
      <c r="EP28" s="354" t="n">
        <f aca="false">EN28*EO28/1000</f>
        <v>0</v>
      </c>
      <c r="EQ28" s="354" t="n">
        <f aca="false">EO28*EP28/1000</f>
        <v>0</v>
      </c>
      <c r="ER28" s="354" t="n">
        <f aca="false">EP28*EQ28/1000</f>
        <v>0</v>
      </c>
      <c r="ES28" s="354" t="n">
        <f aca="false">EQ28*ER28/1000</f>
        <v>0</v>
      </c>
      <c r="ET28" s="354" t="n">
        <f aca="false">ER28*ES28/1000</f>
        <v>0</v>
      </c>
      <c r="EU28" s="354" t="n">
        <f aca="false">ES28*ET28/1000</f>
        <v>0</v>
      </c>
      <c r="EV28" s="354" t="n">
        <f aca="false">ET28*EU28/1000</f>
        <v>0</v>
      </c>
      <c r="EW28" s="354" t="n">
        <f aca="false">EU28*EV28/1000</f>
        <v>0</v>
      </c>
      <c r="EX28" s="354" t="n">
        <f aca="false">EV28*EW28/1000</f>
        <v>0</v>
      </c>
      <c r="EY28" s="354" t="n">
        <f aca="false">EW28*EX28/1000</f>
        <v>0</v>
      </c>
      <c r="EZ28" s="354" t="n">
        <f aca="false">EX28*EY28/1000</f>
        <v>0</v>
      </c>
      <c r="FA28" s="354" t="n">
        <f aca="false">EY28*EZ28/1000</f>
        <v>0</v>
      </c>
      <c r="FB28" s="354" t="n">
        <f aca="false">EZ28*FA28/1000</f>
        <v>0</v>
      </c>
      <c r="FC28" s="354" t="n">
        <f aca="false">FA28*FB28/1000</f>
        <v>0</v>
      </c>
      <c r="FD28" s="354" t="n">
        <f aca="false">FB28*FC28/1000</f>
        <v>0</v>
      </c>
      <c r="FE28" s="354" t="n">
        <f aca="false">FC28*FD28/1000</f>
        <v>0</v>
      </c>
      <c r="FF28" s="354" t="n">
        <f aca="false">FD28*FE28/1000</f>
        <v>0</v>
      </c>
      <c r="FG28" s="354" t="n">
        <f aca="false">FE28*FF28/1000</f>
        <v>0</v>
      </c>
      <c r="FH28" s="354" t="n">
        <f aca="false">FF28*FG28/1000</f>
        <v>0</v>
      </c>
      <c r="FI28" s="354" t="n">
        <f aca="false">FG28*FH28/1000</f>
        <v>0</v>
      </c>
      <c r="FJ28" s="354" t="n">
        <f aca="false">FH28*FI28/1000</f>
        <v>0</v>
      </c>
      <c r="FK28" s="354" t="n">
        <f aca="false">FI28*FJ28/1000</f>
        <v>0</v>
      </c>
      <c r="FL28" s="354" t="n">
        <f aca="false">FJ28*FK28/1000</f>
        <v>0</v>
      </c>
      <c r="FM28" s="354" t="n">
        <f aca="false">FK28*FL28/1000</f>
        <v>0</v>
      </c>
      <c r="FN28" s="354" t="n">
        <f aca="false">FL28*FM28/1000</f>
        <v>0</v>
      </c>
      <c r="FO28" s="354" t="n">
        <f aca="false">FM28*FN28/1000</f>
        <v>0</v>
      </c>
      <c r="FP28" s="354" t="n">
        <f aca="false">FN28*FO28/1000</f>
        <v>0</v>
      </c>
      <c r="FQ28" s="354" t="n">
        <f aca="false">FO28*FP28/1000</f>
        <v>0</v>
      </c>
      <c r="FR28" s="354" t="n">
        <f aca="false">FP28*FQ28/1000</f>
        <v>0</v>
      </c>
      <c r="FS28" s="354" t="n">
        <f aca="false">FQ28*FR28/1000</f>
        <v>0</v>
      </c>
      <c r="FT28" s="354" t="n">
        <f aca="false">FR28*FS28/1000</f>
        <v>0</v>
      </c>
      <c r="FU28" s="354" t="n">
        <f aca="false">FS28*FT28/1000</f>
        <v>0</v>
      </c>
      <c r="FV28" s="354" t="n">
        <f aca="false">FT28*FU28/1000</f>
        <v>0</v>
      </c>
      <c r="FW28" s="354" t="n">
        <f aca="false">FU28*FV28/1000</f>
        <v>0</v>
      </c>
      <c r="FX28" s="354" t="n">
        <f aca="false">FV28*FW28/1000</f>
        <v>0</v>
      </c>
      <c r="FY28" s="354" t="n">
        <f aca="false">FW28*FX28/1000</f>
        <v>0</v>
      </c>
      <c r="FZ28" s="354" t="n">
        <f aca="false">FX28*FY28/1000</f>
        <v>0</v>
      </c>
      <c r="GA28" s="354" t="n">
        <f aca="false">FY28*FZ28/1000</f>
        <v>0</v>
      </c>
      <c r="GB28" s="354" t="n">
        <f aca="false">FZ28*GA28/1000</f>
        <v>0</v>
      </c>
      <c r="GC28" s="354" t="n">
        <f aca="false">GA28*GB28/1000</f>
        <v>0</v>
      </c>
      <c r="GD28" s="354" t="n">
        <f aca="false">GB28*GC28/1000</f>
        <v>0</v>
      </c>
      <c r="GE28" s="354" t="n">
        <f aca="false">GC28*GD28/1000</f>
        <v>0</v>
      </c>
      <c r="GF28" s="354" t="n">
        <f aca="false">GD28*GE28/1000</f>
        <v>0</v>
      </c>
      <c r="GG28" s="354" t="n">
        <f aca="false">GE28*GF28/1000</f>
        <v>0</v>
      </c>
      <c r="GH28" s="354" t="n">
        <f aca="false">GF28*GG28/1000</f>
        <v>0</v>
      </c>
      <c r="GI28" s="354" t="n">
        <f aca="false">GG28*GH28/1000</f>
        <v>0</v>
      </c>
      <c r="GJ28" s="354" t="n">
        <f aca="false">GH28*GI28/1000</f>
        <v>0</v>
      </c>
      <c r="GK28" s="354" t="n">
        <f aca="false">GI28*GJ28/1000</f>
        <v>0</v>
      </c>
      <c r="GL28" s="354" t="n">
        <f aca="false">GJ28*GK28/1000</f>
        <v>0</v>
      </c>
      <c r="GM28" s="354" t="n">
        <f aca="false">GK28*GL28/1000</f>
        <v>0</v>
      </c>
      <c r="GN28" s="354" t="n">
        <f aca="false">GL28*GM28/1000</f>
        <v>0</v>
      </c>
      <c r="GO28" s="354" t="n">
        <f aca="false">GM28*GN28/1000</f>
        <v>0</v>
      </c>
      <c r="GP28" s="354" t="n">
        <f aca="false">GN28*GO28/1000</f>
        <v>0</v>
      </c>
      <c r="GQ28" s="354" t="n">
        <f aca="false">GO28*GP28/1000</f>
        <v>0</v>
      </c>
      <c r="GR28" s="354" t="n">
        <f aca="false">GP28*GQ28/1000</f>
        <v>0</v>
      </c>
      <c r="GS28" s="354" t="n">
        <f aca="false">GQ28*GR28/1000</f>
        <v>0</v>
      </c>
      <c r="GT28" s="354" t="n">
        <f aca="false">GR28*GS28/1000</f>
        <v>0</v>
      </c>
      <c r="GU28" s="354" t="n">
        <f aca="false">GS28*GT28/1000</f>
        <v>0</v>
      </c>
      <c r="GV28" s="354" t="n">
        <f aca="false">GT28*GU28/1000</f>
        <v>0</v>
      </c>
      <c r="GW28" s="354" t="n">
        <f aca="false">GU28*GV28/1000</f>
        <v>0</v>
      </c>
      <c r="GX28" s="354" t="n">
        <f aca="false">GV28*GW28/1000</f>
        <v>0</v>
      </c>
      <c r="GY28" s="354" t="n">
        <f aca="false">GW28*GX28/1000</f>
        <v>0</v>
      </c>
      <c r="GZ28" s="354" t="n">
        <f aca="false">GX28*GY28/1000</f>
        <v>0</v>
      </c>
      <c r="HA28" s="354" t="n">
        <f aca="false">GY28*GZ28/1000</f>
        <v>0</v>
      </c>
      <c r="HB28" s="354" t="n">
        <f aca="false">GZ28*HA28/1000</f>
        <v>0</v>
      </c>
      <c r="HC28" s="354" t="n">
        <f aca="false">HA28*HB28/1000</f>
        <v>0</v>
      </c>
      <c r="HD28" s="354" t="n">
        <f aca="false">HB28*HC28/1000</f>
        <v>0</v>
      </c>
      <c r="HE28" s="354" t="n">
        <f aca="false">HC28*HD28/1000</f>
        <v>0</v>
      </c>
      <c r="HF28" s="354" t="n">
        <f aca="false">HD28*HE28/1000</f>
        <v>0</v>
      </c>
      <c r="HG28" s="354" t="n">
        <f aca="false">HE28*HF28/1000</f>
        <v>0</v>
      </c>
      <c r="HH28" s="354" t="n">
        <f aca="false">HF28*HG28/1000</f>
        <v>0</v>
      </c>
      <c r="HI28" s="354" t="n">
        <f aca="false">HG28*HH28/1000</f>
        <v>0</v>
      </c>
      <c r="HJ28" s="354" t="n">
        <f aca="false">HH28*HI28/1000</f>
        <v>0</v>
      </c>
      <c r="HK28" s="354" t="n">
        <f aca="false">HI28*HJ28/1000</f>
        <v>0</v>
      </c>
      <c r="HL28" s="354" t="n">
        <f aca="false">HJ28*HK28/1000</f>
        <v>0</v>
      </c>
      <c r="HM28" s="354" t="n">
        <f aca="false">HK28*HL28/1000</f>
        <v>0</v>
      </c>
      <c r="HN28" s="354" t="n">
        <f aca="false">HL28*HM28/1000</f>
        <v>0</v>
      </c>
      <c r="HO28" s="354" t="n">
        <f aca="false">HM28*HN28/1000</f>
        <v>0</v>
      </c>
      <c r="HP28" s="354" t="n">
        <f aca="false">HN28*HO28/1000</f>
        <v>0</v>
      </c>
      <c r="HQ28" s="354" t="n">
        <f aca="false">HO28*HP28/1000</f>
        <v>0</v>
      </c>
      <c r="HR28" s="354" t="n">
        <f aca="false">HP28*HQ28/1000</f>
        <v>0</v>
      </c>
      <c r="HS28" s="354" t="n">
        <f aca="false">HQ28*HR28/1000</f>
        <v>0</v>
      </c>
      <c r="HT28" s="354" t="n">
        <f aca="false">HR28*HS28/1000</f>
        <v>0</v>
      </c>
      <c r="HU28" s="354" t="n">
        <f aca="false">HS28*HT28/1000</f>
        <v>0</v>
      </c>
      <c r="HV28" s="354" t="n">
        <f aca="false">HT28*HU28/1000</f>
        <v>0</v>
      </c>
      <c r="HW28" s="354" t="n">
        <f aca="false">HU28*HV28/1000</f>
        <v>0</v>
      </c>
      <c r="HX28" s="354" t="n">
        <f aca="false">HV28*HW28/1000</f>
        <v>0</v>
      </c>
      <c r="HY28" s="354" t="n">
        <f aca="false">HW28*HX28/1000</f>
        <v>0</v>
      </c>
      <c r="HZ28" s="354" t="n">
        <f aca="false">HX28*HY28/1000</f>
        <v>0</v>
      </c>
      <c r="IA28" s="354" t="n">
        <f aca="false">HY28*HZ28/1000</f>
        <v>0</v>
      </c>
      <c r="IB28" s="354" t="n">
        <f aca="false">HZ28*IA28/1000</f>
        <v>0</v>
      </c>
      <c r="IC28" s="354" t="n">
        <f aca="false">IA28*IB28/1000</f>
        <v>0</v>
      </c>
      <c r="ID28" s="354" t="n">
        <f aca="false">IB28*IC28/1000</f>
        <v>0</v>
      </c>
      <c r="IE28" s="354" t="n">
        <f aca="false">IC28*ID28/1000</f>
        <v>0</v>
      </c>
      <c r="IF28" s="354" t="n">
        <f aca="false">ID28*IE28/1000</f>
        <v>0</v>
      </c>
      <c r="IG28" s="354" t="n">
        <f aca="false">IE28*IF28/1000</f>
        <v>0</v>
      </c>
      <c r="IH28" s="354" t="n">
        <f aca="false">IF28*IG28/1000</f>
        <v>0</v>
      </c>
      <c r="II28" s="354" t="n">
        <f aca="false">IG28*IH28/1000</f>
        <v>0</v>
      </c>
      <c r="IJ28" s="354" t="n">
        <f aca="false">IH28*II28/1000</f>
        <v>0</v>
      </c>
      <c r="IK28" s="354" t="n">
        <f aca="false">II28*IJ28/1000</f>
        <v>0</v>
      </c>
      <c r="IL28" s="354" t="n">
        <f aca="false">IJ28*IK28/1000</f>
        <v>0</v>
      </c>
      <c r="IM28" s="354" t="n">
        <f aca="false">IK28*IL28/1000</f>
        <v>0</v>
      </c>
      <c r="IN28" s="354" t="n">
        <f aca="false">IL28*IM28/1000</f>
        <v>0</v>
      </c>
      <c r="IO28" s="354" t="n">
        <f aca="false">IM28*IN28/1000</f>
        <v>0</v>
      </c>
      <c r="IP28" s="354" t="n">
        <f aca="false">IN28*IO28/1000</f>
        <v>0</v>
      </c>
      <c r="IQ28" s="354" t="n">
        <f aca="false">IO28*IP28/1000</f>
        <v>0</v>
      </c>
      <c r="IR28" s="354" t="n">
        <f aca="false">IP28*IQ28/1000</f>
        <v>0</v>
      </c>
      <c r="IS28" s="354" t="n">
        <f aca="false">IQ28*IR28/1000</f>
        <v>0</v>
      </c>
      <c r="IT28" s="354" t="n">
        <f aca="false">IR28*IS28/1000</f>
        <v>0</v>
      </c>
      <c r="IU28" s="354" t="n">
        <f aca="false">IS28*IT28/1000</f>
        <v>0</v>
      </c>
      <c r="IV28" s="354" t="n">
        <f aca="false">IT28*IU28/1000</f>
        <v>0</v>
      </c>
    </row>
    <row r="29" customFormat="false" ht="12.75" hidden="false" customHeight="false" outlineLevel="0" collapsed="false">
      <c r="A29" s="263" t="n">
        <f aca="false">'ΕΣΧ3Α1-Στραγγιστό γιαούρτι 100γ'!A29</f>
        <v>41179</v>
      </c>
      <c r="B29" s="277"/>
      <c r="C29" s="278"/>
      <c r="D29" s="380" t="n">
        <f aca="false">B29*C29/1000</f>
        <v>0</v>
      </c>
      <c r="E29" s="263" t="n">
        <f aca="false">'ΕΣΧ3Α1-Στραγγιστό γιαούρτι 100γ'!E29</f>
        <v>41207</v>
      </c>
      <c r="F29" s="277"/>
      <c r="G29" s="278"/>
      <c r="H29" s="380" t="n">
        <f aca="false">F29*G29/1000</f>
        <v>0</v>
      </c>
      <c r="I29" s="263" t="n">
        <f aca="false">'ΕΣΧ3Α1-Στραγγιστό γιαούρτι 100γ'!I29</f>
        <v>41235</v>
      </c>
      <c r="J29" s="277"/>
      <c r="K29" s="278"/>
      <c r="L29" s="380" t="n">
        <f aca="false">J29*K29/1000</f>
        <v>0</v>
      </c>
      <c r="M29" s="263"/>
      <c r="N29" s="277"/>
      <c r="O29" s="278"/>
      <c r="P29" s="380"/>
      <c r="Q29" s="354" t="n">
        <f aca="false">O29*P29/1000</f>
        <v>0</v>
      </c>
      <c r="R29" s="354" t="n">
        <f aca="false">P29*Q29/1000</f>
        <v>0</v>
      </c>
      <c r="S29" s="354" t="n">
        <f aca="false">Q29*R29/1000</f>
        <v>0</v>
      </c>
      <c r="T29" s="354" t="n">
        <f aca="false">R29*S29/1000</f>
        <v>0</v>
      </c>
      <c r="U29" s="354" t="n">
        <f aca="false">S29*T29/1000</f>
        <v>0</v>
      </c>
      <c r="V29" s="354" t="n">
        <f aca="false">T29*U29/1000</f>
        <v>0</v>
      </c>
      <c r="W29" s="354" t="n">
        <f aca="false">U29*V29/1000</f>
        <v>0</v>
      </c>
      <c r="X29" s="354" t="n">
        <f aca="false">V29*W29/1000</f>
        <v>0</v>
      </c>
      <c r="Y29" s="354" t="n">
        <f aca="false">W29*X29/1000</f>
        <v>0</v>
      </c>
      <c r="Z29" s="354" t="n">
        <f aca="false">X29*Y29/1000</f>
        <v>0</v>
      </c>
      <c r="AA29" s="354" t="n">
        <f aca="false">Y29*Z29/1000</f>
        <v>0</v>
      </c>
      <c r="AB29" s="354" t="n">
        <f aca="false">Z29*AA29/1000</f>
        <v>0</v>
      </c>
      <c r="AC29" s="354" t="n">
        <f aca="false">AA29*AB29/1000</f>
        <v>0</v>
      </c>
      <c r="AD29" s="354" t="n">
        <f aca="false">AB29*AC29/1000</f>
        <v>0</v>
      </c>
      <c r="AE29" s="354" t="n">
        <f aca="false">AC29*AD29/1000</f>
        <v>0</v>
      </c>
      <c r="AF29" s="354" t="n">
        <f aca="false">AD29*AE29/1000</f>
        <v>0</v>
      </c>
      <c r="AG29" s="354" t="n">
        <f aca="false">AE29*AF29/1000</f>
        <v>0</v>
      </c>
      <c r="AH29" s="354" t="n">
        <f aca="false">AF29*AG29/1000</f>
        <v>0</v>
      </c>
      <c r="AI29" s="354" t="n">
        <f aca="false">AG29*AH29/1000</f>
        <v>0</v>
      </c>
      <c r="AJ29" s="354" t="n">
        <f aca="false">AH29*AI29/1000</f>
        <v>0</v>
      </c>
      <c r="AK29" s="354" t="n">
        <f aca="false">AI29*AJ29/1000</f>
        <v>0</v>
      </c>
      <c r="AL29" s="354" t="n">
        <f aca="false">AJ29*AK29/1000</f>
        <v>0</v>
      </c>
      <c r="AM29" s="354" t="n">
        <f aca="false">AK29*AL29/1000</f>
        <v>0</v>
      </c>
      <c r="AN29" s="354" t="n">
        <f aca="false">AL29*AM29/1000</f>
        <v>0</v>
      </c>
      <c r="AO29" s="354" t="n">
        <f aca="false">AM29*AN29/1000</f>
        <v>0</v>
      </c>
      <c r="AP29" s="354" t="n">
        <f aca="false">AN29*AO29/1000</f>
        <v>0</v>
      </c>
      <c r="AQ29" s="354" t="n">
        <f aca="false">AO29*AP29/1000</f>
        <v>0</v>
      </c>
      <c r="AR29" s="354" t="n">
        <f aca="false">AP29*AQ29/1000</f>
        <v>0</v>
      </c>
      <c r="AS29" s="354" t="n">
        <f aca="false">AQ29*AR29/1000</f>
        <v>0</v>
      </c>
      <c r="AT29" s="354" t="n">
        <f aca="false">AR29*AS29/1000</f>
        <v>0</v>
      </c>
      <c r="AU29" s="354" t="n">
        <f aca="false">AS29*AT29/1000</f>
        <v>0</v>
      </c>
      <c r="AV29" s="354" t="n">
        <f aca="false">AT29*AU29/1000</f>
        <v>0</v>
      </c>
      <c r="AW29" s="354" t="n">
        <f aca="false">AU29*AV29/1000</f>
        <v>0</v>
      </c>
      <c r="AX29" s="354" t="n">
        <f aca="false">AV29*AW29/1000</f>
        <v>0</v>
      </c>
      <c r="AY29" s="354" t="n">
        <f aca="false">AW29*AX29/1000</f>
        <v>0</v>
      </c>
      <c r="AZ29" s="354" t="n">
        <f aca="false">AX29*AY29/1000</f>
        <v>0</v>
      </c>
      <c r="BA29" s="354" t="n">
        <f aca="false">AY29*AZ29/1000</f>
        <v>0</v>
      </c>
      <c r="BB29" s="354" t="n">
        <f aca="false">AZ29*BA29/1000</f>
        <v>0</v>
      </c>
      <c r="BC29" s="354" t="n">
        <f aca="false">BA29*BB29/1000</f>
        <v>0</v>
      </c>
      <c r="BD29" s="354" t="n">
        <f aca="false">BB29*BC29/1000</f>
        <v>0</v>
      </c>
      <c r="BE29" s="354" t="n">
        <f aca="false">BC29*BD29/1000</f>
        <v>0</v>
      </c>
      <c r="BF29" s="354" t="n">
        <f aca="false">BD29*BE29/1000</f>
        <v>0</v>
      </c>
      <c r="BG29" s="354" t="n">
        <f aca="false">BE29*BF29/1000</f>
        <v>0</v>
      </c>
      <c r="BH29" s="354" t="n">
        <f aca="false">BF29*BG29/1000</f>
        <v>0</v>
      </c>
      <c r="BI29" s="354" t="n">
        <f aca="false">BG29*BH29/1000</f>
        <v>0</v>
      </c>
      <c r="BJ29" s="354" t="n">
        <f aca="false">BH29*BI29/1000</f>
        <v>0</v>
      </c>
      <c r="BK29" s="354" t="n">
        <f aca="false">BI29*BJ29/1000</f>
        <v>0</v>
      </c>
      <c r="BL29" s="354" t="n">
        <f aca="false">BJ29*BK29/1000</f>
        <v>0</v>
      </c>
      <c r="BM29" s="354" t="n">
        <f aca="false">BK29*BL29/1000</f>
        <v>0</v>
      </c>
      <c r="BN29" s="354" t="n">
        <f aca="false">BL29*BM29/1000</f>
        <v>0</v>
      </c>
      <c r="BO29" s="354" t="n">
        <f aca="false">BM29*BN29/1000</f>
        <v>0</v>
      </c>
      <c r="BP29" s="354" t="n">
        <f aca="false">BN29*BO29/1000</f>
        <v>0</v>
      </c>
      <c r="BQ29" s="354" t="n">
        <f aca="false">BO29*BP29/1000</f>
        <v>0</v>
      </c>
      <c r="BR29" s="354" t="n">
        <f aca="false">BP29*BQ29/1000</f>
        <v>0</v>
      </c>
      <c r="BS29" s="354" t="n">
        <f aca="false">BQ29*BR29/1000</f>
        <v>0</v>
      </c>
      <c r="BT29" s="354" t="n">
        <f aca="false">BR29*BS29/1000</f>
        <v>0</v>
      </c>
      <c r="BU29" s="354" t="n">
        <f aca="false">BS29*BT29/1000</f>
        <v>0</v>
      </c>
      <c r="BV29" s="354" t="n">
        <f aca="false">BT29*BU29/1000</f>
        <v>0</v>
      </c>
      <c r="BW29" s="354" t="n">
        <f aca="false">BU29*BV29/1000</f>
        <v>0</v>
      </c>
      <c r="BX29" s="354" t="n">
        <f aca="false">BV29*BW29/1000</f>
        <v>0</v>
      </c>
      <c r="BY29" s="354" t="n">
        <f aca="false">BW29*BX29/1000</f>
        <v>0</v>
      </c>
      <c r="BZ29" s="354" t="n">
        <f aca="false">BX29*BY29/1000</f>
        <v>0</v>
      </c>
      <c r="CA29" s="354" t="n">
        <f aca="false">BY29*BZ29/1000</f>
        <v>0</v>
      </c>
      <c r="CB29" s="354" t="n">
        <f aca="false">BZ29*CA29/1000</f>
        <v>0</v>
      </c>
      <c r="CC29" s="354" t="n">
        <f aca="false">CA29*CB29/1000</f>
        <v>0</v>
      </c>
      <c r="CD29" s="354" t="n">
        <f aca="false">CB29*CC29/1000</f>
        <v>0</v>
      </c>
      <c r="CE29" s="354" t="n">
        <f aca="false">CC29*CD29/1000</f>
        <v>0</v>
      </c>
      <c r="CF29" s="354" t="n">
        <f aca="false">CD29*CE29/1000</f>
        <v>0</v>
      </c>
      <c r="CG29" s="354" t="n">
        <f aca="false">CE29*CF29/1000</f>
        <v>0</v>
      </c>
      <c r="CH29" s="354" t="n">
        <f aca="false">CF29*CG29/1000</f>
        <v>0</v>
      </c>
      <c r="CI29" s="354" t="n">
        <f aca="false">CG29*CH29/1000</f>
        <v>0</v>
      </c>
      <c r="CJ29" s="354" t="n">
        <f aca="false">CH29*CI29/1000</f>
        <v>0</v>
      </c>
      <c r="CK29" s="354" t="n">
        <f aca="false">CI29*CJ29/1000</f>
        <v>0</v>
      </c>
      <c r="CL29" s="354" t="n">
        <f aca="false">CJ29*CK29/1000</f>
        <v>0</v>
      </c>
      <c r="CM29" s="354" t="n">
        <f aca="false">CK29*CL29/1000</f>
        <v>0</v>
      </c>
      <c r="CN29" s="354" t="n">
        <f aca="false">CL29*CM29/1000</f>
        <v>0</v>
      </c>
      <c r="CO29" s="354" t="n">
        <f aca="false">CM29*CN29/1000</f>
        <v>0</v>
      </c>
      <c r="CP29" s="354" t="n">
        <f aca="false">CN29*CO29/1000</f>
        <v>0</v>
      </c>
      <c r="CQ29" s="354" t="n">
        <f aca="false">CO29*CP29/1000</f>
        <v>0</v>
      </c>
      <c r="CR29" s="354" t="n">
        <f aca="false">CP29*CQ29/1000</f>
        <v>0</v>
      </c>
      <c r="CS29" s="354" t="n">
        <f aca="false">CQ29*CR29/1000</f>
        <v>0</v>
      </c>
      <c r="CT29" s="354" t="n">
        <f aca="false">CR29*CS29/1000</f>
        <v>0</v>
      </c>
      <c r="CU29" s="354" t="n">
        <f aca="false">CS29*CT29/1000</f>
        <v>0</v>
      </c>
      <c r="CV29" s="354" t="n">
        <f aca="false">CT29*CU29/1000</f>
        <v>0</v>
      </c>
      <c r="CW29" s="354" t="n">
        <f aca="false">CU29*CV29/1000</f>
        <v>0</v>
      </c>
      <c r="CX29" s="354" t="n">
        <f aca="false">CV29*CW29/1000</f>
        <v>0</v>
      </c>
      <c r="CY29" s="354" t="n">
        <f aca="false">CW29*CX29/1000</f>
        <v>0</v>
      </c>
      <c r="CZ29" s="354" t="n">
        <f aca="false">CX29*CY29/1000</f>
        <v>0</v>
      </c>
      <c r="DA29" s="354" t="n">
        <f aca="false">CY29*CZ29/1000</f>
        <v>0</v>
      </c>
      <c r="DB29" s="354" t="n">
        <f aca="false">CZ29*DA29/1000</f>
        <v>0</v>
      </c>
      <c r="DC29" s="354" t="n">
        <f aca="false">DA29*DB29/1000</f>
        <v>0</v>
      </c>
      <c r="DD29" s="354" t="n">
        <f aca="false">DB29*DC29/1000</f>
        <v>0</v>
      </c>
      <c r="DE29" s="354" t="n">
        <f aca="false">DC29*DD29/1000</f>
        <v>0</v>
      </c>
      <c r="DF29" s="354" t="n">
        <f aca="false">DD29*DE29/1000</f>
        <v>0</v>
      </c>
      <c r="DG29" s="354" t="n">
        <f aca="false">DE29*DF29/1000</f>
        <v>0</v>
      </c>
      <c r="DH29" s="354" t="n">
        <f aca="false">DF29*DG29/1000</f>
        <v>0</v>
      </c>
      <c r="DI29" s="354" t="n">
        <f aca="false">DG29*DH29/1000</f>
        <v>0</v>
      </c>
      <c r="DJ29" s="354" t="n">
        <f aca="false">DH29*DI29/1000</f>
        <v>0</v>
      </c>
      <c r="DK29" s="354" t="n">
        <f aca="false">DI29*DJ29/1000</f>
        <v>0</v>
      </c>
      <c r="DL29" s="354" t="n">
        <f aca="false">DJ29*DK29/1000</f>
        <v>0</v>
      </c>
      <c r="DM29" s="354" t="n">
        <f aca="false">DK29*DL29/1000</f>
        <v>0</v>
      </c>
      <c r="DN29" s="354" t="n">
        <f aca="false">DL29*DM29/1000</f>
        <v>0</v>
      </c>
      <c r="DO29" s="354" t="n">
        <f aca="false">DM29*DN29/1000</f>
        <v>0</v>
      </c>
      <c r="DP29" s="354" t="n">
        <f aca="false">DN29*DO29/1000</f>
        <v>0</v>
      </c>
      <c r="DQ29" s="354" t="n">
        <f aca="false">DO29*DP29/1000</f>
        <v>0</v>
      </c>
      <c r="DR29" s="354" t="n">
        <f aca="false">DP29*DQ29/1000</f>
        <v>0</v>
      </c>
      <c r="DS29" s="354" t="n">
        <f aca="false">DQ29*DR29/1000</f>
        <v>0</v>
      </c>
      <c r="DT29" s="354" t="n">
        <f aca="false">DR29*DS29/1000</f>
        <v>0</v>
      </c>
      <c r="DU29" s="354" t="n">
        <f aca="false">DS29*DT29/1000</f>
        <v>0</v>
      </c>
      <c r="DV29" s="354" t="n">
        <f aca="false">DT29*DU29/1000</f>
        <v>0</v>
      </c>
      <c r="DW29" s="354" t="n">
        <f aca="false">DU29*DV29/1000</f>
        <v>0</v>
      </c>
      <c r="DX29" s="354" t="n">
        <f aca="false">DV29*DW29/1000</f>
        <v>0</v>
      </c>
      <c r="DY29" s="354" t="n">
        <f aca="false">DW29*DX29/1000</f>
        <v>0</v>
      </c>
      <c r="DZ29" s="354" t="n">
        <f aca="false">DX29*DY29/1000</f>
        <v>0</v>
      </c>
      <c r="EA29" s="354" t="n">
        <f aca="false">DY29*DZ29/1000</f>
        <v>0</v>
      </c>
      <c r="EB29" s="354" t="n">
        <f aca="false">DZ29*EA29/1000</f>
        <v>0</v>
      </c>
      <c r="EC29" s="354" t="n">
        <f aca="false">EA29*EB29/1000</f>
        <v>0</v>
      </c>
      <c r="ED29" s="354" t="n">
        <f aca="false">EB29*EC29/1000</f>
        <v>0</v>
      </c>
      <c r="EE29" s="354" t="n">
        <f aca="false">EC29*ED29/1000</f>
        <v>0</v>
      </c>
      <c r="EF29" s="354" t="n">
        <f aca="false">ED29*EE29/1000</f>
        <v>0</v>
      </c>
      <c r="EG29" s="354" t="n">
        <f aca="false">EE29*EF29/1000</f>
        <v>0</v>
      </c>
      <c r="EH29" s="354" t="n">
        <f aca="false">EF29*EG29/1000</f>
        <v>0</v>
      </c>
      <c r="EI29" s="354" t="n">
        <f aca="false">EG29*EH29/1000</f>
        <v>0</v>
      </c>
      <c r="EJ29" s="354" t="n">
        <f aca="false">EH29*EI29/1000</f>
        <v>0</v>
      </c>
      <c r="EK29" s="354" t="n">
        <f aca="false">EI29*EJ29/1000</f>
        <v>0</v>
      </c>
      <c r="EL29" s="354" t="n">
        <f aca="false">EJ29*EK29/1000</f>
        <v>0</v>
      </c>
      <c r="EM29" s="354" t="n">
        <f aca="false">EK29*EL29/1000</f>
        <v>0</v>
      </c>
      <c r="EN29" s="354" t="n">
        <f aca="false">EL29*EM29/1000</f>
        <v>0</v>
      </c>
      <c r="EO29" s="354" t="n">
        <f aca="false">EM29*EN29/1000</f>
        <v>0</v>
      </c>
      <c r="EP29" s="354" t="n">
        <f aca="false">EN29*EO29/1000</f>
        <v>0</v>
      </c>
      <c r="EQ29" s="354" t="n">
        <f aca="false">EO29*EP29/1000</f>
        <v>0</v>
      </c>
      <c r="ER29" s="354" t="n">
        <f aca="false">EP29*EQ29/1000</f>
        <v>0</v>
      </c>
      <c r="ES29" s="354" t="n">
        <f aca="false">EQ29*ER29/1000</f>
        <v>0</v>
      </c>
      <c r="ET29" s="354" t="n">
        <f aca="false">ER29*ES29/1000</f>
        <v>0</v>
      </c>
      <c r="EU29" s="354" t="n">
        <f aca="false">ES29*ET29/1000</f>
        <v>0</v>
      </c>
      <c r="EV29" s="354" t="n">
        <f aca="false">ET29*EU29/1000</f>
        <v>0</v>
      </c>
      <c r="EW29" s="354" t="n">
        <f aca="false">EU29*EV29/1000</f>
        <v>0</v>
      </c>
      <c r="EX29" s="354" t="n">
        <f aca="false">EV29*EW29/1000</f>
        <v>0</v>
      </c>
      <c r="EY29" s="354" t="n">
        <f aca="false">EW29*EX29/1000</f>
        <v>0</v>
      </c>
      <c r="EZ29" s="354" t="n">
        <f aca="false">EX29*EY29/1000</f>
        <v>0</v>
      </c>
      <c r="FA29" s="354" t="n">
        <f aca="false">EY29*EZ29/1000</f>
        <v>0</v>
      </c>
      <c r="FB29" s="354" t="n">
        <f aca="false">EZ29*FA29/1000</f>
        <v>0</v>
      </c>
      <c r="FC29" s="354" t="n">
        <f aca="false">FA29*FB29/1000</f>
        <v>0</v>
      </c>
      <c r="FD29" s="354" t="n">
        <f aca="false">FB29*FC29/1000</f>
        <v>0</v>
      </c>
      <c r="FE29" s="354" t="n">
        <f aca="false">FC29*FD29/1000</f>
        <v>0</v>
      </c>
      <c r="FF29" s="354" t="n">
        <f aca="false">FD29*FE29/1000</f>
        <v>0</v>
      </c>
      <c r="FG29" s="354" t="n">
        <f aca="false">FE29*FF29/1000</f>
        <v>0</v>
      </c>
      <c r="FH29" s="354" t="n">
        <f aca="false">FF29*FG29/1000</f>
        <v>0</v>
      </c>
      <c r="FI29" s="354" t="n">
        <f aca="false">FG29*FH29/1000</f>
        <v>0</v>
      </c>
      <c r="FJ29" s="354" t="n">
        <f aca="false">FH29*FI29/1000</f>
        <v>0</v>
      </c>
      <c r="FK29" s="354" t="n">
        <f aca="false">FI29*FJ29/1000</f>
        <v>0</v>
      </c>
      <c r="FL29" s="354" t="n">
        <f aca="false">FJ29*FK29/1000</f>
        <v>0</v>
      </c>
      <c r="FM29" s="354" t="n">
        <f aca="false">FK29*FL29/1000</f>
        <v>0</v>
      </c>
      <c r="FN29" s="354" t="n">
        <f aca="false">FL29*FM29/1000</f>
        <v>0</v>
      </c>
      <c r="FO29" s="354" t="n">
        <f aca="false">FM29*FN29/1000</f>
        <v>0</v>
      </c>
      <c r="FP29" s="354" t="n">
        <f aca="false">FN29*FO29/1000</f>
        <v>0</v>
      </c>
      <c r="FQ29" s="354" t="n">
        <f aca="false">FO29*FP29/1000</f>
        <v>0</v>
      </c>
      <c r="FR29" s="354" t="n">
        <f aca="false">FP29*FQ29/1000</f>
        <v>0</v>
      </c>
      <c r="FS29" s="354" t="n">
        <f aca="false">FQ29*FR29/1000</f>
        <v>0</v>
      </c>
      <c r="FT29" s="354" t="n">
        <f aca="false">FR29*FS29/1000</f>
        <v>0</v>
      </c>
      <c r="FU29" s="354" t="n">
        <f aca="false">FS29*FT29/1000</f>
        <v>0</v>
      </c>
      <c r="FV29" s="354" t="n">
        <f aca="false">FT29*FU29/1000</f>
        <v>0</v>
      </c>
      <c r="FW29" s="354" t="n">
        <f aca="false">FU29*FV29/1000</f>
        <v>0</v>
      </c>
      <c r="FX29" s="354" t="n">
        <f aca="false">FV29*FW29/1000</f>
        <v>0</v>
      </c>
      <c r="FY29" s="354" t="n">
        <f aca="false">FW29*FX29/1000</f>
        <v>0</v>
      </c>
      <c r="FZ29" s="354" t="n">
        <f aca="false">FX29*FY29/1000</f>
        <v>0</v>
      </c>
      <c r="GA29" s="354" t="n">
        <f aca="false">FY29*FZ29/1000</f>
        <v>0</v>
      </c>
      <c r="GB29" s="354" t="n">
        <f aca="false">FZ29*GA29/1000</f>
        <v>0</v>
      </c>
      <c r="GC29" s="354" t="n">
        <f aca="false">GA29*GB29/1000</f>
        <v>0</v>
      </c>
      <c r="GD29" s="354" t="n">
        <f aca="false">GB29*GC29/1000</f>
        <v>0</v>
      </c>
      <c r="GE29" s="354" t="n">
        <f aca="false">GC29*GD29/1000</f>
        <v>0</v>
      </c>
      <c r="GF29" s="354" t="n">
        <f aca="false">GD29*GE29/1000</f>
        <v>0</v>
      </c>
      <c r="GG29" s="354" t="n">
        <f aca="false">GE29*GF29/1000</f>
        <v>0</v>
      </c>
      <c r="GH29" s="354" t="n">
        <f aca="false">GF29*GG29/1000</f>
        <v>0</v>
      </c>
      <c r="GI29" s="354" t="n">
        <f aca="false">GG29*GH29/1000</f>
        <v>0</v>
      </c>
      <c r="GJ29" s="354" t="n">
        <f aca="false">GH29*GI29/1000</f>
        <v>0</v>
      </c>
      <c r="GK29" s="354" t="n">
        <f aca="false">GI29*GJ29/1000</f>
        <v>0</v>
      </c>
      <c r="GL29" s="354" t="n">
        <f aca="false">GJ29*GK29/1000</f>
        <v>0</v>
      </c>
      <c r="GM29" s="354" t="n">
        <f aca="false">GK29*GL29/1000</f>
        <v>0</v>
      </c>
      <c r="GN29" s="354" t="n">
        <f aca="false">GL29*GM29/1000</f>
        <v>0</v>
      </c>
      <c r="GO29" s="354" t="n">
        <f aca="false">GM29*GN29/1000</f>
        <v>0</v>
      </c>
      <c r="GP29" s="354" t="n">
        <f aca="false">GN29*GO29/1000</f>
        <v>0</v>
      </c>
      <c r="GQ29" s="354" t="n">
        <f aca="false">GO29*GP29/1000</f>
        <v>0</v>
      </c>
      <c r="GR29" s="354" t="n">
        <f aca="false">GP29*GQ29/1000</f>
        <v>0</v>
      </c>
      <c r="GS29" s="354" t="n">
        <f aca="false">GQ29*GR29/1000</f>
        <v>0</v>
      </c>
      <c r="GT29" s="354" t="n">
        <f aca="false">GR29*GS29/1000</f>
        <v>0</v>
      </c>
      <c r="GU29" s="354" t="n">
        <f aca="false">GS29*GT29/1000</f>
        <v>0</v>
      </c>
      <c r="GV29" s="354" t="n">
        <f aca="false">GT29*GU29/1000</f>
        <v>0</v>
      </c>
      <c r="GW29" s="354" t="n">
        <f aca="false">GU29*GV29/1000</f>
        <v>0</v>
      </c>
      <c r="GX29" s="354" t="n">
        <f aca="false">GV29*GW29/1000</f>
        <v>0</v>
      </c>
      <c r="GY29" s="354" t="n">
        <f aca="false">GW29*GX29/1000</f>
        <v>0</v>
      </c>
      <c r="GZ29" s="354" t="n">
        <f aca="false">GX29*GY29/1000</f>
        <v>0</v>
      </c>
      <c r="HA29" s="354" t="n">
        <f aca="false">GY29*GZ29/1000</f>
        <v>0</v>
      </c>
      <c r="HB29" s="354" t="n">
        <f aca="false">GZ29*HA29/1000</f>
        <v>0</v>
      </c>
      <c r="HC29" s="354" t="n">
        <f aca="false">HA29*HB29/1000</f>
        <v>0</v>
      </c>
      <c r="HD29" s="354" t="n">
        <f aca="false">HB29*HC29/1000</f>
        <v>0</v>
      </c>
      <c r="HE29" s="354" t="n">
        <f aca="false">HC29*HD29/1000</f>
        <v>0</v>
      </c>
      <c r="HF29" s="354" t="n">
        <f aca="false">HD29*HE29/1000</f>
        <v>0</v>
      </c>
      <c r="HG29" s="354" t="n">
        <f aca="false">HE29*HF29/1000</f>
        <v>0</v>
      </c>
      <c r="HH29" s="354" t="n">
        <f aca="false">HF29*HG29/1000</f>
        <v>0</v>
      </c>
      <c r="HI29" s="354" t="n">
        <f aca="false">HG29*HH29/1000</f>
        <v>0</v>
      </c>
      <c r="HJ29" s="354" t="n">
        <f aca="false">HH29*HI29/1000</f>
        <v>0</v>
      </c>
      <c r="HK29" s="354" t="n">
        <f aca="false">HI29*HJ29/1000</f>
        <v>0</v>
      </c>
      <c r="HL29" s="354" t="n">
        <f aca="false">HJ29*HK29/1000</f>
        <v>0</v>
      </c>
      <c r="HM29" s="354" t="n">
        <f aca="false">HK29*HL29/1000</f>
        <v>0</v>
      </c>
      <c r="HN29" s="354" t="n">
        <f aca="false">HL29*HM29/1000</f>
        <v>0</v>
      </c>
      <c r="HO29" s="354" t="n">
        <f aca="false">HM29*HN29/1000</f>
        <v>0</v>
      </c>
      <c r="HP29" s="354" t="n">
        <f aca="false">HN29*HO29/1000</f>
        <v>0</v>
      </c>
      <c r="HQ29" s="354" t="n">
        <f aca="false">HO29*HP29/1000</f>
        <v>0</v>
      </c>
      <c r="HR29" s="354" t="n">
        <f aca="false">HP29*HQ29/1000</f>
        <v>0</v>
      </c>
      <c r="HS29" s="354" t="n">
        <f aca="false">HQ29*HR29/1000</f>
        <v>0</v>
      </c>
      <c r="HT29" s="354" t="n">
        <f aca="false">HR29*HS29/1000</f>
        <v>0</v>
      </c>
      <c r="HU29" s="354" t="n">
        <f aca="false">HS29*HT29/1000</f>
        <v>0</v>
      </c>
      <c r="HV29" s="354" t="n">
        <f aca="false">HT29*HU29/1000</f>
        <v>0</v>
      </c>
      <c r="HW29" s="354" t="n">
        <f aca="false">HU29*HV29/1000</f>
        <v>0</v>
      </c>
      <c r="HX29" s="354" t="n">
        <f aca="false">HV29*HW29/1000</f>
        <v>0</v>
      </c>
      <c r="HY29" s="354" t="n">
        <f aca="false">HW29*HX29/1000</f>
        <v>0</v>
      </c>
      <c r="HZ29" s="354" t="n">
        <f aca="false">HX29*HY29/1000</f>
        <v>0</v>
      </c>
      <c r="IA29" s="354" t="n">
        <f aca="false">HY29*HZ29/1000</f>
        <v>0</v>
      </c>
      <c r="IB29" s="354" t="n">
        <f aca="false">HZ29*IA29/1000</f>
        <v>0</v>
      </c>
      <c r="IC29" s="354" t="n">
        <f aca="false">IA29*IB29/1000</f>
        <v>0</v>
      </c>
      <c r="ID29" s="354" t="n">
        <f aca="false">IB29*IC29/1000</f>
        <v>0</v>
      </c>
      <c r="IE29" s="354" t="n">
        <f aca="false">IC29*ID29/1000</f>
        <v>0</v>
      </c>
      <c r="IF29" s="354" t="n">
        <f aca="false">ID29*IE29/1000</f>
        <v>0</v>
      </c>
      <c r="IG29" s="354" t="n">
        <f aca="false">IE29*IF29/1000</f>
        <v>0</v>
      </c>
      <c r="IH29" s="354" t="n">
        <f aca="false">IF29*IG29/1000</f>
        <v>0</v>
      </c>
      <c r="II29" s="354" t="n">
        <f aca="false">IG29*IH29/1000</f>
        <v>0</v>
      </c>
      <c r="IJ29" s="354" t="n">
        <f aca="false">IH29*II29/1000</f>
        <v>0</v>
      </c>
      <c r="IK29" s="354" t="n">
        <f aca="false">II29*IJ29/1000</f>
        <v>0</v>
      </c>
      <c r="IL29" s="354" t="n">
        <f aca="false">IJ29*IK29/1000</f>
        <v>0</v>
      </c>
      <c r="IM29" s="354" t="n">
        <f aca="false">IK29*IL29/1000</f>
        <v>0</v>
      </c>
      <c r="IN29" s="354" t="n">
        <f aca="false">IL29*IM29/1000</f>
        <v>0</v>
      </c>
      <c r="IO29" s="354" t="n">
        <f aca="false">IM29*IN29/1000</f>
        <v>0</v>
      </c>
      <c r="IP29" s="354" t="n">
        <f aca="false">IN29*IO29/1000</f>
        <v>0</v>
      </c>
      <c r="IQ29" s="354" t="n">
        <f aca="false">IO29*IP29/1000</f>
        <v>0</v>
      </c>
      <c r="IR29" s="354" t="n">
        <f aca="false">IP29*IQ29/1000</f>
        <v>0</v>
      </c>
      <c r="IS29" s="354" t="n">
        <f aca="false">IQ29*IR29/1000</f>
        <v>0</v>
      </c>
      <c r="IT29" s="354" t="n">
        <f aca="false">IR29*IS29/1000</f>
        <v>0</v>
      </c>
      <c r="IU29" s="354" t="n">
        <f aca="false">IS29*IT29/1000</f>
        <v>0</v>
      </c>
      <c r="IV29" s="354" t="n">
        <f aca="false">IT29*IU29/1000</f>
        <v>0</v>
      </c>
    </row>
    <row r="30" customFormat="false" ht="13.5" hidden="false" customHeight="false" outlineLevel="0" collapsed="false">
      <c r="A30" s="366" t="n">
        <f aca="false">'ΕΣΧ3Α1-Στραγγιστό γιαούρτι 100γ'!A30</f>
        <v>41180</v>
      </c>
      <c r="B30" s="281"/>
      <c r="C30" s="282"/>
      <c r="D30" s="380" t="n">
        <f aca="false">B30*C30/1000</f>
        <v>0</v>
      </c>
      <c r="E30" s="366" t="n">
        <f aca="false">'ΕΣΧ3Α1-Στραγγιστό γιαούρτι 100γ'!E30</f>
        <v>41208</v>
      </c>
      <c r="F30" s="281"/>
      <c r="G30" s="282"/>
      <c r="H30" s="380" t="n">
        <f aca="false">F30*G30/1000</f>
        <v>0</v>
      </c>
      <c r="I30" s="366" t="n">
        <f aca="false">'ΕΣΧ3Α1-Στραγγιστό γιαούρτι 100γ'!I30</f>
        <v>41236</v>
      </c>
      <c r="J30" s="281"/>
      <c r="K30" s="282"/>
      <c r="L30" s="380" t="n">
        <f aca="false">J30*K30/1000</f>
        <v>0</v>
      </c>
      <c r="M30" s="366"/>
      <c r="N30" s="281"/>
      <c r="O30" s="282"/>
      <c r="P30" s="380"/>
      <c r="Q30" s="354" t="n">
        <f aca="false">O30*P30/1000</f>
        <v>0</v>
      </c>
      <c r="R30" s="354" t="n">
        <f aca="false">P30*Q30/1000</f>
        <v>0</v>
      </c>
      <c r="S30" s="354" t="n">
        <f aca="false">Q30*R30/1000</f>
        <v>0</v>
      </c>
      <c r="T30" s="354" t="n">
        <f aca="false">R30*S30/1000</f>
        <v>0</v>
      </c>
      <c r="U30" s="354" t="n">
        <f aca="false">S30*T30/1000</f>
        <v>0</v>
      </c>
      <c r="V30" s="354" t="n">
        <f aca="false">T30*U30/1000</f>
        <v>0</v>
      </c>
      <c r="W30" s="354" t="n">
        <f aca="false">U30*V30/1000</f>
        <v>0</v>
      </c>
      <c r="X30" s="354" t="n">
        <f aca="false">V30*W30/1000</f>
        <v>0</v>
      </c>
      <c r="Y30" s="354" t="n">
        <f aca="false">W30*X30/1000</f>
        <v>0</v>
      </c>
      <c r="Z30" s="354" t="n">
        <f aca="false">X30*Y30/1000</f>
        <v>0</v>
      </c>
      <c r="AA30" s="354" t="n">
        <f aca="false">Y30*Z30/1000</f>
        <v>0</v>
      </c>
      <c r="AB30" s="354" t="n">
        <f aca="false">Z30*AA30/1000</f>
        <v>0</v>
      </c>
      <c r="AC30" s="354" t="n">
        <f aca="false">AA30*AB30/1000</f>
        <v>0</v>
      </c>
      <c r="AD30" s="354" t="n">
        <f aca="false">AB30*AC30/1000</f>
        <v>0</v>
      </c>
      <c r="AE30" s="354" t="n">
        <f aca="false">AC30*AD30/1000</f>
        <v>0</v>
      </c>
      <c r="AF30" s="354" t="n">
        <f aca="false">AD30*AE30/1000</f>
        <v>0</v>
      </c>
      <c r="AG30" s="354" t="n">
        <f aca="false">AE30*AF30/1000</f>
        <v>0</v>
      </c>
      <c r="AH30" s="354" t="n">
        <f aca="false">AF30*AG30/1000</f>
        <v>0</v>
      </c>
      <c r="AI30" s="354" t="n">
        <f aca="false">AG30*AH30/1000</f>
        <v>0</v>
      </c>
      <c r="AJ30" s="354" t="n">
        <f aca="false">AH30*AI30/1000</f>
        <v>0</v>
      </c>
      <c r="AK30" s="354" t="n">
        <f aca="false">AI30*AJ30/1000</f>
        <v>0</v>
      </c>
      <c r="AL30" s="354" t="n">
        <f aca="false">AJ30*AK30/1000</f>
        <v>0</v>
      </c>
      <c r="AM30" s="354" t="n">
        <f aca="false">AK30*AL30/1000</f>
        <v>0</v>
      </c>
      <c r="AN30" s="354" t="n">
        <f aca="false">AL30*AM30/1000</f>
        <v>0</v>
      </c>
      <c r="AO30" s="354" t="n">
        <f aca="false">AM30*AN30/1000</f>
        <v>0</v>
      </c>
      <c r="AP30" s="354" t="n">
        <f aca="false">AN30*AO30/1000</f>
        <v>0</v>
      </c>
      <c r="AQ30" s="354" t="n">
        <f aca="false">AO30*AP30/1000</f>
        <v>0</v>
      </c>
      <c r="AR30" s="354" t="n">
        <f aca="false">AP30*AQ30/1000</f>
        <v>0</v>
      </c>
      <c r="AS30" s="354" t="n">
        <f aca="false">AQ30*AR30/1000</f>
        <v>0</v>
      </c>
      <c r="AT30" s="354" t="n">
        <f aca="false">AR30*AS30/1000</f>
        <v>0</v>
      </c>
      <c r="AU30" s="354" t="n">
        <f aca="false">AS30*AT30/1000</f>
        <v>0</v>
      </c>
      <c r="AV30" s="354" t="n">
        <f aca="false">AT30*AU30/1000</f>
        <v>0</v>
      </c>
      <c r="AW30" s="354" t="n">
        <f aca="false">AU30*AV30/1000</f>
        <v>0</v>
      </c>
      <c r="AX30" s="354" t="n">
        <f aca="false">AV30*AW30/1000</f>
        <v>0</v>
      </c>
      <c r="AY30" s="354" t="n">
        <f aca="false">AW30*AX30/1000</f>
        <v>0</v>
      </c>
      <c r="AZ30" s="354" t="n">
        <f aca="false">AX30*AY30/1000</f>
        <v>0</v>
      </c>
      <c r="BA30" s="354" t="n">
        <f aca="false">AY30*AZ30/1000</f>
        <v>0</v>
      </c>
      <c r="BB30" s="354" t="n">
        <f aca="false">AZ30*BA30/1000</f>
        <v>0</v>
      </c>
      <c r="BC30" s="354" t="n">
        <f aca="false">BA30*BB30/1000</f>
        <v>0</v>
      </c>
      <c r="BD30" s="354" t="n">
        <f aca="false">BB30*BC30/1000</f>
        <v>0</v>
      </c>
      <c r="BE30" s="354" t="n">
        <f aca="false">BC30*BD30/1000</f>
        <v>0</v>
      </c>
      <c r="BF30" s="354" t="n">
        <f aca="false">BD30*BE30/1000</f>
        <v>0</v>
      </c>
      <c r="BG30" s="354" t="n">
        <f aca="false">BE30*BF30/1000</f>
        <v>0</v>
      </c>
      <c r="BH30" s="354" t="n">
        <f aca="false">BF30*BG30/1000</f>
        <v>0</v>
      </c>
      <c r="BI30" s="354" t="n">
        <f aca="false">BG30*BH30/1000</f>
        <v>0</v>
      </c>
      <c r="BJ30" s="354" t="n">
        <f aca="false">BH30*BI30/1000</f>
        <v>0</v>
      </c>
      <c r="BK30" s="354" t="n">
        <f aca="false">BI30*BJ30/1000</f>
        <v>0</v>
      </c>
      <c r="BL30" s="354" t="n">
        <f aca="false">BJ30*BK30/1000</f>
        <v>0</v>
      </c>
      <c r="BM30" s="354" t="n">
        <f aca="false">BK30*BL30/1000</f>
        <v>0</v>
      </c>
      <c r="BN30" s="354" t="n">
        <f aca="false">BL30*BM30/1000</f>
        <v>0</v>
      </c>
      <c r="BO30" s="354" t="n">
        <f aca="false">BM30*BN30/1000</f>
        <v>0</v>
      </c>
      <c r="BP30" s="354" t="n">
        <f aca="false">BN30*BO30/1000</f>
        <v>0</v>
      </c>
      <c r="BQ30" s="354" t="n">
        <f aca="false">BO30*BP30/1000</f>
        <v>0</v>
      </c>
      <c r="BR30" s="354" t="n">
        <f aca="false">BP30*BQ30/1000</f>
        <v>0</v>
      </c>
      <c r="BS30" s="354" t="n">
        <f aca="false">BQ30*BR30/1000</f>
        <v>0</v>
      </c>
      <c r="BT30" s="354" t="n">
        <f aca="false">BR30*BS30/1000</f>
        <v>0</v>
      </c>
      <c r="BU30" s="354" t="n">
        <f aca="false">BS30*BT30/1000</f>
        <v>0</v>
      </c>
      <c r="BV30" s="354" t="n">
        <f aca="false">BT30*BU30/1000</f>
        <v>0</v>
      </c>
      <c r="BW30" s="354" t="n">
        <f aca="false">BU30*BV30/1000</f>
        <v>0</v>
      </c>
      <c r="BX30" s="354" t="n">
        <f aca="false">BV30*BW30/1000</f>
        <v>0</v>
      </c>
      <c r="BY30" s="354" t="n">
        <f aca="false">BW30*BX30/1000</f>
        <v>0</v>
      </c>
      <c r="BZ30" s="354" t="n">
        <f aca="false">BX30*BY30/1000</f>
        <v>0</v>
      </c>
      <c r="CA30" s="354" t="n">
        <f aca="false">BY30*BZ30/1000</f>
        <v>0</v>
      </c>
      <c r="CB30" s="354" t="n">
        <f aca="false">BZ30*CA30/1000</f>
        <v>0</v>
      </c>
      <c r="CC30" s="354" t="n">
        <f aca="false">CA30*CB30/1000</f>
        <v>0</v>
      </c>
      <c r="CD30" s="354" t="n">
        <f aca="false">CB30*CC30/1000</f>
        <v>0</v>
      </c>
      <c r="CE30" s="354" t="n">
        <f aca="false">CC30*CD30/1000</f>
        <v>0</v>
      </c>
      <c r="CF30" s="354" t="n">
        <f aca="false">CD30*CE30/1000</f>
        <v>0</v>
      </c>
      <c r="CG30" s="354" t="n">
        <f aca="false">CE30*CF30/1000</f>
        <v>0</v>
      </c>
      <c r="CH30" s="354" t="n">
        <f aca="false">CF30*CG30/1000</f>
        <v>0</v>
      </c>
      <c r="CI30" s="354" t="n">
        <f aca="false">CG30*CH30/1000</f>
        <v>0</v>
      </c>
      <c r="CJ30" s="354" t="n">
        <f aca="false">CH30*CI30/1000</f>
        <v>0</v>
      </c>
      <c r="CK30" s="354" t="n">
        <f aca="false">CI30*CJ30/1000</f>
        <v>0</v>
      </c>
      <c r="CL30" s="354" t="n">
        <f aca="false">CJ30*CK30/1000</f>
        <v>0</v>
      </c>
      <c r="CM30" s="354" t="n">
        <f aca="false">CK30*CL30/1000</f>
        <v>0</v>
      </c>
      <c r="CN30" s="354" t="n">
        <f aca="false">CL30*CM30/1000</f>
        <v>0</v>
      </c>
      <c r="CO30" s="354" t="n">
        <f aca="false">CM30*CN30/1000</f>
        <v>0</v>
      </c>
      <c r="CP30" s="354" t="n">
        <f aca="false">CN30*CO30/1000</f>
        <v>0</v>
      </c>
      <c r="CQ30" s="354" t="n">
        <f aca="false">CO30*CP30/1000</f>
        <v>0</v>
      </c>
      <c r="CR30" s="354" t="n">
        <f aca="false">CP30*CQ30/1000</f>
        <v>0</v>
      </c>
      <c r="CS30" s="354" t="n">
        <f aca="false">CQ30*CR30/1000</f>
        <v>0</v>
      </c>
      <c r="CT30" s="354" t="n">
        <f aca="false">CR30*CS30/1000</f>
        <v>0</v>
      </c>
      <c r="CU30" s="354" t="n">
        <f aca="false">CS30*CT30/1000</f>
        <v>0</v>
      </c>
      <c r="CV30" s="354" t="n">
        <f aca="false">CT30*CU30/1000</f>
        <v>0</v>
      </c>
      <c r="CW30" s="354" t="n">
        <f aca="false">CU30*CV30/1000</f>
        <v>0</v>
      </c>
      <c r="CX30" s="354" t="n">
        <f aca="false">CV30*CW30/1000</f>
        <v>0</v>
      </c>
      <c r="CY30" s="354" t="n">
        <f aca="false">CW30*CX30/1000</f>
        <v>0</v>
      </c>
      <c r="CZ30" s="354" t="n">
        <f aca="false">CX30*CY30/1000</f>
        <v>0</v>
      </c>
      <c r="DA30" s="354" t="n">
        <f aca="false">CY30*CZ30/1000</f>
        <v>0</v>
      </c>
      <c r="DB30" s="354" t="n">
        <f aca="false">CZ30*DA30/1000</f>
        <v>0</v>
      </c>
      <c r="DC30" s="354" t="n">
        <f aca="false">DA30*DB30/1000</f>
        <v>0</v>
      </c>
      <c r="DD30" s="354" t="n">
        <f aca="false">DB30*DC30/1000</f>
        <v>0</v>
      </c>
      <c r="DE30" s="354" t="n">
        <f aca="false">DC30*DD30/1000</f>
        <v>0</v>
      </c>
      <c r="DF30" s="354" t="n">
        <f aca="false">DD30*DE30/1000</f>
        <v>0</v>
      </c>
      <c r="DG30" s="354" t="n">
        <f aca="false">DE30*DF30/1000</f>
        <v>0</v>
      </c>
      <c r="DH30" s="354" t="n">
        <f aca="false">DF30*DG30/1000</f>
        <v>0</v>
      </c>
      <c r="DI30" s="354" t="n">
        <f aca="false">DG30*DH30/1000</f>
        <v>0</v>
      </c>
      <c r="DJ30" s="354" t="n">
        <f aca="false">DH30*DI30/1000</f>
        <v>0</v>
      </c>
      <c r="DK30" s="354" t="n">
        <f aca="false">DI30*DJ30/1000</f>
        <v>0</v>
      </c>
      <c r="DL30" s="354" t="n">
        <f aca="false">DJ30*DK30/1000</f>
        <v>0</v>
      </c>
      <c r="DM30" s="354" t="n">
        <f aca="false">DK30*DL30/1000</f>
        <v>0</v>
      </c>
      <c r="DN30" s="354" t="n">
        <f aca="false">DL30*DM30/1000</f>
        <v>0</v>
      </c>
      <c r="DO30" s="354" t="n">
        <f aca="false">DM30*DN30/1000</f>
        <v>0</v>
      </c>
      <c r="DP30" s="354" t="n">
        <f aca="false">DN30*DO30/1000</f>
        <v>0</v>
      </c>
      <c r="DQ30" s="354" t="n">
        <f aca="false">DO30*DP30/1000</f>
        <v>0</v>
      </c>
      <c r="DR30" s="354" t="n">
        <f aca="false">DP30*DQ30/1000</f>
        <v>0</v>
      </c>
      <c r="DS30" s="354" t="n">
        <f aca="false">DQ30*DR30/1000</f>
        <v>0</v>
      </c>
      <c r="DT30" s="354" t="n">
        <f aca="false">DR30*DS30/1000</f>
        <v>0</v>
      </c>
      <c r="DU30" s="354" t="n">
        <f aca="false">DS30*DT30/1000</f>
        <v>0</v>
      </c>
      <c r="DV30" s="354" t="n">
        <f aca="false">DT30*DU30/1000</f>
        <v>0</v>
      </c>
      <c r="DW30" s="354" t="n">
        <f aca="false">DU30*DV30/1000</f>
        <v>0</v>
      </c>
      <c r="DX30" s="354" t="n">
        <f aca="false">DV30*DW30/1000</f>
        <v>0</v>
      </c>
      <c r="DY30" s="354" t="n">
        <f aca="false">DW30*DX30/1000</f>
        <v>0</v>
      </c>
      <c r="DZ30" s="354" t="n">
        <f aca="false">DX30*DY30/1000</f>
        <v>0</v>
      </c>
      <c r="EA30" s="354" t="n">
        <f aca="false">DY30*DZ30/1000</f>
        <v>0</v>
      </c>
      <c r="EB30" s="354" t="n">
        <f aca="false">DZ30*EA30/1000</f>
        <v>0</v>
      </c>
      <c r="EC30" s="354" t="n">
        <f aca="false">EA30*EB30/1000</f>
        <v>0</v>
      </c>
      <c r="ED30" s="354" t="n">
        <f aca="false">EB30*EC30/1000</f>
        <v>0</v>
      </c>
      <c r="EE30" s="354" t="n">
        <f aca="false">EC30*ED30/1000</f>
        <v>0</v>
      </c>
      <c r="EF30" s="354" t="n">
        <f aca="false">ED30*EE30/1000</f>
        <v>0</v>
      </c>
      <c r="EG30" s="354" t="n">
        <f aca="false">EE30*EF30/1000</f>
        <v>0</v>
      </c>
      <c r="EH30" s="354" t="n">
        <f aca="false">EF30*EG30/1000</f>
        <v>0</v>
      </c>
      <c r="EI30" s="354" t="n">
        <f aca="false">EG30*EH30/1000</f>
        <v>0</v>
      </c>
      <c r="EJ30" s="354" t="n">
        <f aca="false">EH30*EI30/1000</f>
        <v>0</v>
      </c>
      <c r="EK30" s="354" t="n">
        <f aca="false">EI30*EJ30/1000</f>
        <v>0</v>
      </c>
      <c r="EL30" s="354" t="n">
        <f aca="false">EJ30*EK30/1000</f>
        <v>0</v>
      </c>
      <c r="EM30" s="354" t="n">
        <f aca="false">EK30*EL30/1000</f>
        <v>0</v>
      </c>
      <c r="EN30" s="354" t="n">
        <f aca="false">EL30*EM30/1000</f>
        <v>0</v>
      </c>
      <c r="EO30" s="354" t="n">
        <f aca="false">EM30*EN30/1000</f>
        <v>0</v>
      </c>
      <c r="EP30" s="354" t="n">
        <f aca="false">EN30*EO30/1000</f>
        <v>0</v>
      </c>
      <c r="EQ30" s="354" t="n">
        <f aca="false">EO30*EP30/1000</f>
        <v>0</v>
      </c>
      <c r="ER30" s="354" t="n">
        <f aca="false">EP30*EQ30/1000</f>
        <v>0</v>
      </c>
      <c r="ES30" s="354" t="n">
        <f aca="false">EQ30*ER30/1000</f>
        <v>0</v>
      </c>
      <c r="ET30" s="354" t="n">
        <f aca="false">ER30*ES30/1000</f>
        <v>0</v>
      </c>
      <c r="EU30" s="354" t="n">
        <f aca="false">ES30*ET30/1000</f>
        <v>0</v>
      </c>
      <c r="EV30" s="354" t="n">
        <f aca="false">ET30*EU30/1000</f>
        <v>0</v>
      </c>
      <c r="EW30" s="354" t="n">
        <f aca="false">EU30*EV30/1000</f>
        <v>0</v>
      </c>
      <c r="EX30" s="354" t="n">
        <f aca="false">EV30*EW30/1000</f>
        <v>0</v>
      </c>
      <c r="EY30" s="354" t="n">
        <f aca="false">EW30*EX30/1000</f>
        <v>0</v>
      </c>
      <c r="EZ30" s="354" t="n">
        <f aca="false">EX30*EY30/1000</f>
        <v>0</v>
      </c>
      <c r="FA30" s="354" t="n">
        <f aca="false">EY30*EZ30/1000</f>
        <v>0</v>
      </c>
      <c r="FB30" s="354" t="n">
        <f aca="false">EZ30*FA30/1000</f>
        <v>0</v>
      </c>
      <c r="FC30" s="354" t="n">
        <f aca="false">FA30*FB30/1000</f>
        <v>0</v>
      </c>
      <c r="FD30" s="354" t="n">
        <f aca="false">FB30*FC30/1000</f>
        <v>0</v>
      </c>
      <c r="FE30" s="354" t="n">
        <f aca="false">FC30*FD30/1000</f>
        <v>0</v>
      </c>
      <c r="FF30" s="354" t="n">
        <f aca="false">FD30*FE30/1000</f>
        <v>0</v>
      </c>
      <c r="FG30" s="354" t="n">
        <f aca="false">FE30*FF30/1000</f>
        <v>0</v>
      </c>
      <c r="FH30" s="354" t="n">
        <f aca="false">FF30*FG30/1000</f>
        <v>0</v>
      </c>
      <c r="FI30" s="354" t="n">
        <f aca="false">FG30*FH30/1000</f>
        <v>0</v>
      </c>
      <c r="FJ30" s="354" t="n">
        <f aca="false">FH30*FI30/1000</f>
        <v>0</v>
      </c>
      <c r="FK30" s="354" t="n">
        <f aca="false">FI30*FJ30/1000</f>
        <v>0</v>
      </c>
      <c r="FL30" s="354" t="n">
        <f aca="false">FJ30*FK30/1000</f>
        <v>0</v>
      </c>
      <c r="FM30" s="354" t="n">
        <f aca="false">FK30*FL30/1000</f>
        <v>0</v>
      </c>
      <c r="FN30" s="354" t="n">
        <f aca="false">FL30*FM30/1000</f>
        <v>0</v>
      </c>
      <c r="FO30" s="354" t="n">
        <f aca="false">FM30*FN30/1000</f>
        <v>0</v>
      </c>
      <c r="FP30" s="354" t="n">
        <f aca="false">FN30*FO30/1000</f>
        <v>0</v>
      </c>
      <c r="FQ30" s="354" t="n">
        <f aca="false">FO30*FP30/1000</f>
        <v>0</v>
      </c>
      <c r="FR30" s="354" t="n">
        <f aca="false">FP30*FQ30/1000</f>
        <v>0</v>
      </c>
      <c r="FS30" s="354" t="n">
        <f aca="false">FQ30*FR30/1000</f>
        <v>0</v>
      </c>
      <c r="FT30" s="354" t="n">
        <f aca="false">FR30*FS30/1000</f>
        <v>0</v>
      </c>
      <c r="FU30" s="354" t="n">
        <f aca="false">FS30*FT30/1000</f>
        <v>0</v>
      </c>
      <c r="FV30" s="354" t="n">
        <f aca="false">FT30*FU30/1000</f>
        <v>0</v>
      </c>
      <c r="FW30" s="354" t="n">
        <f aca="false">FU30*FV30/1000</f>
        <v>0</v>
      </c>
      <c r="FX30" s="354" t="n">
        <f aca="false">FV30*FW30/1000</f>
        <v>0</v>
      </c>
      <c r="FY30" s="354" t="n">
        <f aca="false">FW30*FX30/1000</f>
        <v>0</v>
      </c>
      <c r="FZ30" s="354" t="n">
        <f aca="false">FX30*FY30/1000</f>
        <v>0</v>
      </c>
      <c r="GA30" s="354" t="n">
        <f aca="false">FY30*FZ30/1000</f>
        <v>0</v>
      </c>
      <c r="GB30" s="354" t="n">
        <f aca="false">FZ30*GA30/1000</f>
        <v>0</v>
      </c>
      <c r="GC30" s="354" t="n">
        <f aca="false">GA30*GB30/1000</f>
        <v>0</v>
      </c>
      <c r="GD30" s="354" t="n">
        <f aca="false">GB30*GC30/1000</f>
        <v>0</v>
      </c>
      <c r="GE30" s="354" t="n">
        <f aca="false">GC30*GD30/1000</f>
        <v>0</v>
      </c>
      <c r="GF30" s="354" t="n">
        <f aca="false">GD30*GE30/1000</f>
        <v>0</v>
      </c>
      <c r="GG30" s="354" t="n">
        <f aca="false">GE30*GF30/1000</f>
        <v>0</v>
      </c>
      <c r="GH30" s="354" t="n">
        <f aca="false">GF30*GG30/1000</f>
        <v>0</v>
      </c>
      <c r="GI30" s="354" t="n">
        <f aca="false">GG30*GH30/1000</f>
        <v>0</v>
      </c>
      <c r="GJ30" s="354" t="n">
        <f aca="false">GH30*GI30/1000</f>
        <v>0</v>
      </c>
      <c r="GK30" s="354" t="n">
        <f aca="false">GI30*GJ30/1000</f>
        <v>0</v>
      </c>
      <c r="GL30" s="354" t="n">
        <f aca="false">GJ30*GK30/1000</f>
        <v>0</v>
      </c>
      <c r="GM30" s="354" t="n">
        <f aca="false">GK30*GL30/1000</f>
        <v>0</v>
      </c>
      <c r="GN30" s="354" t="n">
        <f aca="false">GL30*GM30/1000</f>
        <v>0</v>
      </c>
      <c r="GO30" s="354" t="n">
        <f aca="false">GM30*GN30/1000</f>
        <v>0</v>
      </c>
      <c r="GP30" s="354" t="n">
        <f aca="false">GN30*GO30/1000</f>
        <v>0</v>
      </c>
      <c r="GQ30" s="354" t="n">
        <f aca="false">GO30*GP30/1000</f>
        <v>0</v>
      </c>
      <c r="GR30" s="354" t="n">
        <f aca="false">GP30*GQ30/1000</f>
        <v>0</v>
      </c>
      <c r="GS30" s="354" t="n">
        <f aca="false">GQ30*GR30/1000</f>
        <v>0</v>
      </c>
      <c r="GT30" s="354" t="n">
        <f aca="false">GR30*GS30/1000</f>
        <v>0</v>
      </c>
      <c r="GU30" s="354" t="n">
        <f aca="false">GS30*GT30/1000</f>
        <v>0</v>
      </c>
      <c r="GV30" s="354" t="n">
        <f aca="false">GT30*GU30/1000</f>
        <v>0</v>
      </c>
      <c r="GW30" s="354" t="n">
        <f aca="false">GU30*GV30/1000</f>
        <v>0</v>
      </c>
      <c r="GX30" s="354" t="n">
        <f aca="false">GV30*GW30/1000</f>
        <v>0</v>
      </c>
      <c r="GY30" s="354" t="n">
        <f aca="false">GW30*GX30/1000</f>
        <v>0</v>
      </c>
      <c r="GZ30" s="354" t="n">
        <f aca="false">GX30*GY30/1000</f>
        <v>0</v>
      </c>
      <c r="HA30" s="354" t="n">
        <f aca="false">GY30*GZ30/1000</f>
        <v>0</v>
      </c>
      <c r="HB30" s="354" t="n">
        <f aca="false">GZ30*HA30/1000</f>
        <v>0</v>
      </c>
      <c r="HC30" s="354" t="n">
        <f aca="false">HA30*HB30/1000</f>
        <v>0</v>
      </c>
      <c r="HD30" s="354" t="n">
        <f aca="false">HB30*HC30/1000</f>
        <v>0</v>
      </c>
      <c r="HE30" s="354" t="n">
        <f aca="false">HC30*HD30/1000</f>
        <v>0</v>
      </c>
      <c r="HF30" s="354" t="n">
        <f aca="false">HD30*HE30/1000</f>
        <v>0</v>
      </c>
      <c r="HG30" s="354" t="n">
        <f aca="false">HE30*HF30/1000</f>
        <v>0</v>
      </c>
      <c r="HH30" s="354" t="n">
        <f aca="false">HF30*HG30/1000</f>
        <v>0</v>
      </c>
      <c r="HI30" s="354" t="n">
        <f aca="false">HG30*HH30/1000</f>
        <v>0</v>
      </c>
      <c r="HJ30" s="354" t="n">
        <f aca="false">HH30*HI30/1000</f>
        <v>0</v>
      </c>
      <c r="HK30" s="354" t="n">
        <f aca="false">HI30*HJ30/1000</f>
        <v>0</v>
      </c>
      <c r="HL30" s="354" t="n">
        <f aca="false">HJ30*HK30/1000</f>
        <v>0</v>
      </c>
      <c r="HM30" s="354" t="n">
        <f aca="false">HK30*HL30/1000</f>
        <v>0</v>
      </c>
      <c r="HN30" s="354" t="n">
        <f aca="false">HL30*HM30/1000</f>
        <v>0</v>
      </c>
      <c r="HO30" s="354" t="n">
        <f aca="false">HM30*HN30/1000</f>
        <v>0</v>
      </c>
      <c r="HP30" s="354" t="n">
        <f aca="false">HN30*HO30/1000</f>
        <v>0</v>
      </c>
      <c r="HQ30" s="354" t="n">
        <f aca="false">HO30*HP30/1000</f>
        <v>0</v>
      </c>
      <c r="HR30" s="354" t="n">
        <f aca="false">HP30*HQ30/1000</f>
        <v>0</v>
      </c>
      <c r="HS30" s="354" t="n">
        <f aca="false">HQ30*HR30/1000</f>
        <v>0</v>
      </c>
      <c r="HT30" s="354" t="n">
        <f aca="false">HR30*HS30/1000</f>
        <v>0</v>
      </c>
      <c r="HU30" s="354" t="n">
        <f aca="false">HS30*HT30/1000</f>
        <v>0</v>
      </c>
      <c r="HV30" s="354" t="n">
        <f aca="false">HT30*HU30/1000</f>
        <v>0</v>
      </c>
      <c r="HW30" s="354" t="n">
        <f aca="false">HU30*HV30/1000</f>
        <v>0</v>
      </c>
      <c r="HX30" s="354" t="n">
        <f aca="false">HV30*HW30/1000</f>
        <v>0</v>
      </c>
      <c r="HY30" s="354" t="n">
        <f aca="false">HW30*HX30/1000</f>
        <v>0</v>
      </c>
      <c r="HZ30" s="354" t="n">
        <f aca="false">HX30*HY30/1000</f>
        <v>0</v>
      </c>
      <c r="IA30" s="354" t="n">
        <f aca="false">HY30*HZ30/1000</f>
        <v>0</v>
      </c>
      <c r="IB30" s="354" t="n">
        <f aca="false">HZ30*IA30/1000</f>
        <v>0</v>
      </c>
      <c r="IC30" s="354" t="n">
        <f aca="false">IA30*IB30/1000</f>
        <v>0</v>
      </c>
      <c r="ID30" s="354" t="n">
        <f aca="false">IB30*IC30/1000</f>
        <v>0</v>
      </c>
      <c r="IE30" s="354" t="n">
        <f aca="false">IC30*ID30/1000</f>
        <v>0</v>
      </c>
      <c r="IF30" s="354" t="n">
        <f aca="false">ID30*IE30/1000</f>
        <v>0</v>
      </c>
      <c r="IG30" s="354" t="n">
        <f aca="false">IE30*IF30/1000</f>
        <v>0</v>
      </c>
      <c r="IH30" s="354" t="n">
        <f aca="false">IF30*IG30/1000</f>
        <v>0</v>
      </c>
      <c r="II30" s="354" t="n">
        <f aca="false">IG30*IH30/1000</f>
        <v>0</v>
      </c>
      <c r="IJ30" s="354" t="n">
        <f aca="false">IH30*II30/1000</f>
        <v>0</v>
      </c>
      <c r="IK30" s="354" t="n">
        <f aca="false">II30*IJ30/1000</f>
        <v>0</v>
      </c>
      <c r="IL30" s="354" t="n">
        <f aca="false">IJ30*IK30/1000</f>
        <v>0</v>
      </c>
      <c r="IM30" s="354" t="n">
        <f aca="false">IK30*IL30/1000</f>
        <v>0</v>
      </c>
      <c r="IN30" s="354" t="n">
        <f aca="false">IL30*IM30/1000</f>
        <v>0</v>
      </c>
      <c r="IO30" s="354" t="n">
        <f aca="false">IM30*IN30/1000</f>
        <v>0</v>
      </c>
      <c r="IP30" s="354" t="n">
        <f aca="false">IN30*IO30/1000</f>
        <v>0</v>
      </c>
      <c r="IQ30" s="354" t="n">
        <f aca="false">IO30*IP30/1000</f>
        <v>0</v>
      </c>
      <c r="IR30" s="354" t="n">
        <f aca="false">IP30*IQ30/1000</f>
        <v>0</v>
      </c>
      <c r="IS30" s="354" t="n">
        <f aca="false">IQ30*IR30/1000</f>
        <v>0</v>
      </c>
      <c r="IT30" s="354" t="n">
        <f aca="false">IR30*IS30/1000</f>
        <v>0</v>
      </c>
      <c r="IU30" s="354" t="n">
        <f aca="false">IS30*IT30/1000</f>
        <v>0</v>
      </c>
      <c r="IV30" s="354" t="n">
        <f aca="false">IT30*IU30/1000</f>
        <v>0</v>
      </c>
    </row>
    <row r="31" customFormat="false" ht="13.9" hidden="false" customHeight="true" outlineLevel="0" collapsed="false">
      <c r="E31" s="271" t="n">
        <f aca="false">E30+3</f>
        <v>41211</v>
      </c>
      <c r="I31" s="271" t="n">
        <f aca="false">I30+3</f>
        <v>41239</v>
      </c>
      <c r="J31" s="264"/>
      <c r="K31" s="265"/>
      <c r="L31" s="380" t="n">
        <f aca="false">J31*K31/1000</f>
        <v>0</v>
      </c>
      <c r="M31" s="271"/>
      <c r="N31" s="264"/>
      <c r="O31" s="265"/>
      <c r="P31" s="380"/>
    </row>
    <row r="32" customFormat="false" ht="13.9" hidden="false" customHeight="true" outlineLevel="0" collapsed="false">
      <c r="E32" s="280" t="n">
        <f aca="false">E31+1</f>
        <v>41212</v>
      </c>
      <c r="I32" s="280" t="n">
        <f aca="false">I31+1</f>
        <v>41240</v>
      </c>
      <c r="J32" s="277"/>
      <c r="K32" s="278"/>
      <c r="L32" s="380" t="n">
        <f aca="false">J32*K32/1000</f>
        <v>0</v>
      </c>
      <c r="M32" s="280"/>
      <c r="N32" s="277"/>
      <c r="O32" s="278"/>
      <c r="P32" s="380"/>
    </row>
    <row r="33" customFormat="false" ht="13.9" hidden="false" customHeight="true" outlineLevel="0" collapsed="false">
      <c r="E33" s="280" t="n">
        <f aca="false">E32+1</f>
        <v>41213</v>
      </c>
      <c r="I33" s="280" t="n">
        <f aca="false">I32+1</f>
        <v>41241</v>
      </c>
      <c r="J33" s="277"/>
      <c r="K33" s="278"/>
      <c r="L33" s="380" t="n">
        <f aca="false">J33*K33/1000</f>
        <v>0</v>
      </c>
      <c r="M33" s="280"/>
      <c r="N33" s="277"/>
      <c r="O33" s="278"/>
      <c r="P33" s="380"/>
    </row>
    <row r="34" customFormat="false" ht="13.9" hidden="false" customHeight="true" outlineLevel="0" collapsed="false">
      <c r="E34" s="280"/>
      <c r="I34" s="280" t="n">
        <f aca="false">I33+1</f>
        <v>41242</v>
      </c>
      <c r="J34" s="277"/>
      <c r="K34" s="278"/>
      <c r="L34" s="380" t="n">
        <f aca="false">J34*K34/1000</f>
        <v>0</v>
      </c>
      <c r="M34" s="280"/>
      <c r="N34" s="277"/>
      <c r="O34" s="278"/>
      <c r="P34" s="380"/>
    </row>
    <row r="35" customFormat="false" ht="13.9" hidden="false" customHeight="true" outlineLevel="0" collapsed="false">
      <c r="E35" s="284"/>
      <c r="I35" s="284" t="n">
        <f aca="false">I34+1</f>
        <v>41243</v>
      </c>
      <c r="J35" s="281"/>
      <c r="K35" s="282"/>
      <c r="L35" s="380" t="n">
        <f aca="false">J35*K35/1000</f>
        <v>0</v>
      </c>
      <c r="M35" s="284"/>
      <c r="N35" s="281"/>
      <c r="O35" s="282"/>
      <c r="P35" s="380"/>
    </row>
    <row r="36" customFormat="false" ht="3" hidden="false" customHeight="true" outlineLevel="0" collapsed="false">
      <c r="A36" s="369"/>
      <c r="B36" s="298"/>
      <c r="C36" s="299"/>
      <c r="D36" s="300"/>
      <c r="E36" s="297"/>
      <c r="F36" s="298"/>
      <c r="G36" s="299"/>
      <c r="H36" s="300"/>
      <c r="I36" s="297"/>
      <c r="J36" s="298"/>
      <c r="K36" s="299"/>
      <c r="L36" s="300"/>
      <c r="M36" s="297"/>
      <c r="N36" s="298"/>
      <c r="O36" s="299"/>
      <c r="P36" s="300"/>
    </row>
    <row r="37" customFormat="false" ht="13.5" hidden="false" customHeight="false" outlineLevel="0" collapsed="false">
      <c r="A37" s="301" t="n">
        <f aca="false">COUNT(A10:A36)</f>
        <v>15</v>
      </c>
      <c r="B37" s="302" t="n">
        <f aca="false">SUM(B10:B36)</f>
        <v>0</v>
      </c>
      <c r="C37" s="303" t="n">
        <f aca="false">SUM(C10:C36)</f>
        <v>0</v>
      </c>
      <c r="D37" s="304" t="n">
        <f aca="false">SUM(D10:D36)</f>
        <v>0</v>
      </c>
      <c r="E37" s="301" t="n">
        <f aca="false">COUNT(E10:E36)</f>
        <v>22</v>
      </c>
      <c r="F37" s="302" t="n">
        <f aca="false">SUM(F10:F36)</f>
        <v>0</v>
      </c>
      <c r="G37" s="303" t="n">
        <f aca="false">SUM(G10:G36)</f>
        <v>0</v>
      </c>
      <c r="H37" s="304" t="n">
        <f aca="false">SUM(H10:H36)</f>
        <v>0</v>
      </c>
      <c r="I37" s="301" t="n">
        <f aca="false">COUNT(I10:I36)</f>
        <v>21</v>
      </c>
      <c r="J37" s="302" t="n">
        <f aca="false">SUM(J10:J36)</f>
        <v>0</v>
      </c>
      <c r="K37" s="303" t="n">
        <f aca="false">SUM(K10:K36)</f>
        <v>0</v>
      </c>
      <c r="L37" s="304" t="n">
        <f aca="false">SUM(L10:L36)</f>
        <v>0</v>
      </c>
      <c r="M37" s="301" t="n">
        <f aca="false">COUNT(M10:M36)</f>
        <v>15</v>
      </c>
      <c r="N37" s="302" t="n">
        <f aca="false">SUM(N10:N36)</f>
        <v>0</v>
      </c>
      <c r="O37" s="303" t="n">
        <f aca="false">SUM(O10:O36)</f>
        <v>0</v>
      </c>
      <c r="P37" s="304" t="n">
        <f aca="false">SUM(P10:P36)</f>
        <v>0</v>
      </c>
    </row>
    <row r="38" customFormat="false" ht="19.9" hidden="false" customHeight="true" outlineLevel="0" collapsed="false">
      <c r="A38" s="301" t="n">
        <f aca="false">A37+E37+I37+M37</f>
        <v>73</v>
      </c>
    </row>
    <row r="39" customFormat="false" ht="12.75" hidden="false" customHeight="false" outlineLevel="0" collapsed="false">
      <c r="A39" s="308" t="s">
        <v>185</v>
      </c>
      <c r="B39" s="306" t="n">
        <f aca="false">B37+F37+N37+J37</f>
        <v>0</v>
      </c>
      <c r="C39" s="307" t="n">
        <f aca="false">B39*0.0467</f>
        <v>0</v>
      </c>
      <c r="F39" s="308" t="s">
        <v>172</v>
      </c>
      <c r="G39" s="309" t="n">
        <f aca="false">D37+H37+P37+L37</f>
        <v>0</v>
      </c>
      <c r="M39" s="305" t="s">
        <v>173</v>
      </c>
      <c r="N39" s="310"/>
      <c r="O39" s="310"/>
      <c r="P39" s="310"/>
    </row>
    <row r="40" customFormat="false" ht="3.6" hidden="false" customHeight="true" outlineLevel="0" collapsed="false"/>
    <row r="41" customFormat="false" ht="13.15" hidden="true" customHeight="true" outlineLevel="0" collapsed="false"/>
    <row r="42" customFormat="false" ht="13.15" hidden="true" customHeight="true" outlineLevel="0" collapsed="false"/>
    <row r="43" customFormat="false" ht="13.15" hidden="true" customHeight="true" outlineLevel="0" collapsed="false"/>
    <row r="44" customFormat="false" ht="13.15" hidden="true" customHeight="true" outlineLevel="0" collapsed="false"/>
    <row r="45" customFormat="false" ht="13.15" hidden="true" customHeight="true" outlineLevel="0" collapsed="false"/>
    <row r="46" customFormat="false" ht="13.15" hidden="true" customHeight="true" outlineLevel="0" collapsed="false"/>
    <row r="47" customFormat="false" ht="13.15" hidden="true" customHeight="true" outlineLevel="0" collapsed="false"/>
    <row r="48" customFormat="false" ht="13.15" hidden="true" customHeight="true" outlineLevel="0" collapsed="false"/>
    <row r="49" customFormat="false" ht="13.15" hidden="true" customHeight="true" outlineLevel="0" collapsed="false"/>
    <row r="50" customFormat="false" ht="13.15" hidden="true" customHeight="true" outlineLevel="0" collapsed="false"/>
    <row r="51" customFormat="false" ht="13.15" hidden="true" customHeight="true" outlineLevel="0" collapsed="false"/>
    <row r="52" customFormat="false" ht="13.15" hidden="true" customHeight="true" outlineLevel="0" collapsed="false"/>
    <row r="53" customFormat="false" ht="13.15" hidden="true" customHeight="true" outlineLevel="0" collapsed="false"/>
    <row r="54" customFormat="false" ht="13.15" hidden="true" customHeight="true" outlineLevel="0" collapsed="false"/>
    <row r="55" customFormat="false" ht="13.15" hidden="true" customHeight="true" outlineLevel="0" collapsed="false"/>
    <row r="56" customFormat="false" ht="13.15" hidden="true" customHeight="true" outlineLevel="0" collapsed="false"/>
    <row r="57" customFormat="false" ht="13.15" hidden="true" customHeight="true" outlineLevel="0" collapsed="false"/>
    <row r="58" customFormat="false" ht="13.15" hidden="true" customHeight="true" outlineLevel="0" collapsed="false"/>
    <row r="59" customFormat="false" ht="13.15" hidden="true" customHeight="true" outlineLevel="0" collapsed="false"/>
    <row r="60" customFormat="false" ht="13.15" hidden="true" customHeight="true" outlineLevel="0" collapsed="false"/>
    <row r="61" customFormat="false" ht="13.15" hidden="true" customHeight="true" outlineLevel="0" collapsed="false"/>
    <row r="62" customFormat="false" ht="13.15" hidden="true" customHeight="true" outlineLevel="0" collapsed="false"/>
    <row r="63" customFormat="false" ht="13.15" hidden="true" customHeight="true" outlineLevel="0" collapsed="false"/>
    <row r="64" customFormat="false" ht="13.15" hidden="true" customHeight="true" outlineLevel="0" collapsed="false"/>
    <row r="65" customFormat="false" ht="13.15" hidden="true" customHeight="true" outlineLevel="0" collapsed="false"/>
    <row r="66" customFormat="false" ht="13.15" hidden="true" customHeight="true" outlineLevel="0" collapsed="false"/>
    <row r="67" customFormat="false" ht="13.15" hidden="true" customHeight="true" outlineLevel="0" collapsed="false"/>
    <row r="68" customFormat="false" ht="13.15" hidden="true" customHeight="true" outlineLevel="0" collapsed="false"/>
    <row r="69" customFormat="false" ht="13.15" hidden="true" customHeight="true" outlineLevel="0" collapsed="false"/>
    <row r="70" customFormat="false" ht="13.15" hidden="true" customHeight="true" outlineLevel="0" collapsed="false"/>
    <row r="71" customFormat="false" ht="13.15" hidden="true" customHeight="true" outlineLevel="0" collapsed="false"/>
    <row r="72" customFormat="false" ht="13.15" hidden="true" customHeight="true" outlineLevel="0" collapsed="false"/>
    <row r="73" customFormat="false" ht="13.15" hidden="true" customHeight="true" outlineLevel="0" collapsed="false"/>
    <row r="74" customFormat="false" ht="13.15" hidden="true" customHeight="true" outlineLevel="0" collapsed="false"/>
    <row r="75" customFormat="false" ht="13.15" hidden="true" customHeight="true" outlineLevel="0" collapsed="false"/>
    <row r="76" customFormat="false" ht="13.15" hidden="true" customHeight="true" outlineLevel="0" collapsed="false"/>
    <row r="77" customFormat="false" ht="13.15" hidden="true" customHeight="true" outlineLevel="0" collapsed="false"/>
    <row r="78" customFormat="false" ht="13.15" hidden="true" customHeight="true" outlineLevel="0" collapsed="false"/>
    <row r="79" customFormat="false" ht="13.15" hidden="true" customHeight="true" outlineLevel="0" collapsed="false"/>
    <row r="80" customFormat="false" ht="13.15" hidden="true" customHeight="true" outlineLevel="0" collapsed="false"/>
    <row r="81" customFormat="false" ht="13.15" hidden="true" customHeight="true" outlineLevel="0" collapsed="false"/>
    <row r="82" customFormat="false" ht="13.15" hidden="true" customHeight="true" outlineLevel="0" collapsed="false"/>
    <row r="83" customFormat="false" ht="13.15" hidden="true" customHeight="true" outlineLevel="0" collapsed="false"/>
    <row r="84" customFormat="false" ht="13.15" hidden="true" customHeight="true" outlineLevel="0" collapsed="false"/>
    <row r="85" customFormat="false" ht="13.15" hidden="true" customHeight="true" outlineLevel="0" collapsed="false"/>
    <row r="86" customFormat="false" ht="13.15" hidden="true" customHeight="true" outlineLevel="0" collapsed="false"/>
    <row r="87" customFormat="false" ht="13.15" hidden="true" customHeight="true" outlineLevel="0" collapsed="false"/>
    <row r="88" customFormat="false" ht="13.15" hidden="true" customHeight="true" outlineLevel="0" collapsed="false"/>
    <row r="89" customFormat="false" ht="13.15" hidden="true" customHeight="true" outlineLevel="0" collapsed="false"/>
    <row r="90" customFormat="false" ht="13.15" hidden="true" customHeight="true" outlineLevel="0" collapsed="false"/>
    <row r="91" customFormat="false" ht="13.15" hidden="true" customHeight="true" outlineLevel="0" collapsed="false"/>
    <row r="92" customFormat="false" ht="13.15" hidden="true" customHeight="true" outlineLevel="0" collapsed="false"/>
    <row r="93" customFormat="false" ht="13.15" hidden="true" customHeight="true" outlineLevel="0" collapsed="false"/>
    <row r="94" customFormat="false" ht="13.15" hidden="true" customHeight="true" outlineLevel="0" collapsed="false"/>
    <row r="95" customFormat="false" ht="13.15" hidden="true" customHeight="true" outlineLevel="0" collapsed="false"/>
    <row r="96" customFormat="false" ht="13.15" hidden="true" customHeight="true" outlineLevel="0" collapsed="false"/>
    <row r="97" customFormat="false" ht="13.15" hidden="true" customHeight="true" outlineLevel="0" collapsed="false"/>
    <row r="98" customFormat="false" ht="13.15" hidden="true" customHeight="true" outlineLevel="0" collapsed="false"/>
    <row r="99" customFormat="false" ht="13.15" hidden="true" customHeight="true" outlineLevel="0" collapsed="false"/>
    <row r="100" customFormat="false" ht="13.15" hidden="true" customHeight="true" outlineLevel="0" collapsed="false"/>
    <row r="101" customFormat="false" ht="13.15" hidden="true" customHeight="true" outlineLevel="0" collapsed="false"/>
    <row r="102" customFormat="false" ht="13.15" hidden="true" customHeight="true" outlineLevel="0" collapsed="false"/>
    <row r="103" customFormat="false" ht="13.15" hidden="true" customHeight="true" outlineLevel="0" collapsed="false"/>
    <row r="104" customFormat="false" ht="13.15" hidden="true" customHeight="true" outlineLevel="0" collapsed="false"/>
    <row r="105" customFormat="false" ht="13.15" hidden="true" customHeight="true" outlineLevel="0" collapsed="false"/>
    <row r="106" customFormat="false" ht="13.15" hidden="true" customHeight="true" outlineLevel="0" collapsed="false"/>
    <row r="107" customFormat="false" ht="13.15" hidden="true" customHeight="true" outlineLevel="0" collapsed="false"/>
    <row r="108" customFormat="false" ht="13.15" hidden="true" customHeight="true" outlineLevel="0" collapsed="false"/>
    <row r="109" customFormat="false" ht="13.15" hidden="true" customHeight="true" outlineLevel="0" collapsed="false"/>
    <row r="110" customFormat="false" ht="13.15" hidden="true" customHeight="true" outlineLevel="0" collapsed="false"/>
    <row r="111" customFormat="false" ht="13.15" hidden="true" customHeight="true" outlineLevel="0" collapsed="false"/>
    <row r="112" customFormat="false" ht="13.15" hidden="true" customHeight="true" outlineLevel="0" collapsed="false"/>
    <row r="113" customFormat="false" ht="13.15" hidden="true" customHeight="true" outlineLevel="0" collapsed="false"/>
    <row r="114" customFormat="false" ht="13.15" hidden="true" customHeight="true" outlineLevel="0" collapsed="false"/>
    <row r="115" customFormat="false" ht="13.15" hidden="true" customHeight="true" outlineLevel="0" collapsed="false"/>
    <row r="116" customFormat="false" ht="13.15" hidden="true" customHeight="true" outlineLevel="0" collapsed="false"/>
    <row r="117" customFormat="false" ht="13.15" hidden="true" customHeight="true" outlineLevel="0" collapsed="false"/>
    <row r="118" customFormat="false" ht="13.15" hidden="true" customHeight="true" outlineLevel="0" collapsed="false"/>
    <row r="119" customFormat="false" ht="13.15" hidden="true" customHeight="true" outlineLevel="0" collapsed="false"/>
    <row r="120" customFormat="false" ht="13.15" hidden="true" customHeight="true" outlineLevel="0" collapsed="false"/>
    <row r="121" customFormat="false" ht="13.15" hidden="true" customHeight="true" outlineLevel="0" collapsed="false"/>
    <row r="122" customFormat="false" ht="13.15" hidden="true" customHeight="true" outlineLevel="0" collapsed="false"/>
    <row r="123" customFormat="false" ht="13.15" hidden="true" customHeight="true" outlineLevel="0" collapsed="false"/>
    <row r="124" customFormat="false" ht="13.15" hidden="true" customHeight="true" outlineLevel="0" collapsed="false"/>
    <row r="125" customFormat="false" ht="13.15" hidden="true" customHeight="true" outlineLevel="0" collapsed="false"/>
    <row r="126" customFormat="false" ht="13.15" hidden="true" customHeight="true" outlineLevel="0" collapsed="false"/>
    <row r="127" customFormat="false" ht="13.15" hidden="true" customHeight="true" outlineLevel="0" collapsed="false"/>
    <row r="128" customFormat="false" ht="13.15" hidden="true" customHeight="true" outlineLevel="0" collapsed="false"/>
    <row r="129" customFormat="false" ht="13.15" hidden="true" customHeight="true" outlineLevel="0" collapsed="false"/>
    <row r="130" customFormat="false" ht="13.15" hidden="true" customHeight="true" outlineLevel="0" collapsed="false"/>
    <row r="131" customFormat="false" ht="13.15" hidden="true" customHeight="true" outlineLevel="0" collapsed="false"/>
    <row r="132" customFormat="false" ht="13.15" hidden="true" customHeight="true" outlineLevel="0" collapsed="false"/>
    <row r="133" customFormat="false" ht="13.15" hidden="true" customHeight="true" outlineLevel="0" collapsed="false"/>
    <row r="134" customFormat="false" ht="13.15" hidden="true" customHeight="true" outlineLevel="0" collapsed="false"/>
    <row r="135" customFormat="false" ht="13.15" hidden="true" customHeight="true" outlineLevel="0" collapsed="false"/>
    <row r="136" customFormat="false" ht="13.15" hidden="true" customHeight="true" outlineLevel="0" collapsed="false"/>
    <row r="137" customFormat="false" ht="13.15" hidden="true" customHeight="true" outlineLevel="0" collapsed="false"/>
    <row r="138" customFormat="false" ht="13.15" hidden="true" customHeight="true" outlineLevel="0" collapsed="false"/>
    <row r="139" customFormat="false" ht="13.15" hidden="true" customHeight="true" outlineLevel="0" collapsed="false"/>
    <row r="140" customFormat="false" ht="13.15" hidden="true" customHeight="true" outlineLevel="0" collapsed="false"/>
    <row r="141" customFormat="false" ht="13.15" hidden="true" customHeight="true" outlineLevel="0" collapsed="false"/>
    <row r="142" customFormat="false" ht="13.15" hidden="true" customHeight="true" outlineLevel="0" collapsed="false"/>
    <row r="143" customFormat="false" ht="13.15" hidden="true" customHeight="true" outlineLevel="0" collapsed="false"/>
    <row r="144" customFormat="false" ht="13.15" hidden="true" customHeight="true" outlineLevel="0" collapsed="false"/>
    <row r="145" customFormat="false" ht="13.15" hidden="true" customHeight="true" outlineLevel="0" collapsed="false"/>
    <row r="146" customFormat="false" ht="13.15" hidden="true" customHeight="true" outlineLevel="0" collapsed="false"/>
    <row r="147" customFormat="false" ht="13.15" hidden="true" customHeight="true" outlineLevel="0" collapsed="false"/>
    <row r="148" customFormat="false" ht="13.15" hidden="true" customHeight="true" outlineLevel="0" collapsed="false"/>
    <row r="149" customFormat="false" ht="13.15" hidden="true" customHeight="true" outlineLevel="0" collapsed="false"/>
    <row r="150" customFormat="false" ht="13.15" hidden="true" customHeight="true" outlineLevel="0" collapsed="false"/>
    <row r="151" customFormat="false" ht="13.15" hidden="true" customHeight="true" outlineLevel="0" collapsed="false"/>
    <row r="152" customFormat="false" ht="13.15" hidden="true" customHeight="true" outlineLevel="0" collapsed="false"/>
    <row r="153" customFormat="false" ht="13.15" hidden="true" customHeight="true" outlineLevel="0" collapsed="false"/>
    <row r="154" customFormat="false" ht="13.15" hidden="true" customHeight="true" outlineLevel="0" collapsed="false"/>
    <row r="155" customFormat="false" ht="13.15" hidden="true" customHeight="true" outlineLevel="0" collapsed="false"/>
    <row r="156" customFormat="false" ht="13.15" hidden="true" customHeight="true" outlineLevel="0" collapsed="false"/>
    <row r="157" customFormat="false" ht="13.15" hidden="true" customHeight="true" outlineLevel="0" collapsed="false"/>
    <row r="158" customFormat="false" ht="13.15" hidden="true" customHeight="true" outlineLevel="0" collapsed="false"/>
    <row r="159" customFormat="false" ht="13.15" hidden="true" customHeight="true" outlineLevel="0" collapsed="false"/>
    <row r="160" customFormat="false" ht="13.15" hidden="true" customHeight="true" outlineLevel="0" collapsed="false"/>
    <row r="161" customFormat="false" ht="13.15" hidden="true" customHeight="true" outlineLevel="0" collapsed="false"/>
    <row r="162" customFormat="false" ht="13.15" hidden="true" customHeight="true" outlineLevel="0" collapsed="false"/>
    <row r="163" customFormat="false" ht="13.15" hidden="true" customHeight="true" outlineLevel="0" collapsed="false"/>
    <row r="164" customFormat="false" ht="13.15" hidden="true" customHeight="true" outlineLevel="0" collapsed="false"/>
    <row r="165" customFormat="false" ht="13.15" hidden="true" customHeight="true" outlineLevel="0" collapsed="false"/>
    <row r="166" customFormat="false" ht="13.15" hidden="true" customHeight="true" outlineLevel="0" collapsed="false"/>
    <row r="167" customFormat="false" ht="13.15" hidden="true" customHeight="true" outlineLevel="0" collapsed="false"/>
    <row r="168" customFormat="false" ht="13.15" hidden="true" customHeight="true" outlineLevel="0" collapsed="false"/>
    <row r="169" customFormat="false" ht="13.15" hidden="true" customHeight="true" outlineLevel="0" collapsed="false"/>
    <row r="170" customFormat="false" ht="13.15" hidden="true" customHeight="true" outlineLevel="0" collapsed="false"/>
    <row r="171" customFormat="false" ht="13.15" hidden="true" customHeight="true" outlineLevel="0" collapsed="false"/>
    <row r="172" customFormat="false" ht="13.15" hidden="true" customHeight="true" outlineLevel="0" collapsed="false"/>
    <row r="173" customFormat="false" ht="13.15" hidden="true" customHeight="true" outlineLevel="0" collapsed="false"/>
    <row r="174" customFormat="false" ht="13.15" hidden="true" customHeight="true" outlineLevel="0" collapsed="false"/>
    <row r="175" customFormat="false" ht="13.15" hidden="true" customHeight="true" outlineLevel="0" collapsed="false"/>
    <row r="176" customFormat="false" ht="13.15" hidden="true" customHeight="true" outlineLevel="0" collapsed="false"/>
    <row r="177" customFormat="false" ht="13.15" hidden="true" customHeight="true" outlineLevel="0" collapsed="false"/>
    <row r="178" customFormat="false" ht="13.15" hidden="true" customHeight="true" outlineLevel="0" collapsed="false"/>
    <row r="179" customFormat="false" ht="13.15" hidden="true" customHeight="true" outlineLevel="0" collapsed="false"/>
    <row r="180" customFormat="false" ht="13.15" hidden="true" customHeight="true" outlineLevel="0" collapsed="false"/>
    <row r="181" customFormat="false" ht="13.15" hidden="true" customHeight="true" outlineLevel="0" collapsed="false"/>
    <row r="182" customFormat="false" ht="13.15" hidden="true" customHeight="true" outlineLevel="0" collapsed="false"/>
    <row r="183" customFormat="false" ht="13.15" hidden="true" customHeight="true" outlineLevel="0" collapsed="false"/>
    <row r="184" customFormat="false" ht="13.15" hidden="true" customHeight="true" outlineLevel="0" collapsed="false"/>
    <row r="185" customFormat="false" ht="13.15" hidden="true" customHeight="true" outlineLevel="0" collapsed="false"/>
    <row r="186" customFormat="false" ht="13.15" hidden="true" customHeight="true" outlineLevel="0" collapsed="false"/>
    <row r="187" customFormat="false" ht="13.15" hidden="true" customHeight="true" outlineLevel="0" collapsed="false"/>
    <row r="188" customFormat="false" ht="13.15" hidden="true" customHeight="true" outlineLevel="0" collapsed="false"/>
    <row r="189" customFormat="false" ht="13.15" hidden="true" customHeight="true" outlineLevel="0" collapsed="false"/>
    <row r="190" customFormat="false" ht="13.15" hidden="true" customHeight="true" outlineLevel="0" collapsed="false"/>
    <row r="191" customFormat="false" ht="13.15" hidden="true" customHeight="true" outlineLevel="0" collapsed="false"/>
    <row r="192" customFormat="false" ht="13.15" hidden="true" customHeight="true" outlineLevel="0" collapsed="false"/>
    <row r="193" customFormat="false" ht="13.15" hidden="true" customHeight="true" outlineLevel="0" collapsed="false"/>
    <row r="194" customFormat="false" ht="13.15" hidden="true" customHeight="true" outlineLevel="0" collapsed="false"/>
    <row r="195" customFormat="false" ht="13.15" hidden="true" customHeight="true" outlineLevel="0" collapsed="false"/>
    <row r="196" customFormat="false" ht="13.15" hidden="true" customHeight="true" outlineLevel="0" collapsed="false"/>
    <row r="197" customFormat="false" ht="13.15" hidden="true" customHeight="true" outlineLevel="0" collapsed="false"/>
    <row r="198" customFormat="false" ht="13.15" hidden="true" customHeight="true" outlineLevel="0" collapsed="false"/>
    <row r="199" customFormat="false" ht="13.15" hidden="true" customHeight="true" outlineLevel="0" collapsed="false"/>
    <row r="200" customFormat="false" ht="13.15" hidden="true" customHeight="true" outlineLevel="0" collapsed="false"/>
    <row r="201" customFormat="false" ht="13.15" hidden="true" customHeight="true" outlineLevel="0" collapsed="false"/>
    <row r="202" customFormat="false" ht="13.15" hidden="true" customHeight="true" outlineLevel="0" collapsed="false"/>
    <row r="203" customFormat="false" ht="13.15" hidden="true" customHeight="true" outlineLevel="0" collapsed="false"/>
    <row r="204" customFormat="false" ht="13.15" hidden="true" customHeight="true" outlineLevel="0" collapsed="false"/>
    <row r="205" customFormat="false" ht="13.15" hidden="true" customHeight="true" outlineLevel="0" collapsed="false"/>
    <row r="206" customFormat="false" ht="13.15" hidden="true" customHeight="true" outlineLevel="0" collapsed="false"/>
    <row r="207" customFormat="false" ht="13.15" hidden="true" customHeight="true" outlineLevel="0" collapsed="false"/>
    <row r="208" customFormat="false" ht="13.15" hidden="true" customHeight="true" outlineLevel="0" collapsed="false"/>
    <row r="209" customFormat="false" ht="13.15" hidden="true" customHeight="true" outlineLevel="0" collapsed="false"/>
    <row r="210" customFormat="false" ht="13.15" hidden="true" customHeight="true" outlineLevel="0" collapsed="false"/>
    <row r="211" customFormat="false" ht="13.15" hidden="true" customHeight="true" outlineLevel="0" collapsed="false"/>
    <row r="212" customFormat="false" ht="13.15" hidden="true" customHeight="true" outlineLevel="0" collapsed="false"/>
    <row r="213" customFormat="false" ht="13.15" hidden="true" customHeight="true" outlineLevel="0" collapsed="false"/>
    <row r="214" customFormat="false" ht="13.15" hidden="true" customHeight="true" outlineLevel="0" collapsed="false"/>
    <row r="215" customFormat="false" ht="13.15" hidden="true" customHeight="true" outlineLevel="0" collapsed="false"/>
    <row r="216" customFormat="false" ht="13.15" hidden="true" customHeight="true" outlineLevel="0" collapsed="false"/>
    <row r="217" customFormat="false" ht="13.15" hidden="true" customHeight="true" outlineLevel="0" collapsed="false"/>
    <row r="218" customFormat="false" ht="13.15" hidden="true" customHeight="true" outlineLevel="0" collapsed="false"/>
    <row r="219" customFormat="false" ht="13.15" hidden="true" customHeight="true" outlineLevel="0" collapsed="false"/>
    <row r="220" customFormat="false" ht="13.15" hidden="true" customHeight="true" outlineLevel="0" collapsed="false"/>
    <row r="221" customFormat="false" ht="13.15" hidden="true" customHeight="true" outlineLevel="0" collapsed="false"/>
    <row r="222" customFormat="false" ht="13.15" hidden="true" customHeight="true" outlineLevel="0" collapsed="false"/>
    <row r="223" customFormat="false" ht="13.15" hidden="true" customHeight="true" outlineLevel="0" collapsed="false"/>
    <row r="224" customFormat="false" ht="13.15" hidden="true" customHeight="true" outlineLevel="0" collapsed="false"/>
    <row r="225" customFormat="false" ht="13.15" hidden="true" customHeight="true" outlineLevel="0" collapsed="false"/>
    <row r="226" customFormat="false" ht="13.15" hidden="true" customHeight="true" outlineLevel="0" collapsed="false"/>
    <row r="227" customFormat="false" ht="13.15" hidden="true" customHeight="true" outlineLevel="0" collapsed="false"/>
    <row r="228" customFormat="false" ht="13.15" hidden="true" customHeight="true" outlineLevel="0" collapsed="false"/>
    <row r="229" customFormat="false" ht="13.15" hidden="true" customHeight="true" outlineLevel="0" collapsed="false"/>
    <row r="230" customFormat="false" ht="13.15" hidden="true" customHeight="true" outlineLevel="0" collapsed="false"/>
    <row r="231" customFormat="false" ht="13.15" hidden="true" customHeight="true" outlineLevel="0" collapsed="false"/>
    <row r="232" customFormat="false" ht="13.15" hidden="true" customHeight="true" outlineLevel="0" collapsed="false"/>
    <row r="233" customFormat="false" ht="13.15" hidden="true" customHeight="true" outlineLevel="0" collapsed="false"/>
    <row r="234" customFormat="false" ht="13.15" hidden="true" customHeight="true" outlineLevel="0" collapsed="false"/>
    <row r="235" customFormat="false" ht="13.15" hidden="true" customHeight="true" outlineLevel="0" collapsed="false"/>
    <row r="236" customFormat="false" ht="13.15" hidden="true" customHeight="true" outlineLevel="0" collapsed="false"/>
    <row r="237" customFormat="false" ht="13.15" hidden="true" customHeight="true" outlineLevel="0" collapsed="false"/>
    <row r="238" customFormat="false" ht="13.15" hidden="true" customHeight="true" outlineLevel="0" collapsed="false"/>
    <row r="239" customFormat="false" ht="13.15" hidden="true" customHeight="true" outlineLevel="0" collapsed="false"/>
    <row r="240" customFormat="false" ht="13.15" hidden="true" customHeight="true" outlineLevel="0" collapsed="false"/>
    <row r="241" customFormat="false" ht="13.15" hidden="true" customHeight="true" outlineLevel="0" collapsed="false"/>
    <row r="242" customFormat="false" ht="13.15" hidden="true" customHeight="true" outlineLevel="0" collapsed="false"/>
    <row r="243" customFormat="false" ht="13.15" hidden="true" customHeight="true" outlineLevel="0" collapsed="false"/>
    <row r="244" customFormat="false" ht="13.15" hidden="true" customHeight="true" outlineLevel="0" collapsed="false"/>
    <row r="245" customFormat="false" ht="13.15" hidden="true" customHeight="true" outlineLevel="0" collapsed="false"/>
    <row r="246" customFormat="false" ht="13.15" hidden="true" customHeight="true" outlineLevel="0" collapsed="false"/>
    <row r="247" customFormat="false" ht="13.15" hidden="true" customHeight="true" outlineLevel="0" collapsed="false"/>
    <row r="248" customFormat="false" ht="13.15" hidden="true" customHeight="true" outlineLevel="0" collapsed="false"/>
    <row r="249" customFormat="false" ht="13.15" hidden="true" customHeight="true" outlineLevel="0" collapsed="false"/>
    <row r="250" customFormat="false" ht="13.15" hidden="true" customHeight="true" outlineLevel="0" collapsed="false"/>
    <row r="251" customFormat="false" ht="13.15" hidden="true" customHeight="true" outlineLevel="0" collapsed="false"/>
    <row r="252" customFormat="false" ht="13.15" hidden="true" customHeight="true" outlineLevel="0" collapsed="false"/>
    <row r="253" customFormat="false" ht="13.15" hidden="true" customHeight="true" outlineLevel="0" collapsed="false"/>
    <row r="254" customFormat="false" ht="13.15" hidden="true" customHeight="true" outlineLevel="0" collapsed="false"/>
    <row r="255" customFormat="false" ht="13.15" hidden="true" customHeight="true" outlineLevel="0" collapsed="false"/>
    <row r="256" customFormat="false" ht="13.15" hidden="true" customHeight="true" outlineLevel="0" collapsed="false"/>
    <row r="257" customFormat="false" ht="13.15" hidden="true" customHeight="true" outlineLevel="0" collapsed="false"/>
    <row r="258" customFormat="false" ht="13.15" hidden="true" customHeight="true" outlineLevel="0" collapsed="false"/>
    <row r="259" customFormat="false" ht="13.15" hidden="true" customHeight="true" outlineLevel="0" collapsed="false"/>
    <row r="260" customFormat="false" ht="13.15" hidden="true" customHeight="true" outlineLevel="0" collapsed="false"/>
    <row r="261" customFormat="false" ht="13.15" hidden="true" customHeight="true" outlineLevel="0" collapsed="false"/>
    <row r="262" customFormat="false" ht="13.15" hidden="true" customHeight="true" outlineLevel="0" collapsed="false"/>
    <row r="263" customFormat="false" ht="13.15" hidden="true" customHeight="true" outlineLevel="0" collapsed="false"/>
    <row r="264" customFormat="false" ht="19.15" hidden="false" customHeight="true" outlineLevel="0" collapsed="false">
      <c r="A264" s="311" t="s">
        <v>174</v>
      </c>
      <c r="F264" s="312" t="str">
        <f aca="false">IF('ΕΣΧ 3α (σελίδα 1) 3-2-2012'!B41&gt;0,('ΕΣΧ 3α (σελίδα 1) 3-2-2012'!B41)," ")</f>
        <v> </v>
      </c>
      <c r="G264" s="312"/>
      <c r="H264" s="312"/>
      <c r="I264" s="312"/>
      <c r="J264" s="313"/>
      <c r="K264" s="313"/>
      <c r="L264" s="314" t="s">
        <v>175</v>
      </c>
      <c r="M264" s="315"/>
      <c r="N264" s="316"/>
      <c r="O264" s="317" t="s">
        <v>176</v>
      </c>
      <c r="P264" s="318"/>
    </row>
    <row r="265" customFormat="false" ht="2.45" hidden="false" customHeight="true" outlineLevel="0" collapsed="false">
      <c r="G265" s="31"/>
    </row>
    <row r="266" customFormat="false" ht="18" hidden="false" customHeight="true" outlineLevel="0" collapsed="false">
      <c r="M266" s="319" t="s">
        <v>177</v>
      </c>
      <c r="N266" s="319"/>
      <c r="O266" s="319"/>
      <c r="P266" s="319"/>
    </row>
    <row r="267" customFormat="false" ht="5.45" hidden="false" customHeight="true" outlineLevel="0" collapsed="false">
      <c r="A267" s="311"/>
      <c r="E267" s="31"/>
      <c r="M267" s="319"/>
      <c r="N267" s="319"/>
      <c r="O267" s="319"/>
      <c r="P267" s="319"/>
    </row>
    <row r="268" customFormat="false" ht="19.9" hidden="false" customHeight="true" outlineLevel="0" collapsed="false">
      <c r="A268" s="311" t="s">
        <v>178</v>
      </c>
      <c r="F268" s="320" t="str">
        <f aca="false">IF('ΕΣΧ 3α (σελίδα 1) 3-2-2012'!R21&gt;0,('ΕΣΧ 3α (σελίδα 1) 3-2-2012'!R21)," ")</f>
        <v> </v>
      </c>
      <c r="G268" s="321"/>
      <c r="H268" s="313" t="s">
        <v>179</v>
      </c>
      <c r="I268" s="313"/>
      <c r="J268" s="313"/>
      <c r="K268" s="313"/>
      <c r="L268" s="313"/>
      <c r="M268" s="319"/>
      <c r="N268" s="319"/>
      <c r="O268" s="319"/>
      <c r="P268" s="319"/>
    </row>
    <row r="269" customFormat="false" ht="12.75" hidden="false" customHeight="false" outlineLevel="0" collapsed="false">
      <c r="M269" s="319"/>
      <c r="N269" s="319"/>
      <c r="O269" s="319"/>
      <c r="P269" s="319"/>
    </row>
    <row r="270" s="45" customFormat="true" ht="12.75" hidden="false" customHeight="false" outlineLevel="0" collapsed="false"/>
    <row r="271" s="45" customFormat="true" ht="12.75" hidden="false" customHeight="false" outlineLevel="0" collapsed="false"/>
    <row r="272" s="45" customFormat="true" ht="12.75" hidden="false" customHeight="false" outlineLevel="0" collapsed="false"/>
    <row r="273" s="45" customFormat="true" ht="12.75" hidden="false" customHeight="false" outlineLevel="0" collapsed="false"/>
    <row r="274" s="45" customFormat="true" ht="12.75" hidden="false" customHeight="false" outlineLevel="0" collapsed="false"/>
    <row r="275" s="45" customFormat="true" ht="12.75" hidden="false" customHeight="false" outlineLevel="0" collapsed="false"/>
    <row r="276" s="45" customFormat="true" ht="12.75" hidden="false" customHeight="false" outlineLevel="0" collapsed="false"/>
    <row r="277" s="45" customFormat="true" ht="12.75" hidden="false" customHeight="false" outlineLevel="0" collapsed="false"/>
    <row r="278" s="45" customFormat="true" ht="12.75" hidden="false" customHeight="false" outlineLevel="0" collapsed="false"/>
    <row r="279" s="45" customFormat="true" ht="12.75" hidden="false" customHeight="false" outlineLevel="0" collapsed="false"/>
    <row r="280" s="45" customFormat="true" ht="12.75" hidden="false" customHeight="false" outlineLevel="0" collapsed="false"/>
    <row r="281" s="45" customFormat="true" ht="12.75" hidden="false" customHeight="false" outlineLevel="0" collapsed="false"/>
    <row r="282" s="45" customFormat="true" ht="12.75" hidden="false" customHeight="false" outlineLevel="0" collapsed="false"/>
    <row r="283" s="45" customFormat="true" ht="12.75" hidden="false" customHeight="false" outlineLevel="0" collapsed="false"/>
    <row r="284" s="45" customFormat="true" ht="12.75" hidden="false" customHeight="false" outlineLevel="0" collapsed="false"/>
    <row r="285" s="45" customFormat="true" ht="12.75" hidden="false" customHeight="false" outlineLevel="0" collapsed="false"/>
    <row r="286" s="45" customFormat="true" ht="12.75" hidden="false" customHeight="false" outlineLevel="0" collapsed="false"/>
    <row r="287" s="45" customFormat="true" ht="12.75" hidden="false" customHeight="false" outlineLevel="0" collapsed="false"/>
    <row r="288" s="45" customFormat="true" ht="12.75" hidden="false" customHeight="false" outlineLevel="0" collapsed="false"/>
    <row r="289" s="45" customFormat="true" ht="12.75" hidden="false" customHeight="false" outlineLevel="0" collapsed="false"/>
    <row r="290" s="45" customFormat="true" ht="12.75" hidden="false" customHeight="false" outlineLevel="0" collapsed="false"/>
    <row r="291" s="45" customFormat="true" ht="12.75" hidden="false" customHeight="false" outlineLevel="0" collapsed="false"/>
    <row r="292" s="45" customFormat="true" ht="12.75" hidden="false" customHeight="false" outlineLevel="0" collapsed="false"/>
    <row r="293" s="45" customFormat="true" ht="12.75" hidden="false" customHeight="false" outlineLevel="0" collapsed="false"/>
    <row r="294" s="45" customFormat="true" ht="12.75" hidden="false" customHeight="false" outlineLevel="0" collapsed="false"/>
    <row r="295" s="45" customFormat="true" ht="12.75" hidden="false" customHeight="false" outlineLevel="0" collapsed="false"/>
    <row r="296" s="45" customFormat="true" ht="12.75" hidden="false" customHeight="false" outlineLevel="0" collapsed="false"/>
    <row r="297" s="45" customFormat="true" ht="12.75" hidden="false" customHeight="false" outlineLevel="0" collapsed="false"/>
    <row r="298" s="45" customFormat="true" ht="12.75" hidden="false" customHeight="false" outlineLevel="0" collapsed="false"/>
    <row r="299" s="45" customFormat="true" ht="12.75" hidden="false" customHeight="false" outlineLevel="0" collapsed="false"/>
    <row r="300" s="45" customFormat="true" ht="12.75" hidden="false" customHeight="false" outlineLevel="0" collapsed="false"/>
    <row r="301" s="45" customFormat="true" ht="12.75" hidden="false" customHeight="false" outlineLevel="0" collapsed="false"/>
    <row r="302" s="45" customFormat="true" ht="12.75" hidden="false" customHeight="false" outlineLevel="0" collapsed="false"/>
    <row r="303" s="45" customFormat="true" ht="12.75" hidden="false" customHeight="false" outlineLevel="0" collapsed="false"/>
    <row r="304" s="45" customFormat="true" ht="12.75" hidden="false" customHeight="false" outlineLevel="0" collapsed="false"/>
    <row r="305" s="45" customFormat="true" ht="12.75" hidden="false" customHeight="false" outlineLevel="0" collapsed="false"/>
    <row r="306" s="45" customFormat="true" ht="12.75" hidden="false" customHeight="false" outlineLevel="0" collapsed="false"/>
    <row r="307" s="45" customFormat="true" ht="12.75" hidden="false" customHeight="false" outlineLevel="0" collapsed="false"/>
    <row r="308" s="45" customFormat="true" ht="12.75" hidden="false" customHeight="false" outlineLevel="0" collapsed="false"/>
    <row r="309" s="45" customFormat="true" ht="12.75" hidden="false" customHeight="false" outlineLevel="0" collapsed="false"/>
    <row r="310" s="45" customFormat="true" ht="12.75" hidden="false" customHeight="false" outlineLevel="0" collapsed="false"/>
    <row r="311" s="45" customFormat="true" ht="12.75" hidden="false" customHeight="false" outlineLevel="0" collapsed="false"/>
    <row r="312" s="45" customFormat="true" ht="12.75" hidden="false" customHeight="false" outlineLevel="0" collapsed="false"/>
    <row r="313" s="45" customFormat="true" ht="12.75" hidden="false" customHeight="false" outlineLevel="0" collapsed="false"/>
    <row r="314" s="45" customFormat="true" ht="12.75" hidden="false" customHeight="false" outlineLevel="0" collapsed="false"/>
    <row r="315" s="45" customFormat="true" ht="12.75" hidden="false" customHeight="false" outlineLevel="0" collapsed="false"/>
    <row r="316" s="45" customFormat="true" ht="12.75" hidden="false" customHeight="false" outlineLevel="0" collapsed="false"/>
  </sheetData>
  <mergeCells count="6">
    <mergeCell ref="N1:O1"/>
    <mergeCell ref="H6:M6"/>
    <mergeCell ref="D7:E7"/>
    <mergeCell ref="N39:P39"/>
    <mergeCell ref="F264:I264"/>
    <mergeCell ref="M266:P269"/>
  </mergeCells>
  <hyperlinks>
    <hyperlink ref="A1" r:id="rId1" display="mailto:mioannou@cmio.org.cy"/>
  </hyperlinks>
  <printOptions headings="false" gridLines="false" gridLinesSet="true" horizontalCentered="true" verticalCentered="true"/>
  <pageMargins left="0" right="0" top="0" bottom="0.140277777777778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1"/>
  <sheetViews>
    <sheetView showFormulas="false" showGridLines="true" showRowColHeaders="true" showZeros="true" rightToLeft="false" tabSelected="false" showOutlineSymbols="true" defaultGridColor="true" view="normal" topLeftCell="F24" colorId="64" zoomScale="100" zoomScaleNormal="100" zoomScalePageLayoutView="100" workbookViewId="0">
      <selection pane="topLeft" activeCell="N11" activeCellId="0" sqref="N11:O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2" width="24.7"/>
    <col collapsed="false" customWidth="true" hidden="false" outlineLevel="0" max="2" min="2" style="0" width="7.14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323" width="25.13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323" width="24.28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323" width="23.85"/>
    <col collapsed="false" customWidth="true" hidden="false" outlineLevel="0" max="14" min="14" style="0" width="7.28"/>
    <col collapsed="false" customWidth="true" hidden="false" outlineLevel="0" max="15" min="15" style="0" width="8.41"/>
    <col collapsed="false" customWidth="true" hidden="false" outlineLevel="0" max="16" min="16" style="0" width="9.7"/>
    <col collapsed="false" customWidth="true" hidden="false" outlineLevel="0" max="17" min="17" style="0" width="0.41"/>
    <col collapsed="false" customWidth="false" hidden="true" outlineLevel="0" max="257" min="18" style="0" width="8.85"/>
  </cols>
  <sheetData>
    <row r="1" customFormat="false" ht="12.75" hidden="false" customHeight="false" outlineLevel="0" collapsed="false">
      <c r="A1" s="234" t="s">
        <v>155</v>
      </c>
      <c r="O1" s="235" t="s">
        <v>188</v>
      </c>
    </row>
    <row r="2" customFormat="false" ht="15" hidden="false" customHeight="false" outlineLevel="0" collapsed="false">
      <c r="A2" s="324" t="s">
        <v>189</v>
      </c>
    </row>
    <row r="3" customFormat="false" ht="14.25" hidden="false" customHeight="false" outlineLevel="0" collapsed="false">
      <c r="A3" s="325" t="s">
        <v>182</v>
      </c>
    </row>
    <row r="4" s="51" customFormat="true" ht="14.25" hidden="false" customHeight="false" outlineLevel="0" collapsed="false">
      <c r="A4" s="326" t="s">
        <v>190</v>
      </c>
      <c r="E4" s="313"/>
      <c r="I4" s="313"/>
      <c r="M4" s="313"/>
    </row>
    <row r="5" s="3" customFormat="true" ht="4.9" hidden="false" customHeight="true" outlineLevel="0" collapsed="false">
      <c r="A5" s="327"/>
      <c r="C5" s="328"/>
      <c r="D5" s="329"/>
      <c r="E5" s="330"/>
      <c r="F5" s="331"/>
      <c r="G5" s="332"/>
      <c r="H5" s="332"/>
      <c r="I5" s="330"/>
      <c r="J5" s="332"/>
      <c r="K5" s="333"/>
      <c r="L5" s="334"/>
      <c r="M5" s="330"/>
      <c r="N5" s="332"/>
      <c r="O5" s="333"/>
      <c r="P5" s="334"/>
      <c r="Q5" s="334"/>
      <c r="R5" s="334"/>
      <c r="S5" s="334"/>
      <c r="T5" s="334"/>
      <c r="U5" s="334"/>
      <c r="V5" s="335"/>
      <c r="W5" s="335"/>
      <c r="X5" s="335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7"/>
      <c r="AM5" s="337"/>
      <c r="AN5" s="337"/>
      <c r="AO5" s="338"/>
      <c r="AP5" s="337"/>
      <c r="AQ5" s="339"/>
      <c r="AR5" s="337"/>
      <c r="AS5" s="337"/>
      <c r="AT5" s="337"/>
      <c r="AU5" s="337"/>
      <c r="AV5" s="339"/>
      <c r="AW5" s="337"/>
      <c r="AX5" s="337"/>
      <c r="AY5" s="340"/>
      <c r="AZ5" s="337"/>
      <c r="BA5" s="339"/>
      <c r="BB5" s="337"/>
      <c r="BC5" s="337"/>
      <c r="BD5" s="337"/>
      <c r="BE5" s="337"/>
      <c r="BF5" s="337"/>
      <c r="BG5" s="339"/>
      <c r="BH5" s="337"/>
      <c r="BI5" s="337"/>
      <c r="BJ5" s="338"/>
      <c r="BK5" s="341"/>
      <c r="BL5" s="341"/>
      <c r="BM5" s="341"/>
      <c r="BN5" s="341"/>
      <c r="BO5" s="341"/>
      <c r="BP5" s="341"/>
      <c r="BQ5" s="341"/>
      <c r="BR5" s="342"/>
      <c r="BS5" s="329"/>
      <c r="BT5" s="329"/>
      <c r="BU5" s="329"/>
      <c r="BV5" s="329"/>
      <c r="BW5" s="329"/>
      <c r="CA5" s="343"/>
      <c r="CB5" s="344"/>
      <c r="CC5" s="344"/>
      <c r="CD5" s="344"/>
    </row>
    <row r="6" customFormat="false" ht="12.75" hidden="false" customHeight="false" outlineLevel="0" collapsed="false">
      <c r="B6" s="345" t="s">
        <v>160</v>
      </c>
      <c r="C6" s="241" t="n">
        <f aca="false">IF('ΕΣΧ 3α (σελίδα 1) 3-2-2012'!P55&gt;0,('ΕΣΧ 3α (σελίδα 1) 3-2-2012'!P55)," ")</f>
        <v>41162</v>
      </c>
      <c r="D6" s="240" t="s">
        <v>161</v>
      </c>
      <c r="E6" s="242" t="str">
        <f aca="false">IF('ΕΣΧ 3α (σελίδα 1) 3-2-2012'!B29&gt;0,('ΕΣΧ 3α (σελίδα 1) 3-2-2012'!B29)," ")</f>
        <v> </v>
      </c>
      <c r="F6" s="346"/>
      <c r="G6" s="240" t="s">
        <v>162</v>
      </c>
      <c r="H6" s="347" t="str">
        <f aca="false">IF('ΕΣΧ 3α (σελίδα 1) 3-2-2012'!O25&gt;0,('ΕΣΧ 3α (σελίδα 1) 3-2-2012'!O25)," ")</f>
        <v> </v>
      </c>
      <c r="I6" s="108"/>
      <c r="J6" s="108"/>
      <c r="K6" s="108"/>
      <c r="L6" s="348" t="s">
        <v>33</v>
      </c>
      <c r="M6" s="348"/>
      <c r="N6" s="244" t="str">
        <f aca="false">IF('ΕΣΧ 3α (σελίδα 1) 3-2-2012'!J33&gt;0,('ΕΣΧ 3α (σελίδα 1) 3-2-2012'!J33)," ")</f>
        <v> </v>
      </c>
      <c r="O6" s="246"/>
      <c r="P6" s="243"/>
    </row>
    <row r="7" customFormat="false" ht="13.5" hidden="false" customHeight="false" outlineLevel="0" collapsed="false">
      <c r="B7" s="349" t="s">
        <v>163</v>
      </c>
      <c r="C7" s="241" t="n">
        <f aca="false">IF('ΕΣΧ 3α (σελίδα 1) 3-2-2012'!R55&gt;0,('ΕΣΧ 3α (σελίδα 1) 3-2-2012'!R55)," ")</f>
        <v>41265</v>
      </c>
      <c r="D7" s="240" t="s">
        <v>164</v>
      </c>
      <c r="E7" s="350" t="str">
        <f aca="false">IF('ΕΣΧ 3α (σελίδα 1) 3-2-2012'!B31&gt;0,('ΕΣΧ 3α (σελίδα 1) 3-2-2012'!B31)," ")</f>
        <v>Ταχ. Κώδικας</v>
      </c>
      <c r="F7" s="351"/>
      <c r="G7" s="240" t="s">
        <v>165</v>
      </c>
      <c r="H7" s="352" t="str">
        <f aca="false">IF('ΕΣΧ 3α (σελίδα 1) 3-2-2012'!R25&gt;0,('ΕΣΧ 3α (σελίδα 1) 3-2-2012'!R25)," ")</f>
        <v> </v>
      </c>
      <c r="I7" s="353"/>
      <c r="M7" s="353" t="s">
        <v>166</v>
      </c>
      <c r="N7" s="244" t="str">
        <f aca="false">IF('ΕΣΧ 3α (σελίδα 1) 3-2-2012'!P27&gt;0,('ΕΣΧ 3α (σελίδα 1) 3-2-2012'!P27)," ")</f>
        <v> </v>
      </c>
      <c r="O7" s="249"/>
      <c r="P7" s="250"/>
    </row>
    <row r="8" customFormat="false" ht="16.9" hidden="false" customHeight="true" outlineLevel="0" collapsed="false">
      <c r="A8" s="349"/>
      <c r="B8" s="108"/>
      <c r="C8" s="108"/>
      <c r="D8" s="354" t="n">
        <f aca="false">B8*C8/1000</f>
        <v>0</v>
      </c>
      <c r="E8" s="355"/>
      <c r="F8" s="108"/>
      <c r="G8" s="108"/>
      <c r="H8" s="108"/>
      <c r="I8" s="355"/>
      <c r="J8" s="108"/>
      <c r="K8" s="108"/>
      <c r="L8" s="108"/>
      <c r="M8" s="355"/>
      <c r="N8" s="108"/>
      <c r="O8" s="108"/>
      <c r="P8" s="108"/>
    </row>
    <row r="9" customFormat="false" ht="51" hidden="false" customHeight="true" outlineLevel="0" collapsed="false">
      <c r="A9" s="356" t="s">
        <v>154</v>
      </c>
      <c r="B9" s="252" t="s">
        <v>167</v>
      </c>
      <c r="C9" s="252" t="s">
        <v>191</v>
      </c>
      <c r="D9" s="252" t="s">
        <v>169</v>
      </c>
      <c r="E9" s="357" t="s">
        <v>154</v>
      </c>
      <c r="F9" s="252" t="s">
        <v>167</v>
      </c>
      <c r="G9" s="252" t="s">
        <v>191</v>
      </c>
      <c r="H9" s="252" t="s">
        <v>169</v>
      </c>
      <c r="I9" s="357" t="s">
        <v>154</v>
      </c>
      <c r="J9" s="252" t="s">
        <v>167</v>
      </c>
      <c r="K9" s="252" t="s">
        <v>191</v>
      </c>
      <c r="L9" s="252" t="s">
        <v>169</v>
      </c>
      <c r="M9" s="357" t="s">
        <v>154</v>
      </c>
      <c r="N9" s="252" t="s">
        <v>167</v>
      </c>
      <c r="O9" s="252" t="s">
        <v>191</v>
      </c>
      <c r="P9" s="252" t="s">
        <v>169</v>
      </c>
    </row>
    <row r="10" customFormat="false" ht="5.45" hidden="false" customHeight="true" outlineLevel="0" collapsed="false">
      <c r="A10" s="254"/>
      <c r="B10" s="257"/>
      <c r="C10" s="257"/>
      <c r="D10" s="257"/>
      <c r="E10" s="258"/>
      <c r="F10" s="259"/>
      <c r="G10" s="259"/>
      <c r="H10" s="259"/>
      <c r="I10" s="260"/>
      <c r="J10" s="259"/>
      <c r="K10" s="259"/>
      <c r="L10" s="259"/>
      <c r="M10" s="261"/>
      <c r="N10" s="358"/>
      <c r="O10" s="359"/>
      <c r="P10" s="360"/>
      <c r="Q10" s="354" t="n">
        <f aca="false">O10*P10/1000</f>
        <v>0</v>
      </c>
      <c r="R10" s="354" t="n">
        <f aca="false">P10*Q10/1000</f>
        <v>0</v>
      </c>
      <c r="S10" s="354" t="n">
        <f aca="false">Q10*R10/1000</f>
        <v>0</v>
      </c>
      <c r="T10" s="354" t="n">
        <f aca="false">R10*S10/1000</f>
        <v>0</v>
      </c>
      <c r="U10" s="354" t="n">
        <f aca="false">S10*T10/1000</f>
        <v>0</v>
      </c>
      <c r="V10" s="354" t="n">
        <f aca="false">T10*U10/1000</f>
        <v>0</v>
      </c>
      <c r="W10" s="354" t="n">
        <f aca="false">U10*V10/1000</f>
        <v>0</v>
      </c>
      <c r="X10" s="354" t="n">
        <f aca="false">V10*W10/1000</f>
        <v>0</v>
      </c>
      <c r="Y10" s="354" t="n">
        <f aca="false">W10*X10/1000</f>
        <v>0</v>
      </c>
      <c r="Z10" s="354" t="n">
        <f aca="false">X10*Y10/1000</f>
        <v>0</v>
      </c>
      <c r="AA10" s="354" t="n">
        <f aca="false">Y10*Z10/1000</f>
        <v>0</v>
      </c>
      <c r="AB10" s="354" t="n">
        <f aca="false">Z10*AA10/1000</f>
        <v>0</v>
      </c>
      <c r="AC10" s="354" t="n">
        <f aca="false">AA10*AB10/1000</f>
        <v>0</v>
      </c>
      <c r="AD10" s="354" t="n">
        <f aca="false">AB10*AC10/1000</f>
        <v>0</v>
      </c>
      <c r="AE10" s="354" t="n">
        <f aca="false">AC10*AD10/1000</f>
        <v>0</v>
      </c>
      <c r="AF10" s="354" t="n">
        <f aca="false">AD10*AE10/1000</f>
        <v>0</v>
      </c>
      <c r="AG10" s="354" t="n">
        <f aca="false">AE10*AF10/1000</f>
        <v>0</v>
      </c>
      <c r="AH10" s="354" t="n">
        <f aca="false">AF10*AG10/1000</f>
        <v>0</v>
      </c>
      <c r="AI10" s="354" t="n">
        <f aca="false">AG10*AH10/1000</f>
        <v>0</v>
      </c>
      <c r="AJ10" s="354" t="n">
        <f aca="false">AH10*AI10/1000</f>
        <v>0</v>
      </c>
      <c r="AK10" s="354" t="n">
        <f aca="false">AI10*AJ10/1000</f>
        <v>0</v>
      </c>
      <c r="AL10" s="354" t="n">
        <f aca="false">AJ10*AK10/1000</f>
        <v>0</v>
      </c>
      <c r="AM10" s="354" t="n">
        <f aca="false">AK10*AL10/1000</f>
        <v>0</v>
      </c>
      <c r="AN10" s="354" t="n">
        <f aca="false">AL10*AM10/1000</f>
        <v>0</v>
      </c>
      <c r="AO10" s="354" t="n">
        <f aca="false">AM10*AN10/1000</f>
        <v>0</v>
      </c>
      <c r="AP10" s="354" t="n">
        <f aca="false">AN10*AO10/1000</f>
        <v>0</v>
      </c>
      <c r="AQ10" s="354" t="n">
        <f aca="false">AO10*AP10/1000</f>
        <v>0</v>
      </c>
      <c r="AR10" s="354" t="n">
        <f aca="false">AP10*AQ10/1000</f>
        <v>0</v>
      </c>
      <c r="AS10" s="354" t="n">
        <f aca="false">AQ10*AR10/1000</f>
        <v>0</v>
      </c>
      <c r="AT10" s="354" t="n">
        <f aca="false">AR10*AS10/1000</f>
        <v>0</v>
      </c>
      <c r="AU10" s="354" t="n">
        <f aca="false">AS10*AT10/1000</f>
        <v>0</v>
      </c>
      <c r="AV10" s="354" t="n">
        <f aca="false">AT10*AU10/1000</f>
        <v>0</v>
      </c>
      <c r="AW10" s="354" t="n">
        <f aca="false">AU10*AV10/1000</f>
        <v>0</v>
      </c>
      <c r="AX10" s="354" t="n">
        <f aca="false">AV10*AW10/1000</f>
        <v>0</v>
      </c>
      <c r="AY10" s="354" t="n">
        <f aca="false">AW10*AX10/1000</f>
        <v>0</v>
      </c>
      <c r="AZ10" s="354" t="n">
        <f aca="false">AX10*AY10/1000</f>
        <v>0</v>
      </c>
      <c r="BA10" s="354" t="n">
        <f aca="false">AY10*AZ10/1000</f>
        <v>0</v>
      </c>
      <c r="BB10" s="354" t="n">
        <f aca="false">AZ10*BA10/1000</f>
        <v>0</v>
      </c>
      <c r="BC10" s="354" t="n">
        <f aca="false">BA10*BB10/1000</f>
        <v>0</v>
      </c>
      <c r="BD10" s="354" t="n">
        <f aca="false">BB10*BC10/1000</f>
        <v>0</v>
      </c>
      <c r="BE10" s="354" t="n">
        <f aca="false">BC10*BD10/1000</f>
        <v>0</v>
      </c>
      <c r="BF10" s="354" t="n">
        <f aca="false">BD10*BE10/1000</f>
        <v>0</v>
      </c>
      <c r="BG10" s="354" t="n">
        <f aca="false">BE10*BF10/1000</f>
        <v>0</v>
      </c>
      <c r="BH10" s="354" t="n">
        <f aca="false">BF10*BG10/1000</f>
        <v>0</v>
      </c>
      <c r="BI10" s="354" t="n">
        <f aca="false">BG10*BH10/1000</f>
        <v>0</v>
      </c>
      <c r="BJ10" s="354" t="n">
        <f aca="false">BH10*BI10/1000</f>
        <v>0</v>
      </c>
      <c r="BK10" s="354" t="n">
        <f aca="false">BI10*BJ10/1000</f>
        <v>0</v>
      </c>
      <c r="BL10" s="354" t="n">
        <f aca="false">BJ10*BK10/1000</f>
        <v>0</v>
      </c>
      <c r="BM10" s="354" t="n">
        <f aca="false">BK10*BL10/1000</f>
        <v>0</v>
      </c>
      <c r="BN10" s="354" t="n">
        <f aca="false">BL10*BM10/1000</f>
        <v>0</v>
      </c>
      <c r="BO10" s="354" t="n">
        <f aca="false">BM10*BN10/1000</f>
        <v>0</v>
      </c>
      <c r="BP10" s="354" t="n">
        <f aca="false">BN10*BO10/1000</f>
        <v>0</v>
      </c>
      <c r="BQ10" s="354" t="n">
        <f aca="false">BO10*BP10/1000</f>
        <v>0</v>
      </c>
      <c r="BR10" s="354" t="n">
        <f aca="false">BP10*BQ10/1000</f>
        <v>0</v>
      </c>
      <c r="BS10" s="354" t="n">
        <f aca="false">BQ10*BR10/1000</f>
        <v>0</v>
      </c>
      <c r="BT10" s="354" t="n">
        <f aca="false">BR10*BS10/1000</f>
        <v>0</v>
      </c>
      <c r="BU10" s="354" t="n">
        <f aca="false">BS10*BT10/1000</f>
        <v>0</v>
      </c>
      <c r="BV10" s="354" t="n">
        <f aca="false">BT10*BU10/1000</f>
        <v>0</v>
      </c>
      <c r="BW10" s="354" t="n">
        <f aca="false">BU10*BV10/1000</f>
        <v>0</v>
      </c>
      <c r="BX10" s="354" t="n">
        <f aca="false">BV10*BW10/1000</f>
        <v>0</v>
      </c>
      <c r="BY10" s="354" t="n">
        <f aca="false">BW10*BX10/1000</f>
        <v>0</v>
      </c>
      <c r="BZ10" s="354" t="n">
        <f aca="false">BX10*BY10/1000</f>
        <v>0</v>
      </c>
      <c r="CA10" s="354" t="n">
        <f aca="false">BY10*BZ10/1000</f>
        <v>0</v>
      </c>
      <c r="CB10" s="354" t="n">
        <f aca="false">BZ10*CA10/1000</f>
        <v>0</v>
      </c>
      <c r="CC10" s="354" t="n">
        <f aca="false">CA10*CB10/1000</f>
        <v>0</v>
      </c>
      <c r="CD10" s="354" t="n">
        <f aca="false">CB10*CC10/1000</f>
        <v>0</v>
      </c>
      <c r="CE10" s="354" t="n">
        <f aca="false">CC10*CD10/1000</f>
        <v>0</v>
      </c>
      <c r="CF10" s="354" t="n">
        <f aca="false">CD10*CE10/1000</f>
        <v>0</v>
      </c>
      <c r="CG10" s="354" t="n">
        <f aca="false">CE10*CF10/1000</f>
        <v>0</v>
      </c>
      <c r="CH10" s="354" t="n">
        <f aca="false">CF10*CG10/1000</f>
        <v>0</v>
      </c>
      <c r="CI10" s="354" t="n">
        <f aca="false">CG10*CH10/1000</f>
        <v>0</v>
      </c>
      <c r="CJ10" s="354" t="n">
        <f aca="false">CH10*CI10/1000</f>
        <v>0</v>
      </c>
      <c r="CK10" s="354" t="n">
        <f aca="false">CI10*CJ10/1000</f>
        <v>0</v>
      </c>
      <c r="CL10" s="354" t="n">
        <f aca="false">CJ10*CK10/1000</f>
        <v>0</v>
      </c>
      <c r="CM10" s="354" t="n">
        <f aca="false">CK10*CL10/1000</f>
        <v>0</v>
      </c>
      <c r="CN10" s="354" t="n">
        <f aca="false">CL10*CM10/1000</f>
        <v>0</v>
      </c>
      <c r="CO10" s="354" t="n">
        <f aca="false">CM10*CN10/1000</f>
        <v>0</v>
      </c>
      <c r="CP10" s="354" t="n">
        <f aca="false">CN10*CO10/1000</f>
        <v>0</v>
      </c>
      <c r="CQ10" s="354" t="n">
        <f aca="false">CO10*CP10/1000</f>
        <v>0</v>
      </c>
      <c r="CR10" s="354" t="n">
        <f aca="false">CP10*CQ10/1000</f>
        <v>0</v>
      </c>
      <c r="CS10" s="354" t="n">
        <f aca="false">CQ10*CR10/1000</f>
        <v>0</v>
      </c>
      <c r="CT10" s="354" t="n">
        <f aca="false">CR10*CS10/1000</f>
        <v>0</v>
      </c>
      <c r="CU10" s="354" t="n">
        <f aca="false">CS10*CT10/1000</f>
        <v>0</v>
      </c>
      <c r="CV10" s="354" t="n">
        <f aca="false">CT10*CU10/1000</f>
        <v>0</v>
      </c>
      <c r="CW10" s="354" t="n">
        <f aca="false">CU10*CV10/1000</f>
        <v>0</v>
      </c>
      <c r="CX10" s="354" t="n">
        <f aca="false">CV10*CW10/1000</f>
        <v>0</v>
      </c>
      <c r="CY10" s="354" t="n">
        <f aca="false">CW10*CX10/1000</f>
        <v>0</v>
      </c>
      <c r="CZ10" s="354" t="n">
        <f aca="false">CX10*CY10/1000</f>
        <v>0</v>
      </c>
      <c r="DA10" s="354" t="n">
        <f aca="false">CY10*CZ10/1000</f>
        <v>0</v>
      </c>
      <c r="DB10" s="354" t="n">
        <f aca="false">CZ10*DA10/1000</f>
        <v>0</v>
      </c>
      <c r="DC10" s="354" t="n">
        <f aca="false">DA10*DB10/1000</f>
        <v>0</v>
      </c>
      <c r="DD10" s="354" t="n">
        <f aca="false">DB10*DC10/1000</f>
        <v>0</v>
      </c>
      <c r="DE10" s="354" t="n">
        <f aca="false">DC10*DD10/1000</f>
        <v>0</v>
      </c>
      <c r="DF10" s="354" t="n">
        <f aca="false">DD10*DE10/1000</f>
        <v>0</v>
      </c>
      <c r="DG10" s="354" t="n">
        <f aca="false">DE10*DF10/1000</f>
        <v>0</v>
      </c>
      <c r="DH10" s="354" t="n">
        <f aca="false">DF10*DG10/1000</f>
        <v>0</v>
      </c>
      <c r="DI10" s="354" t="n">
        <f aca="false">DG10*DH10/1000</f>
        <v>0</v>
      </c>
      <c r="DJ10" s="354" t="n">
        <f aca="false">DH10*DI10/1000</f>
        <v>0</v>
      </c>
      <c r="DK10" s="354" t="n">
        <f aca="false">DI10*DJ10/1000</f>
        <v>0</v>
      </c>
      <c r="DL10" s="354" t="n">
        <f aca="false">DJ10*DK10/1000</f>
        <v>0</v>
      </c>
      <c r="DM10" s="354" t="n">
        <f aca="false">DK10*DL10/1000</f>
        <v>0</v>
      </c>
      <c r="DN10" s="354" t="n">
        <f aca="false">DL10*DM10/1000</f>
        <v>0</v>
      </c>
      <c r="DO10" s="354" t="n">
        <f aca="false">DM10*DN10/1000</f>
        <v>0</v>
      </c>
      <c r="DP10" s="354" t="n">
        <f aca="false">DN10*DO10/1000</f>
        <v>0</v>
      </c>
      <c r="DQ10" s="354" t="n">
        <f aca="false">DO10*DP10/1000</f>
        <v>0</v>
      </c>
      <c r="DR10" s="354" t="n">
        <f aca="false">DP10*DQ10/1000</f>
        <v>0</v>
      </c>
      <c r="DS10" s="354" t="n">
        <f aca="false">DQ10*DR10/1000</f>
        <v>0</v>
      </c>
      <c r="DT10" s="354" t="n">
        <f aca="false">DR10*DS10/1000</f>
        <v>0</v>
      </c>
      <c r="DU10" s="354" t="n">
        <f aca="false">DS10*DT10/1000</f>
        <v>0</v>
      </c>
      <c r="DV10" s="354" t="n">
        <f aca="false">DT10*DU10/1000</f>
        <v>0</v>
      </c>
      <c r="DW10" s="354" t="n">
        <f aca="false">DU10*DV10/1000</f>
        <v>0</v>
      </c>
      <c r="DX10" s="354" t="n">
        <f aca="false">DV10*DW10/1000</f>
        <v>0</v>
      </c>
      <c r="DY10" s="354" t="n">
        <f aca="false">DW10*DX10/1000</f>
        <v>0</v>
      </c>
      <c r="DZ10" s="354" t="n">
        <f aca="false">DX10*DY10/1000</f>
        <v>0</v>
      </c>
      <c r="EA10" s="354" t="n">
        <f aca="false">DY10*DZ10/1000</f>
        <v>0</v>
      </c>
      <c r="EB10" s="354" t="n">
        <f aca="false">DZ10*EA10/1000</f>
        <v>0</v>
      </c>
      <c r="EC10" s="354" t="n">
        <f aca="false">EA10*EB10/1000</f>
        <v>0</v>
      </c>
      <c r="ED10" s="354" t="n">
        <f aca="false">EB10*EC10/1000</f>
        <v>0</v>
      </c>
      <c r="EE10" s="354" t="n">
        <f aca="false">EC10*ED10/1000</f>
        <v>0</v>
      </c>
      <c r="EF10" s="354" t="n">
        <f aca="false">ED10*EE10/1000</f>
        <v>0</v>
      </c>
      <c r="EG10" s="354" t="n">
        <f aca="false">EE10*EF10/1000</f>
        <v>0</v>
      </c>
      <c r="EH10" s="354" t="n">
        <f aca="false">EF10*EG10/1000</f>
        <v>0</v>
      </c>
      <c r="EI10" s="354" t="n">
        <f aca="false">EG10*EH10/1000</f>
        <v>0</v>
      </c>
      <c r="EJ10" s="354" t="n">
        <f aca="false">EH10*EI10/1000</f>
        <v>0</v>
      </c>
      <c r="EK10" s="354" t="n">
        <f aca="false">EI10*EJ10/1000</f>
        <v>0</v>
      </c>
      <c r="EL10" s="354" t="n">
        <f aca="false">EJ10*EK10/1000</f>
        <v>0</v>
      </c>
      <c r="EM10" s="354" t="n">
        <f aca="false">EK10*EL10/1000</f>
        <v>0</v>
      </c>
      <c r="EN10" s="354" t="n">
        <f aca="false">EL10*EM10/1000</f>
        <v>0</v>
      </c>
      <c r="EO10" s="354" t="n">
        <f aca="false">EM10*EN10/1000</f>
        <v>0</v>
      </c>
      <c r="EP10" s="354" t="n">
        <f aca="false">EN10*EO10/1000</f>
        <v>0</v>
      </c>
      <c r="EQ10" s="354" t="n">
        <f aca="false">EO10*EP10/1000</f>
        <v>0</v>
      </c>
      <c r="ER10" s="354" t="n">
        <f aca="false">EP10*EQ10/1000</f>
        <v>0</v>
      </c>
      <c r="ES10" s="354" t="n">
        <f aca="false">EQ10*ER10/1000</f>
        <v>0</v>
      </c>
      <c r="ET10" s="354" t="n">
        <f aca="false">ER10*ES10/1000</f>
        <v>0</v>
      </c>
      <c r="EU10" s="354" t="n">
        <f aca="false">ES10*ET10/1000</f>
        <v>0</v>
      </c>
      <c r="EV10" s="354" t="n">
        <f aca="false">ET10*EU10/1000</f>
        <v>0</v>
      </c>
      <c r="EW10" s="354" t="n">
        <f aca="false">EU10*EV10/1000</f>
        <v>0</v>
      </c>
      <c r="EX10" s="354" t="n">
        <f aca="false">EV10*EW10/1000</f>
        <v>0</v>
      </c>
      <c r="EY10" s="354" t="n">
        <f aca="false">EW10*EX10/1000</f>
        <v>0</v>
      </c>
      <c r="EZ10" s="354" t="n">
        <f aca="false">EX10*EY10/1000</f>
        <v>0</v>
      </c>
      <c r="FA10" s="354" t="n">
        <f aca="false">EY10*EZ10/1000</f>
        <v>0</v>
      </c>
      <c r="FB10" s="354" t="n">
        <f aca="false">EZ10*FA10/1000</f>
        <v>0</v>
      </c>
      <c r="FC10" s="354" t="n">
        <f aca="false">FA10*FB10/1000</f>
        <v>0</v>
      </c>
      <c r="FD10" s="354" t="n">
        <f aca="false">FB10*FC10/1000</f>
        <v>0</v>
      </c>
      <c r="FE10" s="354" t="n">
        <f aca="false">FC10*FD10/1000</f>
        <v>0</v>
      </c>
      <c r="FF10" s="354" t="n">
        <f aca="false">FD10*FE10/1000</f>
        <v>0</v>
      </c>
      <c r="FG10" s="354" t="n">
        <f aca="false">FE10*FF10/1000</f>
        <v>0</v>
      </c>
      <c r="FH10" s="354" t="n">
        <f aca="false">FF10*FG10/1000</f>
        <v>0</v>
      </c>
      <c r="FI10" s="354" t="n">
        <f aca="false">FG10*FH10/1000</f>
        <v>0</v>
      </c>
      <c r="FJ10" s="354" t="n">
        <f aca="false">FH10*FI10/1000</f>
        <v>0</v>
      </c>
      <c r="FK10" s="354" t="n">
        <f aca="false">FI10*FJ10/1000</f>
        <v>0</v>
      </c>
      <c r="FL10" s="354" t="n">
        <f aca="false">FJ10*FK10/1000</f>
        <v>0</v>
      </c>
      <c r="FM10" s="354" t="n">
        <f aca="false">FK10*FL10/1000</f>
        <v>0</v>
      </c>
      <c r="FN10" s="354" t="n">
        <f aca="false">FL10*FM10/1000</f>
        <v>0</v>
      </c>
      <c r="FO10" s="354" t="n">
        <f aca="false">FM10*FN10/1000</f>
        <v>0</v>
      </c>
      <c r="FP10" s="354" t="n">
        <f aca="false">FN10*FO10/1000</f>
        <v>0</v>
      </c>
      <c r="FQ10" s="354" t="n">
        <f aca="false">FO10*FP10/1000</f>
        <v>0</v>
      </c>
      <c r="FR10" s="354" t="n">
        <f aca="false">FP10*FQ10/1000</f>
        <v>0</v>
      </c>
      <c r="FS10" s="354" t="n">
        <f aca="false">FQ10*FR10/1000</f>
        <v>0</v>
      </c>
      <c r="FT10" s="354" t="n">
        <f aca="false">FR10*FS10/1000</f>
        <v>0</v>
      </c>
      <c r="FU10" s="354" t="n">
        <f aca="false">FS10*FT10/1000</f>
        <v>0</v>
      </c>
      <c r="FV10" s="354" t="n">
        <f aca="false">FT10*FU10/1000</f>
        <v>0</v>
      </c>
      <c r="FW10" s="354" t="n">
        <f aca="false">FU10*FV10/1000</f>
        <v>0</v>
      </c>
      <c r="FX10" s="354" t="n">
        <f aca="false">FV10*FW10/1000</f>
        <v>0</v>
      </c>
      <c r="FY10" s="354" t="n">
        <f aca="false">FW10*FX10/1000</f>
        <v>0</v>
      </c>
      <c r="FZ10" s="354" t="n">
        <f aca="false">FX10*FY10/1000</f>
        <v>0</v>
      </c>
      <c r="GA10" s="354" t="n">
        <f aca="false">FY10*FZ10/1000</f>
        <v>0</v>
      </c>
      <c r="GB10" s="354" t="n">
        <f aca="false">FZ10*GA10/1000</f>
        <v>0</v>
      </c>
      <c r="GC10" s="354" t="n">
        <f aca="false">GA10*GB10/1000</f>
        <v>0</v>
      </c>
      <c r="GD10" s="354" t="n">
        <f aca="false">GB10*GC10/1000</f>
        <v>0</v>
      </c>
      <c r="GE10" s="354" t="n">
        <f aca="false">GC10*GD10/1000</f>
        <v>0</v>
      </c>
      <c r="GF10" s="354" t="n">
        <f aca="false">GD10*GE10/1000</f>
        <v>0</v>
      </c>
      <c r="GG10" s="354" t="n">
        <f aca="false">GE10*GF10/1000</f>
        <v>0</v>
      </c>
      <c r="GH10" s="354" t="n">
        <f aca="false">GF10*GG10/1000</f>
        <v>0</v>
      </c>
      <c r="GI10" s="354" t="n">
        <f aca="false">GG10*GH10/1000</f>
        <v>0</v>
      </c>
      <c r="GJ10" s="354" t="n">
        <f aca="false">GH10*GI10/1000</f>
        <v>0</v>
      </c>
      <c r="GK10" s="354" t="n">
        <f aca="false">GI10*GJ10/1000</f>
        <v>0</v>
      </c>
      <c r="GL10" s="354" t="n">
        <f aca="false">GJ10*GK10/1000</f>
        <v>0</v>
      </c>
      <c r="GM10" s="354" t="n">
        <f aca="false">GK10*GL10/1000</f>
        <v>0</v>
      </c>
      <c r="GN10" s="354" t="n">
        <f aca="false">GL10*GM10/1000</f>
        <v>0</v>
      </c>
      <c r="GO10" s="354" t="n">
        <f aca="false">GM10*GN10/1000</f>
        <v>0</v>
      </c>
      <c r="GP10" s="354" t="n">
        <f aca="false">GN10*GO10/1000</f>
        <v>0</v>
      </c>
      <c r="GQ10" s="354" t="n">
        <f aca="false">GO10*GP10/1000</f>
        <v>0</v>
      </c>
      <c r="GR10" s="354" t="n">
        <f aca="false">GP10*GQ10/1000</f>
        <v>0</v>
      </c>
      <c r="GS10" s="354" t="n">
        <f aca="false">GQ10*GR10/1000</f>
        <v>0</v>
      </c>
      <c r="GT10" s="354" t="n">
        <f aca="false">GR10*GS10/1000</f>
        <v>0</v>
      </c>
      <c r="GU10" s="354" t="n">
        <f aca="false">GS10*GT10/1000</f>
        <v>0</v>
      </c>
      <c r="GV10" s="354" t="n">
        <f aca="false">GT10*GU10/1000</f>
        <v>0</v>
      </c>
      <c r="GW10" s="354" t="n">
        <f aca="false">GU10*GV10/1000</f>
        <v>0</v>
      </c>
      <c r="GX10" s="354" t="n">
        <f aca="false">GV10*GW10/1000</f>
        <v>0</v>
      </c>
      <c r="GY10" s="354" t="n">
        <f aca="false">GW10*GX10/1000</f>
        <v>0</v>
      </c>
      <c r="GZ10" s="354" t="n">
        <f aca="false">GX10*GY10/1000</f>
        <v>0</v>
      </c>
      <c r="HA10" s="354" t="n">
        <f aca="false">GY10*GZ10/1000</f>
        <v>0</v>
      </c>
      <c r="HB10" s="354" t="n">
        <f aca="false">GZ10*HA10/1000</f>
        <v>0</v>
      </c>
      <c r="HC10" s="354" t="n">
        <f aca="false">HA10*HB10/1000</f>
        <v>0</v>
      </c>
      <c r="HD10" s="354" t="n">
        <f aca="false">HB10*HC10/1000</f>
        <v>0</v>
      </c>
      <c r="HE10" s="354" t="n">
        <f aca="false">HC10*HD10/1000</f>
        <v>0</v>
      </c>
      <c r="HF10" s="354" t="n">
        <f aca="false">HD10*HE10/1000</f>
        <v>0</v>
      </c>
      <c r="HG10" s="354" t="n">
        <f aca="false">HE10*HF10/1000</f>
        <v>0</v>
      </c>
      <c r="HH10" s="354" t="n">
        <f aca="false">HF10*HG10/1000</f>
        <v>0</v>
      </c>
      <c r="HI10" s="354" t="n">
        <f aca="false">HG10*HH10/1000</f>
        <v>0</v>
      </c>
      <c r="HJ10" s="354" t="n">
        <f aca="false">HH10*HI10/1000</f>
        <v>0</v>
      </c>
      <c r="HK10" s="354" t="n">
        <f aca="false">HI10*HJ10/1000</f>
        <v>0</v>
      </c>
      <c r="HL10" s="354" t="n">
        <f aca="false">HJ10*HK10/1000</f>
        <v>0</v>
      </c>
      <c r="HM10" s="354" t="n">
        <f aca="false">HK10*HL10/1000</f>
        <v>0</v>
      </c>
      <c r="HN10" s="354" t="n">
        <f aca="false">HL10*HM10/1000</f>
        <v>0</v>
      </c>
      <c r="HO10" s="354" t="n">
        <f aca="false">HM10*HN10/1000</f>
        <v>0</v>
      </c>
      <c r="HP10" s="354" t="n">
        <f aca="false">HN10*HO10/1000</f>
        <v>0</v>
      </c>
      <c r="HQ10" s="354" t="n">
        <f aca="false">HO10*HP10/1000</f>
        <v>0</v>
      </c>
      <c r="HR10" s="354" t="n">
        <f aca="false">HP10*HQ10/1000</f>
        <v>0</v>
      </c>
      <c r="HS10" s="354" t="n">
        <f aca="false">HQ10*HR10/1000</f>
        <v>0</v>
      </c>
      <c r="HT10" s="354" t="n">
        <f aca="false">HR10*HS10/1000</f>
        <v>0</v>
      </c>
      <c r="HU10" s="354" t="n">
        <f aca="false">HS10*HT10/1000</f>
        <v>0</v>
      </c>
      <c r="HV10" s="354" t="n">
        <f aca="false">HT10*HU10/1000</f>
        <v>0</v>
      </c>
      <c r="HW10" s="354" t="n">
        <f aca="false">HU10*HV10/1000</f>
        <v>0</v>
      </c>
      <c r="HX10" s="354" t="n">
        <f aca="false">HV10*HW10/1000</f>
        <v>0</v>
      </c>
      <c r="HY10" s="354" t="n">
        <f aca="false">HW10*HX10/1000</f>
        <v>0</v>
      </c>
      <c r="HZ10" s="354" t="n">
        <f aca="false">HX10*HY10/1000</f>
        <v>0</v>
      </c>
      <c r="IA10" s="354" t="n">
        <f aca="false">HY10*HZ10/1000</f>
        <v>0</v>
      </c>
      <c r="IB10" s="354" t="n">
        <f aca="false">HZ10*IA10/1000</f>
        <v>0</v>
      </c>
      <c r="IC10" s="354" t="n">
        <f aca="false">IA10*IB10/1000</f>
        <v>0</v>
      </c>
      <c r="ID10" s="354" t="n">
        <f aca="false">IB10*IC10/1000</f>
        <v>0</v>
      </c>
      <c r="IE10" s="354" t="n">
        <f aca="false">IC10*ID10/1000</f>
        <v>0</v>
      </c>
      <c r="IF10" s="354" t="n">
        <f aca="false">ID10*IE10/1000</f>
        <v>0</v>
      </c>
      <c r="IG10" s="354" t="n">
        <f aca="false">IE10*IF10/1000</f>
        <v>0</v>
      </c>
      <c r="IH10" s="354" t="n">
        <f aca="false">IF10*IG10/1000</f>
        <v>0</v>
      </c>
      <c r="II10" s="354" t="n">
        <f aca="false">IG10*IH10/1000</f>
        <v>0</v>
      </c>
      <c r="IJ10" s="354" t="n">
        <f aca="false">IH10*II10/1000</f>
        <v>0</v>
      </c>
      <c r="IK10" s="354" t="n">
        <f aca="false">II10*IJ10/1000</f>
        <v>0</v>
      </c>
      <c r="IL10" s="354" t="n">
        <f aca="false">IJ10*IK10/1000</f>
        <v>0</v>
      </c>
      <c r="IM10" s="354" t="n">
        <f aca="false">IK10*IL10/1000</f>
        <v>0</v>
      </c>
      <c r="IN10" s="354" t="n">
        <f aca="false">IL10*IM10/1000</f>
        <v>0</v>
      </c>
      <c r="IO10" s="354" t="n">
        <f aca="false">IM10*IN10/1000</f>
        <v>0</v>
      </c>
      <c r="IP10" s="354" t="n">
        <f aca="false">IN10*IO10/1000</f>
        <v>0</v>
      </c>
      <c r="IQ10" s="354" t="n">
        <f aca="false">IO10*IP10/1000</f>
        <v>0</v>
      </c>
      <c r="IR10" s="354" t="n">
        <f aca="false">IP10*IQ10/1000</f>
        <v>0</v>
      </c>
      <c r="IS10" s="354" t="n">
        <f aca="false">IQ10*IR10/1000</f>
        <v>0</v>
      </c>
      <c r="IT10" s="354" t="n">
        <f aca="false">IR10*IS10/1000</f>
        <v>0</v>
      </c>
      <c r="IU10" s="354" t="n">
        <f aca="false">IS10*IT10/1000</f>
        <v>0</v>
      </c>
      <c r="IV10" s="354" t="n">
        <f aca="false">IT10*IU10/1000</f>
        <v>0</v>
      </c>
    </row>
    <row r="11" customFormat="false" ht="12.75" hidden="false" customHeight="false" outlineLevel="0" collapsed="false">
      <c r="A11" s="271"/>
      <c r="B11" s="292"/>
      <c r="C11" s="293"/>
      <c r="D11" s="361" t="n">
        <f aca="false">B11*C11/1000</f>
        <v>0</v>
      </c>
      <c r="E11" s="267"/>
      <c r="F11" s="292"/>
      <c r="G11" s="293"/>
      <c r="H11" s="361" t="n">
        <f aca="false">F11*G11/1000</f>
        <v>0</v>
      </c>
      <c r="I11" s="271"/>
      <c r="J11" s="292"/>
      <c r="K11" s="293"/>
      <c r="L11" s="361"/>
      <c r="M11" s="271" t="n">
        <f aca="false">'ΕΣΧ3Α1-Στραγγιστό γιαούρτι 100γ'!M11</f>
        <v>41246</v>
      </c>
      <c r="N11" s="292"/>
      <c r="O11" s="293"/>
      <c r="P11" s="361" t="n">
        <f aca="false">N11*O11/1000</f>
        <v>0</v>
      </c>
      <c r="Q11" s="363" t="n">
        <f aca="false">O11*P11/1000</f>
        <v>0</v>
      </c>
      <c r="R11" s="354" t="n">
        <f aca="false">P11*Q11/1000</f>
        <v>0</v>
      </c>
      <c r="S11" s="354" t="n">
        <f aca="false">Q11*R11/1000</f>
        <v>0</v>
      </c>
      <c r="T11" s="354" t="n">
        <f aca="false">R11*S11/1000</f>
        <v>0</v>
      </c>
      <c r="U11" s="354" t="n">
        <f aca="false">S11*T11/1000</f>
        <v>0</v>
      </c>
      <c r="V11" s="354" t="n">
        <f aca="false">T11*U11/1000</f>
        <v>0</v>
      </c>
      <c r="W11" s="354" t="n">
        <f aca="false">U11*V11/1000</f>
        <v>0</v>
      </c>
      <c r="X11" s="354" t="n">
        <f aca="false">V11*W11/1000</f>
        <v>0</v>
      </c>
      <c r="Y11" s="354" t="n">
        <f aca="false">W11*X11/1000</f>
        <v>0</v>
      </c>
      <c r="Z11" s="354" t="n">
        <f aca="false">X11*Y11/1000</f>
        <v>0</v>
      </c>
      <c r="AA11" s="354" t="n">
        <f aca="false">Y11*Z11/1000</f>
        <v>0</v>
      </c>
      <c r="AB11" s="354" t="n">
        <f aca="false">Z11*AA11/1000</f>
        <v>0</v>
      </c>
      <c r="AC11" s="354" t="n">
        <f aca="false">AA11*AB11/1000</f>
        <v>0</v>
      </c>
      <c r="AD11" s="354" t="n">
        <f aca="false">AB11*AC11/1000</f>
        <v>0</v>
      </c>
      <c r="AE11" s="354" t="n">
        <f aca="false">AC11*AD11/1000</f>
        <v>0</v>
      </c>
      <c r="AF11" s="354" t="n">
        <f aca="false">AD11*AE11/1000</f>
        <v>0</v>
      </c>
      <c r="AG11" s="354" t="n">
        <f aca="false">AE11*AF11/1000</f>
        <v>0</v>
      </c>
      <c r="AH11" s="354" t="n">
        <f aca="false">AF11*AG11/1000</f>
        <v>0</v>
      </c>
      <c r="AI11" s="354" t="n">
        <f aca="false">AG11*AH11/1000</f>
        <v>0</v>
      </c>
      <c r="AJ11" s="354" t="n">
        <f aca="false">AH11*AI11/1000</f>
        <v>0</v>
      </c>
      <c r="AK11" s="354" t="n">
        <f aca="false">AI11*AJ11/1000</f>
        <v>0</v>
      </c>
      <c r="AL11" s="354" t="n">
        <f aca="false">AJ11*AK11/1000</f>
        <v>0</v>
      </c>
      <c r="AM11" s="354" t="n">
        <f aca="false">AK11*AL11/1000</f>
        <v>0</v>
      </c>
      <c r="AN11" s="354" t="n">
        <f aca="false">AL11*AM11/1000</f>
        <v>0</v>
      </c>
      <c r="AO11" s="354" t="n">
        <f aca="false">AM11*AN11/1000</f>
        <v>0</v>
      </c>
      <c r="AP11" s="354" t="n">
        <f aca="false">AN11*AO11/1000</f>
        <v>0</v>
      </c>
      <c r="AQ11" s="354" t="n">
        <f aca="false">AO11*AP11/1000</f>
        <v>0</v>
      </c>
      <c r="AR11" s="354" t="n">
        <f aca="false">AP11*AQ11/1000</f>
        <v>0</v>
      </c>
      <c r="AS11" s="354" t="n">
        <f aca="false">AQ11*AR11/1000</f>
        <v>0</v>
      </c>
      <c r="AT11" s="354" t="n">
        <f aca="false">AR11*AS11/1000</f>
        <v>0</v>
      </c>
      <c r="AU11" s="354" t="n">
        <f aca="false">AS11*AT11/1000</f>
        <v>0</v>
      </c>
      <c r="AV11" s="354" t="n">
        <f aca="false">AT11*AU11/1000</f>
        <v>0</v>
      </c>
      <c r="AW11" s="354" t="n">
        <f aca="false">AU11*AV11/1000</f>
        <v>0</v>
      </c>
      <c r="AX11" s="354" t="n">
        <f aca="false">AV11*AW11/1000</f>
        <v>0</v>
      </c>
      <c r="AY11" s="354" t="n">
        <f aca="false">AW11*AX11/1000</f>
        <v>0</v>
      </c>
      <c r="AZ11" s="354" t="n">
        <f aca="false">AX11*AY11/1000</f>
        <v>0</v>
      </c>
      <c r="BA11" s="354" t="n">
        <f aca="false">AY11*AZ11/1000</f>
        <v>0</v>
      </c>
      <c r="BB11" s="354" t="n">
        <f aca="false">AZ11*BA11/1000</f>
        <v>0</v>
      </c>
      <c r="BC11" s="354" t="n">
        <f aca="false">BA11*BB11/1000</f>
        <v>0</v>
      </c>
      <c r="BD11" s="354" t="n">
        <f aca="false">BB11*BC11/1000</f>
        <v>0</v>
      </c>
      <c r="BE11" s="354" t="n">
        <f aca="false">BC11*BD11/1000</f>
        <v>0</v>
      </c>
      <c r="BF11" s="354" t="n">
        <f aca="false">BD11*BE11/1000</f>
        <v>0</v>
      </c>
      <c r="BG11" s="354" t="n">
        <f aca="false">BE11*BF11/1000</f>
        <v>0</v>
      </c>
      <c r="BH11" s="354" t="n">
        <f aca="false">BF11*BG11/1000</f>
        <v>0</v>
      </c>
      <c r="BI11" s="354" t="n">
        <f aca="false">BG11*BH11/1000</f>
        <v>0</v>
      </c>
      <c r="BJ11" s="354" t="n">
        <f aca="false">BH11*BI11/1000</f>
        <v>0</v>
      </c>
      <c r="BK11" s="354" t="n">
        <f aca="false">BI11*BJ11/1000</f>
        <v>0</v>
      </c>
      <c r="BL11" s="354" t="n">
        <f aca="false">BJ11*BK11/1000</f>
        <v>0</v>
      </c>
      <c r="BM11" s="354" t="n">
        <f aca="false">BK11*BL11/1000</f>
        <v>0</v>
      </c>
      <c r="BN11" s="354" t="n">
        <f aca="false">BL11*BM11/1000</f>
        <v>0</v>
      </c>
      <c r="BO11" s="354" t="n">
        <f aca="false">BM11*BN11/1000</f>
        <v>0</v>
      </c>
      <c r="BP11" s="354" t="n">
        <f aca="false">BN11*BO11/1000</f>
        <v>0</v>
      </c>
      <c r="BQ11" s="354" t="n">
        <f aca="false">BO11*BP11/1000</f>
        <v>0</v>
      </c>
      <c r="BR11" s="354" t="n">
        <f aca="false">BP11*BQ11/1000</f>
        <v>0</v>
      </c>
      <c r="BS11" s="354" t="n">
        <f aca="false">BQ11*BR11/1000</f>
        <v>0</v>
      </c>
      <c r="BT11" s="354" t="n">
        <f aca="false">BR11*BS11/1000</f>
        <v>0</v>
      </c>
      <c r="BU11" s="354" t="n">
        <f aca="false">BS11*BT11/1000</f>
        <v>0</v>
      </c>
      <c r="BV11" s="354" t="n">
        <f aca="false">BT11*BU11/1000</f>
        <v>0</v>
      </c>
      <c r="BW11" s="354" t="n">
        <f aca="false">BU11*BV11/1000</f>
        <v>0</v>
      </c>
      <c r="BX11" s="354" t="n">
        <f aca="false">BV11*BW11/1000</f>
        <v>0</v>
      </c>
      <c r="BY11" s="354" t="n">
        <f aca="false">BW11*BX11/1000</f>
        <v>0</v>
      </c>
      <c r="BZ11" s="354" t="n">
        <f aca="false">BX11*BY11/1000</f>
        <v>0</v>
      </c>
      <c r="CA11" s="354" t="n">
        <f aca="false">BY11*BZ11/1000</f>
        <v>0</v>
      </c>
      <c r="CB11" s="354" t="n">
        <f aca="false">BZ11*CA11/1000</f>
        <v>0</v>
      </c>
      <c r="CC11" s="354" t="n">
        <f aca="false">CA11*CB11/1000</f>
        <v>0</v>
      </c>
      <c r="CD11" s="354" t="n">
        <f aca="false">CB11*CC11/1000</f>
        <v>0</v>
      </c>
      <c r="CE11" s="354" t="n">
        <f aca="false">CC11*CD11/1000</f>
        <v>0</v>
      </c>
      <c r="CF11" s="354" t="n">
        <f aca="false">CD11*CE11/1000</f>
        <v>0</v>
      </c>
      <c r="CG11" s="354" t="n">
        <f aca="false">CE11*CF11/1000</f>
        <v>0</v>
      </c>
      <c r="CH11" s="354" t="n">
        <f aca="false">CF11*CG11/1000</f>
        <v>0</v>
      </c>
      <c r="CI11" s="354" t="n">
        <f aca="false">CG11*CH11/1000</f>
        <v>0</v>
      </c>
      <c r="CJ11" s="354" t="n">
        <f aca="false">CH11*CI11/1000</f>
        <v>0</v>
      </c>
      <c r="CK11" s="354" t="n">
        <f aca="false">CI11*CJ11/1000</f>
        <v>0</v>
      </c>
      <c r="CL11" s="354" t="n">
        <f aca="false">CJ11*CK11/1000</f>
        <v>0</v>
      </c>
      <c r="CM11" s="354" t="n">
        <f aca="false">CK11*CL11/1000</f>
        <v>0</v>
      </c>
      <c r="CN11" s="354" t="n">
        <f aca="false">CL11*CM11/1000</f>
        <v>0</v>
      </c>
      <c r="CO11" s="354" t="n">
        <f aca="false">CM11*CN11/1000</f>
        <v>0</v>
      </c>
      <c r="CP11" s="354" t="n">
        <f aca="false">CN11*CO11/1000</f>
        <v>0</v>
      </c>
      <c r="CQ11" s="354" t="n">
        <f aca="false">CO11*CP11/1000</f>
        <v>0</v>
      </c>
      <c r="CR11" s="354" t="n">
        <f aca="false">CP11*CQ11/1000</f>
        <v>0</v>
      </c>
      <c r="CS11" s="354" t="n">
        <f aca="false">CQ11*CR11/1000</f>
        <v>0</v>
      </c>
      <c r="CT11" s="354" t="n">
        <f aca="false">CR11*CS11/1000</f>
        <v>0</v>
      </c>
      <c r="CU11" s="354" t="n">
        <f aca="false">CS11*CT11/1000</f>
        <v>0</v>
      </c>
      <c r="CV11" s="354" t="n">
        <f aca="false">CT11*CU11/1000</f>
        <v>0</v>
      </c>
      <c r="CW11" s="354" t="n">
        <f aca="false">CU11*CV11/1000</f>
        <v>0</v>
      </c>
      <c r="CX11" s="354" t="n">
        <f aca="false">CV11*CW11/1000</f>
        <v>0</v>
      </c>
      <c r="CY11" s="354" t="n">
        <f aca="false">CW11*CX11/1000</f>
        <v>0</v>
      </c>
      <c r="CZ11" s="354" t="n">
        <f aca="false">CX11*CY11/1000</f>
        <v>0</v>
      </c>
      <c r="DA11" s="354" t="n">
        <f aca="false">CY11*CZ11/1000</f>
        <v>0</v>
      </c>
      <c r="DB11" s="354" t="n">
        <f aca="false">CZ11*DA11/1000</f>
        <v>0</v>
      </c>
      <c r="DC11" s="354" t="n">
        <f aca="false">DA11*DB11/1000</f>
        <v>0</v>
      </c>
      <c r="DD11" s="354" t="n">
        <f aca="false">DB11*DC11/1000</f>
        <v>0</v>
      </c>
      <c r="DE11" s="354" t="n">
        <f aca="false">DC11*DD11/1000</f>
        <v>0</v>
      </c>
      <c r="DF11" s="354" t="n">
        <f aca="false">DD11*DE11/1000</f>
        <v>0</v>
      </c>
      <c r="DG11" s="354" t="n">
        <f aca="false">DE11*DF11/1000</f>
        <v>0</v>
      </c>
      <c r="DH11" s="354" t="n">
        <f aca="false">DF11*DG11/1000</f>
        <v>0</v>
      </c>
      <c r="DI11" s="354" t="n">
        <f aca="false">DG11*DH11/1000</f>
        <v>0</v>
      </c>
      <c r="DJ11" s="354" t="n">
        <f aca="false">DH11*DI11/1000</f>
        <v>0</v>
      </c>
      <c r="DK11" s="354" t="n">
        <f aca="false">DI11*DJ11/1000</f>
        <v>0</v>
      </c>
      <c r="DL11" s="354" t="n">
        <f aca="false">DJ11*DK11/1000</f>
        <v>0</v>
      </c>
      <c r="DM11" s="354" t="n">
        <f aca="false">DK11*DL11/1000</f>
        <v>0</v>
      </c>
      <c r="DN11" s="354" t="n">
        <f aca="false">DL11*DM11/1000</f>
        <v>0</v>
      </c>
      <c r="DO11" s="354" t="n">
        <f aca="false">DM11*DN11/1000</f>
        <v>0</v>
      </c>
      <c r="DP11" s="354" t="n">
        <f aca="false">DN11*DO11/1000</f>
        <v>0</v>
      </c>
      <c r="DQ11" s="354" t="n">
        <f aca="false">DO11*DP11/1000</f>
        <v>0</v>
      </c>
      <c r="DR11" s="354" t="n">
        <f aca="false">DP11*DQ11/1000</f>
        <v>0</v>
      </c>
      <c r="DS11" s="354" t="n">
        <f aca="false">DQ11*DR11/1000</f>
        <v>0</v>
      </c>
      <c r="DT11" s="354" t="n">
        <f aca="false">DR11*DS11/1000</f>
        <v>0</v>
      </c>
      <c r="DU11" s="354" t="n">
        <f aca="false">DS11*DT11/1000</f>
        <v>0</v>
      </c>
      <c r="DV11" s="354" t="n">
        <f aca="false">DT11*DU11/1000</f>
        <v>0</v>
      </c>
      <c r="DW11" s="354" t="n">
        <f aca="false">DU11*DV11/1000</f>
        <v>0</v>
      </c>
      <c r="DX11" s="354" t="n">
        <f aca="false">DV11*DW11/1000</f>
        <v>0</v>
      </c>
      <c r="DY11" s="354" t="n">
        <f aca="false">DW11*DX11/1000</f>
        <v>0</v>
      </c>
      <c r="DZ11" s="354" t="n">
        <f aca="false">DX11*DY11/1000</f>
        <v>0</v>
      </c>
      <c r="EA11" s="354" t="n">
        <f aca="false">DY11*DZ11/1000</f>
        <v>0</v>
      </c>
      <c r="EB11" s="354" t="n">
        <f aca="false">DZ11*EA11/1000</f>
        <v>0</v>
      </c>
      <c r="EC11" s="354" t="n">
        <f aca="false">EA11*EB11/1000</f>
        <v>0</v>
      </c>
      <c r="ED11" s="354" t="n">
        <f aca="false">EB11*EC11/1000</f>
        <v>0</v>
      </c>
      <c r="EE11" s="354" t="n">
        <f aca="false">EC11*ED11/1000</f>
        <v>0</v>
      </c>
      <c r="EF11" s="354" t="n">
        <f aca="false">ED11*EE11/1000</f>
        <v>0</v>
      </c>
      <c r="EG11" s="354" t="n">
        <f aca="false">EE11*EF11/1000</f>
        <v>0</v>
      </c>
      <c r="EH11" s="354" t="n">
        <f aca="false">EF11*EG11/1000</f>
        <v>0</v>
      </c>
      <c r="EI11" s="354" t="n">
        <f aca="false">EG11*EH11/1000</f>
        <v>0</v>
      </c>
      <c r="EJ11" s="354" t="n">
        <f aca="false">EH11*EI11/1000</f>
        <v>0</v>
      </c>
      <c r="EK11" s="354" t="n">
        <f aca="false">EI11*EJ11/1000</f>
        <v>0</v>
      </c>
      <c r="EL11" s="354" t="n">
        <f aca="false">EJ11*EK11/1000</f>
        <v>0</v>
      </c>
      <c r="EM11" s="354" t="n">
        <f aca="false">EK11*EL11/1000</f>
        <v>0</v>
      </c>
      <c r="EN11" s="354" t="n">
        <f aca="false">EL11*EM11/1000</f>
        <v>0</v>
      </c>
      <c r="EO11" s="354" t="n">
        <f aca="false">EM11*EN11/1000</f>
        <v>0</v>
      </c>
      <c r="EP11" s="354" t="n">
        <f aca="false">EN11*EO11/1000</f>
        <v>0</v>
      </c>
      <c r="EQ11" s="354" t="n">
        <f aca="false">EO11*EP11/1000</f>
        <v>0</v>
      </c>
      <c r="ER11" s="354" t="n">
        <f aca="false">EP11*EQ11/1000</f>
        <v>0</v>
      </c>
      <c r="ES11" s="354" t="n">
        <f aca="false">EQ11*ER11/1000</f>
        <v>0</v>
      </c>
      <c r="ET11" s="354" t="n">
        <f aca="false">ER11*ES11/1000</f>
        <v>0</v>
      </c>
      <c r="EU11" s="354" t="n">
        <f aca="false">ES11*ET11/1000</f>
        <v>0</v>
      </c>
      <c r="EV11" s="354" t="n">
        <f aca="false">ET11*EU11/1000</f>
        <v>0</v>
      </c>
      <c r="EW11" s="354" t="n">
        <f aca="false">EU11*EV11/1000</f>
        <v>0</v>
      </c>
      <c r="EX11" s="354" t="n">
        <f aca="false">EV11*EW11/1000</f>
        <v>0</v>
      </c>
      <c r="EY11" s="354" t="n">
        <f aca="false">EW11*EX11/1000</f>
        <v>0</v>
      </c>
      <c r="EZ11" s="354" t="n">
        <f aca="false">EX11*EY11/1000</f>
        <v>0</v>
      </c>
      <c r="FA11" s="354" t="n">
        <f aca="false">EY11*EZ11/1000</f>
        <v>0</v>
      </c>
      <c r="FB11" s="354" t="n">
        <f aca="false">EZ11*FA11/1000</f>
        <v>0</v>
      </c>
      <c r="FC11" s="354" t="n">
        <f aca="false">FA11*FB11/1000</f>
        <v>0</v>
      </c>
      <c r="FD11" s="354" t="n">
        <f aca="false">FB11*FC11/1000</f>
        <v>0</v>
      </c>
      <c r="FE11" s="354" t="n">
        <f aca="false">FC11*FD11/1000</f>
        <v>0</v>
      </c>
      <c r="FF11" s="354" t="n">
        <f aca="false">FD11*FE11/1000</f>
        <v>0</v>
      </c>
      <c r="FG11" s="354" t="n">
        <f aca="false">FE11*FF11/1000</f>
        <v>0</v>
      </c>
      <c r="FH11" s="354" t="n">
        <f aca="false">FF11*FG11/1000</f>
        <v>0</v>
      </c>
      <c r="FI11" s="354" t="n">
        <f aca="false">FG11*FH11/1000</f>
        <v>0</v>
      </c>
      <c r="FJ11" s="354" t="n">
        <f aca="false">FH11*FI11/1000</f>
        <v>0</v>
      </c>
      <c r="FK11" s="354" t="n">
        <f aca="false">FI11*FJ11/1000</f>
        <v>0</v>
      </c>
      <c r="FL11" s="354" t="n">
        <f aca="false">FJ11*FK11/1000</f>
        <v>0</v>
      </c>
      <c r="FM11" s="354" t="n">
        <f aca="false">FK11*FL11/1000</f>
        <v>0</v>
      </c>
      <c r="FN11" s="354" t="n">
        <f aca="false">FL11*FM11/1000</f>
        <v>0</v>
      </c>
      <c r="FO11" s="354" t="n">
        <f aca="false">FM11*FN11/1000</f>
        <v>0</v>
      </c>
      <c r="FP11" s="354" t="n">
        <f aca="false">FN11*FO11/1000</f>
        <v>0</v>
      </c>
      <c r="FQ11" s="354" t="n">
        <f aca="false">FO11*FP11/1000</f>
        <v>0</v>
      </c>
      <c r="FR11" s="354" t="n">
        <f aca="false">FP11*FQ11/1000</f>
        <v>0</v>
      </c>
      <c r="FS11" s="354" t="n">
        <f aca="false">FQ11*FR11/1000</f>
        <v>0</v>
      </c>
      <c r="FT11" s="354" t="n">
        <f aca="false">FR11*FS11/1000</f>
        <v>0</v>
      </c>
      <c r="FU11" s="354" t="n">
        <f aca="false">FS11*FT11/1000</f>
        <v>0</v>
      </c>
      <c r="FV11" s="354" t="n">
        <f aca="false">FT11*FU11/1000</f>
        <v>0</v>
      </c>
      <c r="FW11" s="354" t="n">
        <f aca="false">FU11*FV11/1000</f>
        <v>0</v>
      </c>
      <c r="FX11" s="354" t="n">
        <f aca="false">FV11*FW11/1000</f>
        <v>0</v>
      </c>
      <c r="FY11" s="354" t="n">
        <f aca="false">FW11*FX11/1000</f>
        <v>0</v>
      </c>
      <c r="FZ11" s="354" t="n">
        <f aca="false">FX11*FY11/1000</f>
        <v>0</v>
      </c>
      <c r="GA11" s="354" t="n">
        <f aca="false">FY11*FZ11/1000</f>
        <v>0</v>
      </c>
      <c r="GB11" s="354" t="n">
        <f aca="false">FZ11*GA11/1000</f>
        <v>0</v>
      </c>
      <c r="GC11" s="354" t="n">
        <f aca="false">GA11*GB11/1000</f>
        <v>0</v>
      </c>
      <c r="GD11" s="354" t="n">
        <f aca="false">GB11*GC11/1000</f>
        <v>0</v>
      </c>
      <c r="GE11" s="354" t="n">
        <f aca="false">GC11*GD11/1000</f>
        <v>0</v>
      </c>
      <c r="GF11" s="354" t="n">
        <f aca="false">GD11*GE11/1000</f>
        <v>0</v>
      </c>
      <c r="GG11" s="354" t="n">
        <f aca="false">GE11*GF11/1000</f>
        <v>0</v>
      </c>
      <c r="GH11" s="354" t="n">
        <f aca="false">GF11*GG11/1000</f>
        <v>0</v>
      </c>
      <c r="GI11" s="354" t="n">
        <f aca="false">GG11*GH11/1000</f>
        <v>0</v>
      </c>
      <c r="GJ11" s="354" t="n">
        <f aca="false">GH11*GI11/1000</f>
        <v>0</v>
      </c>
      <c r="GK11" s="354" t="n">
        <f aca="false">GI11*GJ11/1000</f>
        <v>0</v>
      </c>
      <c r="GL11" s="354" t="n">
        <f aca="false">GJ11*GK11/1000</f>
        <v>0</v>
      </c>
      <c r="GM11" s="354" t="n">
        <f aca="false">GK11*GL11/1000</f>
        <v>0</v>
      </c>
      <c r="GN11" s="354" t="n">
        <f aca="false">GL11*GM11/1000</f>
        <v>0</v>
      </c>
      <c r="GO11" s="354" t="n">
        <f aca="false">GM11*GN11/1000</f>
        <v>0</v>
      </c>
      <c r="GP11" s="354" t="n">
        <f aca="false">GN11*GO11/1000</f>
        <v>0</v>
      </c>
      <c r="GQ11" s="354" t="n">
        <f aca="false">GO11*GP11/1000</f>
        <v>0</v>
      </c>
      <c r="GR11" s="354" t="n">
        <f aca="false">GP11*GQ11/1000</f>
        <v>0</v>
      </c>
      <c r="GS11" s="354" t="n">
        <f aca="false">GQ11*GR11/1000</f>
        <v>0</v>
      </c>
      <c r="GT11" s="354" t="n">
        <f aca="false">GR11*GS11/1000</f>
        <v>0</v>
      </c>
      <c r="GU11" s="354" t="n">
        <f aca="false">GS11*GT11/1000</f>
        <v>0</v>
      </c>
      <c r="GV11" s="354" t="n">
        <f aca="false">GT11*GU11/1000</f>
        <v>0</v>
      </c>
      <c r="GW11" s="354" t="n">
        <f aca="false">GU11*GV11/1000</f>
        <v>0</v>
      </c>
      <c r="GX11" s="354" t="n">
        <f aca="false">GV11*GW11/1000</f>
        <v>0</v>
      </c>
      <c r="GY11" s="354" t="n">
        <f aca="false">GW11*GX11/1000</f>
        <v>0</v>
      </c>
      <c r="GZ11" s="354" t="n">
        <f aca="false">GX11*GY11/1000</f>
        <v>0</v>
      </c>
      <c r="HA11" s="354" t="n">
        <f aca="false">GY11*GZ11/1000</f>
        <v>0</v>
      </c>
      <c r="HB11" s="354" t="n">
        <f aca="false">GZ11*HA11/1000</f>
        <v>0</v>
      </c>
      <c r="HC11" s="354" t="n">
        <f aca="false">HA11*HB11/1000</f>
        <v>0</v>
      </c>
      <c r="HD11" s="354" t="n">
        <f aca="false">HB11*HC11/1000</f>
        <v>0</v>
      </c>
      <c r="HE11" s="354" t="n">
        <f aca="false">HC11*HD11/1000</f>
        <v>0</v>
      </c>
      <c r="HF11" s="354" t="n">
        <f aca="false">HD11*HE11/1000</f>
        <v>0</v>
      </c>
      <c r="HG11" s="354" t="n">
        <f aca="false">HE11*HF11/1000</f>
        <v>0</v>
      </c>
      <c r="HH11" s="354" t="n">
        <f aca="false">HF11*HG11/1000</f>
        <v>0</v>
      </c>
      <c r="HI11" s="354" t="n">
        <f aca="false">HG11*HH11/1000</f>
        <v>0</v>
      </c>
      <c r="HJ11" s="354" t="n">
        <f aca="false">HH11*HI11/1000</f>
        <v>0</v>
      </c>
      <c r="HK11" s="354" t="n">
        <f aca="false">HI11*HJ11/1000</f>
        <v>0</v>
      </c>
      <c r="HL11" s="354" t="n">
        <f aca="false">HJ11*HK11/1000</f>
        <v>0</v>
      </c>
      <c r="HM11" s="354" t="n">
        <f aca="false">HK11*HL11/1000</f>
        <v>0</v>
      </c>
      <c r="HN11" s="354" t="n">
        <f aca="false">HL11*HM11/1000</f>
        <v>0</v>
      </c>
      <c r="HO11" s="354" t="n">
        <f aca="false">HM11*HN11/1000</f>
        <v>0</v>
      </c>
      <c r="HP11" s="354" t="n">
        <f aca="false">HN11*HO11/1000</f>
        <v>0</v>
      </c>
      <c r="HQ11" s="354" t="n">
        <f aca="false">HO11*HP11/1000</f>
        <v>0</v>
      </c>
      <c r="HR11" s="354" t="n">
        <f aca="false">HP11*HQ11/1000</f>
        <v>0</v>
      </c>
      <c r="HS11" s="354" t="n">
        <f aca="false">HQ11*HR11/1000</f>
        <v>0</v>
      </c>
      <c r="HT11" s="354" t="n">
        <f aca="false">HR11*HS11/1000</f>
        <v>0</v>
      </c>
      <c r="HU11" s="354" t="n">
        <f aca="false">HS11*HT11/1000</f>
        <v>0</v>
      </c>
      <c r="HV11" s="354" t="n">
        <f aca="false">HT11*HU11/1000</f>
        <v>0</v>
      </c>
      <c r="HW11" s="354" t="n">
        <f aca="false">HU11*HV11/1000</f>
        <v>0</v>
      </c>
      <c r="HX11" s="354" t="n">
        <f aca="false">HV11*HW11/1000</f>
        <v>0</v>
      </c>
      <c r="HY11" s="354" t="n">
        <f aca="false">HW11*HX11/1000</f>
        <v>0</v>
      </c>
      <c r="HZ11" s="354" t="n">
        <f aca="false">HX11*HY11/1000</f>
        <v>0</v>
      </c>
      <c r="IA11" s="354" t="n">
        <f aca="false">HY11*HZ11/1000</f>
        <v>0</v>
      </c>
      <c r="IB11" s="354" t="n">
        <f aca="false">HZ11*IA11/1000</f>
        <v>0</v>
      </c>
      <c r="IC11" s="354" t="n">
        <f aca="false">IA11*IB11/1000</f>
        <v>0</v>
      </c>
      <c r="ID11" s="354" t="n">
        <f aca="false">IB11*IC11/1000</f>
        <v>0</v>
      </c>
      <c r="IE11" s="354" t="n">
        <f aca="false">IC11*ID11/1000</f>
        <v>0</v>
      </c>
      <c r="IF11" s="354" t="n">
        <f aca="false">ID11*IE11/1000</f>
        <v>0</v>
      </c>
      <c r="IG11" s="354" t="n">
        <f aca="false">IE11*IF11/1000</f>
        <v>0</v>
      </c>
      <c r="IH11" s="354" t="n">
        <f aca="false">IF11*IG11/1000</f>
        <v>0</v>
      </c>
      <c r="II11" s="354" t="n">
        <f aca="false">IG11*IH11/1000</f>
        <v>0</v>
      </c>
      <c r="IJ11" s="354" t="n">
        <f aca="false">IH11*II11/1000</f>
        <v>0</v>
      </c>
      <c r="IK11" s="354" t="n">
        <f aca="false">II11*IJ11/1000</f>
        <v>0</v>
      </c>
      <c r="IL11" s="354" t="n">
        <f aca="false">IJ11*IK11/1000</f>
        <v>0</v>
      </c>
      <c r="IM11" s="354" t="n">
        <f aca="false">IK11*IL11/1000</f>
        <v>0</v>
      </c>
      <c r="IN11" s="354" t="n">
        <f aca="false">IL11*IM11/1000</f>
        <v>0</v>
      </c>
      <c r="IO11" s="354" t="n">
        <f aca="false">IM11*IN11/1000</f>
        <v>0</v>
      </c>
      <c r="IP11" s="354" t="n">
        <f aca="false">IN11*IO11/1000</f>
        <v>0</v>
      </c>
      <c r="IQ11" s="354" t="n">
        <f aca="false">IO11*IP11/1000</f>
        <v>0</v>
      </c>
      <c r="IR11" s="354" t="n">
        <f aca="false">IP11*IQ11/1000</f>
        <v>0</v>
      </c>
      <c r="IS11" s="354" t="n">
        <f aca="false">IQ11*IR11/1000</f>
        <v>0</v>
      </c>
      <c r="IT11" s="354" t="n">
        <f aca="false">IR11*IS11/1000</f>
        <v>0</v>
      </c>
      <c r="IU11" s="354" t="n">
        <f aca="false">IS11*IT11/1000</f>
        <v>0</v>
      </c>
      <c r="IV11" s="354" t="n">
        <f aca="false">IT11*IU11/1000</f>
        <v>0</v>
      </c>
    </row>
    <row r="12" customFormat="false" ht="12.75" hidden="false" customHeight="false" outlineLevel="0" collapsed="false">
      <c r="A12" s="280"/>
      <c r="B12" s="272"/>
      <c r="C12" s="273"/>
      <c r="D12" s="354" t="n">
        <f aca="false">B12*C12/1000</f>
        <v>0</v>
      </c>
      <c r="E12" s="280" t="n">
        <f aca="false">'ΕΣΧ3Α1-Στραγγιστό γιαούρτι 100γ'!E12</f>
        <v>41184</v>
      </c>
      <c r="F12" s="272"/>
      <c r="G12" s="273"/>
      <c r="H12" s="354" t="n">
        <f aca="false">F12*G12/1000</f>
        <v>0</v>
      </c>
      <c r="I12" s="280"/>
      <c r="J12" s="272"/>
      <c r="K12" s="273"/>
      <c r="L12" s="354"/>
      <c r="M12" s="280" t="n">
        <f aca="false">'ΕΣΧ3Α1-Στραγγιστό γιαούρτι 100γ'!M12</f>
        <v>41247</v>
      </c>
      <c r="N12" s="272"/>
      <c r="O12" s="273"/>
      <c r="P12" s="354" t="n">
        <f aca="false">N12*O12/1000</f>
        <v>0</v>
      </c>
      <c r="Q12" s="363" t="n">
        <f aca="false">O12*P12/1000</f>
        <v>0</v>
      </c>
      <c r="R12" s="354" t="n">
        <f aca="false">P12*Q12/1000</f>
        <v>0</v>
      </c>
      <c r="S12" s="354" t="n">
        <f aca="false">Q12*R12/1000</f>
        <v>0</v>
      </c>
      <c r="T12" s="354" t="n">
        <f aca="false">R12*S12/1000</f>
        <v>0</v>
      </c>
      <c r="U12" s="354" t="n">
        <f aca="false">S12*T12/1000</f>
        <v>0</v>
      </c>
      <c r="V12" s="354" t="n">
        <f aca="false">T12*U12/1000</f>
        <v>0</v>
      </c>
      <c r="W12" s="354" t="n">
        <f aca="false">U12*V12/1000</f>
        <v>0</v>
      </c>
      <c r="X12" s="354" t="n">
        <f aca="false">V12*W12/1000</f>
        <v>0</v>
      </c>
      <c r="Y12" s="354" t="n">
        <f aca="false">W12*X12/1000</f>
        <v>0</v>
      </c>
      <c r="Z12" s="354" t="n">
        <f aca="false">X12*Y12/1000</f>
        <v>0</v>
      </c>
      <c r="AA12" s="354" t="n">
        <f aca="false">Y12*Z12/1000</f>
        <v>0</v>
      </c>
      <c r="AB12" s="354" t="n">
        <f aca="false">Z12*AA12/1000</f>
        <v>0</v>
      </c>
      <c r="AC12" s="354" t="n">
        <f aca="false">AA12*AB12/1000</f>
        <v>0</v>
      </c>
      <c r="AD12" s="354" t="n">
        <f aca="false">AB12*AC12/1000</f>
        <v>0</v>
      </c>
      <c r="AE12" s="354" t="n">
        <f aca="false">AC12*AD12/1000</f>
        <v>0</v>
      </c>
      <c r="AF12" s="354" t="n">
        <f aca="false">AD12*AE12/1000</f>
        <v>0</v>
      </c>
      <c r="AG12" s="354" t="n">
        <f aca="false">AE12*AF12/1000</f>
        <v>0</v>
      </c>
      <c r="AH12" s="354" t="n">
        <f aca="false">AF12*AG12/1000</f>
        <v>0</v>
      </c>
      <c r="AI12" s="354" t="n">
        <f aca="false">AG12*AH12/1000</f>
        <v>0</v>
      </c>
      <c r="AJ12" s="354" t="n">
        <f aca="false">AH12*AI12/1000</f>
        <v>0</v>
      </c>
      <c r="AK12" s="354" t="n">
        <f aca="false">AI12*AJ12/1000</f>
        <v>0</v>
      </c>
      <c r="AL12" s="354" t="n">
        <f aca="false">AJ12*AK12/1000</f>
        <v>0</v>
      </c>
      <c r="AM12" s="354" t="n">
        <f aca="false">AK12*AL12/1000</f>
        <v>0</v>
      </c>
      <c r="AN12" s="354" t="n">
        <f aca="false">AL12*AM12/1000</f>
        <v>0</v>
      </c>
      <c r="AO12" s="354" t="n">
        <f aca="false">AM12*AN12/1000</f>
        <v>0</v>
      </c>
      <c r="AP12" s="354" t="n">
        <f aca="false">AN12*AO12/1000</f>
        <v>0</v>
      </c>
      <c r="AQ12" s="354" t="n">
        <f aca="false">AO12*AP12/1000</f>
        <v>0</v>
      </c>
      <c r="AR12" s="354" t="n">
        <f aca="false">AP12*AQ12/1000</f>
        <v>0</v>
      </c>
      <c r="AS12" s="354" t="n">
        <f aca="false">AQ12*AR12/1000</f>
        <v>0</v>
      </c>
      <c r="AT12" s="354" t="n">
        <f aca="false">AR12*AS12/1000</f>
        <v>0</v>
      </c>
      <c r="AU12" s="354" t="n">
        <f aca="false">AS12*AT12/1000</f>
        <v>0</v>
      </c>
      <c r="AV12" s="354" t="n">
        <f aca="false">AT12*AU12/1000</f>
        <v>0</v>
      </c>
      <c r="AW12" s="354" t="n">
        <f aca="false">AU12*AV12/1000</f>
        <v>0</v>
      </c>
      <c r="AX12" s="354" t="n">
        <f aca="false">AV12*AW12/1000</f>
        <v>0</v>
      </c>
      <c r="AY12" s="354" t="n">
        <f aca="false">AW12*AX12/1000</f>
        <v>0</v>
      </c>
      <c r="AZ12" s="354" t="n">
        <f aca="false">AX12*AY12/1000</f>
        <v>0</v>
      </c>
      <c r="BA12" s="354" t="n">
        <f aca="false">AY12*AZ12/1000</f>
        <v>0</v>
      </c>
      <c r="BB12" s="354" t="n">
        <f aca="false">AZ12*BA12/1000</f>
        <v>0</v>
      </c>
      <c r="BC12" s="354" t="n">
        <f aca="false">BA12*BB12/1000</f>
        <v>0</v>
      </c>
      <c r="BD12" s="354" t="n">
        <f aca="false">BB12*BC12/1000</f>
        <v>0</v>
      </c>
      <c r="BE12" s="354" t="n">
        <f aca="false">BC12*BD12/1000</f>
        <v>0</v>
      </c>
      <c r="BF12" s="354" t="n">
        <f aca="false">BD12*BE12/1000</f>
        <v>0</v>
      </c>
      <c r="BG12" s="354" t="n">
        <f aca="false">BE12*BF12/1000</f>
        <v>0</v>
      </c>
      <c r="BH12" s="354" t="n">
        <f aca="false">BF12*BG12/1000</f>
        <v>0</v>
      </c>
      <c r="BI12" s="354" t="n">
        <f aca="false">BG12*BH12/1000</f>
        <v>0</v>
      </c>
      <c r="BJ12" s="354" t="n">
        <f aca="false">BH12*BI12/1000</f>
        <v>0</v>
      </c>
      <c r="BK12" s="354" t="n">
        <f aca="false">BI12*BJ12/1000</f>
        <v>0</v>
      </c>
      <c r="BL12" s="354" t="n">
        <f aca="false">BJ12*BK12/1000</f>
        <v>0</v>
      </c>
      <c r="BM12" s="354" t="n">
        <f aca="false">BK12*BL12/1000</f>
        <v>0</v>
      </c>
      <c r="BN12" s="354" t="n">
        <f aca="false">BL12*BM12/1000</f>
        <v>0</v>
      </c>
      <c r="BO12" s="354" t="n">
        <f aca="false">BM12*BN12/1000</f>
        <v>0</v>
      </c>
      <c r="BP12" s="354" t="n">
        <f aca="false">BN12*BO12/1000</f>
        <v>0</v>
      </c>
      <c r="BQ12" s="354" t="n">
        <f aca="false">BO12*BP12/1000</f>
        <v>0</v>
      </c>
      <c r="BR12" s="354" t="n">
        <f aca="false">BP12*BQ12/1000</f>
        <v>0</v>
      </c>
      <c r="BS12" s="354" t="n">
        <f aca="false">BQ12*BR12/1000</f>
        <v>0</v>
      </c>
      <c r="BT12" s="354" t="n">
        <f aca="false">BR12*BS12/1000</f>
        <v>0</v>
      </c>
      <c r="BU12" s="354" t="n">
        <f aca="false">BS12*BT12/1000</f>
        <v>0</v>
      </c>
      <c r="BV12" s="354" t="n">
        <f aca="false">BT12*BU12/1000</f>
        <v>0</v>
      </c>
      <c r="BW12" s="354" t="n">
        <f aca="false">BU12*BV12/1000</f>
        <v>0</v>
      </c>
      <c r="BX12" s="354" t="n">
        <f aca="false">BV12*BW12/1000</f>
        <v>0</v>
      </c>
      <c r="BY12" s="354" t="n">
        <f aca="false">BW12*BX12/1000</f>
        <v>0</v>
      </c>
      <c r="BZ12" s="354" t="n">
        <f aca="false">BX12*BY12/1000</f>
        <v>0</v>
      </c>
      <c r="CA12" s="354" t="n">
        <f aca="false">BY12*BZ12/1000</f>
        <v>0</v>
      </c>
      <c r="CB12" s="354" t="n">
        <f aca="false">BZ12*CA12/1000</f>
        <v>0</v>
      </c>
      <c r="CC12" s="354" t="n">
        <f aca="false">CA12*CB12/1000</f>
        <v>0</v>
      </c>
      <c r="CD12" s="354" t="n">
        <f aca="false">CB12*CC12/1000</f>
        <v>0</v>
      </c>
      <c r="CE12" s="354" t="n">
        <f aca="false">CC12*CD12/1000</f>
        <v>0</v>
      </c>
      <c r="CF12" s="354" t="n">
        <f aca="false">CD12*CE12/1000</f>
        <v>0</v>
      </c>
      <c r="CG12" s="354" t="n">
        <f aca="false">CE12*CF12/1000</f>
        <v>0</v>
      </c>
      <c r="CH12" s="354" t="n">
        <f aca="false">CF12*CG12/1000</f>
        <v>0</v>
      </c>
      <c r="CI12" s="354" t="n">
        <f aca="false">CG12*CH12/1000</f>
        <v>0</v>
      </c>
      <c r="CJ12" s="354" t="n">
        <f aca="false">CH12*CI12/1000</f>
        <v>0</v>
      </c>
      <c r="CK12" s="354" t="n">
        <f aca="false">CI12*CJ12/1000</f>
        <v>0</v>
      </c>
      <c r="CL12" s="354" t="n">
        <f aca="false">CJ12*CK12/1000</f>
        <v>0</v>
      </c>
      <c r="CM12" s="354" t="n">
        <f aca="false">CK12*CL12/1000</f>
        <v>0</v>
      </c>
      <c r="CN12" s="354" t="n">
        <f aca="false">CL12*CM12/1000</f>
        <v>0</v>
      </c>
      <c r="CO12" s="354" t="n">
        <f aca="false">CM12*CN12/1000</f>
        <v>0</v>
      </c>
      <c r="CP12" s="354" t="n">
        <f aca="false">CN12*CO12/1000</f>
        <v>0</v>
      </c>
      <c r="CQ12" s="354" t="n">
        <f aca="false">CO12*CP12/1000</f>
        <v>0</v>
      </c>
      <c r="CR12" s="354" t="n">
        <f aca="false">CP12*CQ12/1000</f>
        <v>0</v>
      </c>
      <c r="CS12" s="354" t="n">
        <f aca="false">CQ12*CR12/1000</f>
        <v>0</v>
      </c>
      <c r="CT12" s="354" t="n">
        <f aca="false">CR12*CS12/1000</f>
        <v>0</v>
      </c>
      <c r="CU12" s="354" t="n">
        <f aca="false">CS12*CT12/1000</f>
        <v>0</v>
      </c>
      <c r="CV12" s="354" t="n">
        <f aca="false">CT12*CU12/1000</f>
        <v>0</v>
      </c>
      <c r="CW12" s="354" t="n">
        <f aca="false">CU12*CV12/1000</f>
        <v>0</v>
      </c>
      <c r="CX12" s="354" t="n">
        <f aca="false">CV12*CW12/1000</f>
        <v>0</v>
      </c>
      <c r="CY12" s="354" t="n">
        <f aca="false">CW12*CX12/1000</f>
        <v>0</v>
      </c>
      <c r="CZ12" s="354" t="n">
        <f aca="false">CX12*CY12/1000</f>
        <v>0</v>
      </c>
      <c r="DA12" s="354" t="n">
        <f aca="false">CY12*CZ12/1000</f>
        <v>0</v>
      </c>
      <c r="DB12" s="354" t="n">
        <f aca="false">CZ12*DA12/1000</f>
        <v>0</v>
      </c>
      <c r="DC12" s="354" t="n">
        <f aca="false">DA12*DB12/1000</f>
        <v>0</v>
      </c>
      <c r="DD12" s="354" t="n">
        <f aca="false">DB12*DC12/1000</f>
        <v>0</v>
      </c>
      <c r="DE12" s="354" t="n">
        <f aca="false">DC12*DD12/1000</f>
        <v>0</v>
      </c>
      <c r="DF12" s="354" t="n">
        <f aca="false">DD12*DE12/1000</f>
        <v>0</v>
      </c>
      <c r="DG12" s="354" t="n">
        <f aca="false">DE12*DF12/1000</f>
        <v>0</v>
      </c>
      <c r="DH12" s="354" t="n">
        <f aca="false">DF12*DG12/1000</f>
        <v>0</v>
      </c>
      <c r="DI12" s="354" t="n">
        <f aca="false">DG12*DH12/1000</f>
        <v>0</v>
      </c>
      <c r="DJ12" s="354" t="n">
        <f aca="false">DH12*DI12/1000</f>
        <v>0</v>
      </c>
      <c r="DK12" s="354" t="n">
        <f aca="false">DI12*DJ12/1000</f>
        <v>0</v>
      </c>
      <c r="DL12" s="354" t="n">
        <f aca="false">DJ12*DK12/1000</f>
        <v>0</v>
      </c>
      <c r="DM12" s="354" t="n">
        <f aca="false">DK12*DL12/1000</f>
        <v>0</v>
      </c>
      <c r="DN12" s="354" t="n">
        <f aca="false">DL12*DM12/1000</f>
        <v>0</v>
      </c>
      <c r="DO12" s="354" t="n">
        <f aca="false">DM12*DN12/1000</f>
        <v>0</v>
      </c>
      <c r="DP12" s="354" t="n">
        <f aca="false">DN12*DO12/1000</f>
        <v>0</v>
      </c>
      <c r="DQ12" s="354" t="n">
        <f aca="false">DO12*DP12/1000</f>
        <v>0</v>
      </c>
      <c r="DR12" s="354" t="n">
        <f aca="false">DP12*DQ12/1000</f>
        <v>0</v>
      </c>
      <c r="DS12" s="354" t="n">
        <f aca="false">DQ12*DR12/1000</f>
        <v>0</v>
      </c>
      <c r="DT12" s="354" t="n">
        <f aca="false">DR12*DS12/1000</f>
        <v>0</v>
      </c>
      <c r="DU12" s="354" t="n">
        <f aca="false">DS12*DT12/1000</f>
        <v>0</v>
      </c>
      <c r="DV12" s="354" t="n">
        <f aca="false">DT12*DU12/1000</f>
        <v>0</v>
      </c>
      <c r="DW12" s="354" t="n">
        <f aca="false">DU12*DV12/1000</f>
        <v>0</v>
      </c>
      <c r="DX12" s="354" t="n">
        <f aca="false">DV12*DW12/1000</f>
        <v>0</v>
      </c>
      <c r="DY12" s="354" t="n">
        <f aca="false">DW12*DX12/1000</f>
        <v>0</v>
      </c>
      <c r="DZ12" s="354" t="n">
        <f aca="false">DX12*DY12/1000</f>
        <v>0</v>
      </c>
      <c r="EA12" s="354" t="n">
        <f aca="false">DY12*DZ12/1000</f>
        <v>0</v>
      </c>
      <c r="EB12" s="354" t="n">
        <f aca="false">DZ12*EA12/1000</f>
        <v>0</v>
      </c>
      <c r="EC12" s="354" t="n">
        <f aca="false">EA12*EB12/1000</f>
        <v>0</v>
      </c>
      <c r="ED12" s="354" t="n">
        <f aca="false">EB12*EC12/1000</f>
        <v>0</v>
      </c>
      <c r="EE12" s="354" t="n">
        <f aca="false">EC12*ED12/1000</f>
        <v>0</v>
      </c>
      <c r="EF12" s="354" t="n">
        <f aca="false">ED12*EE12/1000</f>
        <v>0</v>
      </c>
      <c r="EG12" s="354" t="n">
        <f aca="false">EE12*EF12/1000</f>
        <v>0</v>
      </c>
      <c r="EH12" s="354" t="n">
        <f aca="false">EF12*EG12/1000</f>
        <v>0</v>
      </c>
      <c r="EI12" s="354" t="n">
        <f aca="false">EG12*EH12/1000</f>
        <v>0</v>
      </c>
      <c r="EJ12" s="354" t="n">
        <f aca="false">EH12*EI12/1000</f>
        <v>0</v>
      </c>
      <c r="EK12" s="354" t="n">
        <f aca="false">EI12*EJ12/1000</f>
        <v>0</v>
      </c>
      <c r="EL12" s="354" t="n">
        <f aca="false">EJ12*EK12/1000</f>
        <v>0</v>
      </c>
      <c r="EM12" s="354" t="n">
        <f aca="false">EK12*EL12/1000</f>
        <v>0</v>
      </c>
      <c r="EN12" s="354" t="n">
        <f aca="false">EL12*EM12/1000</f>
        <v>0</v>
      </c>
      <c r="EO12" s="354" t="n">
        <f aca="false">EM12*EN12/1000</f>
        <v>0</v>
      </c>
      <c r="EP12" s="354" t="n">
        <f aca="false">EN12*EO12/1000</f>
        <v>0</v>
      </c>
      <c r="EQ12" s="354" t="n">
        <f aca="false">EO12*EP12/1000</f>
        <v>0</v>
      </c>
      <c r="ER12" s="354" t="n">
        <f aca="false">EP12*EQ12/1000</f>
        <v>0</v>
      </c>
      <c r="ES12" s="354" t="n">
        <f aca="false">EQ12*ER12/1000</f>
        <v>0</v>
      </c>
      <c r="ET12" s="354" t="n">
        <f aca="false">ER12*ES12/1000</f>
        <v>0</v>
      </c>
      <c r="EU12" s="354" t="n">
        <f aca="false">ES12*ET12/1000</f>
        <v>0</v>
      </c>
      <c r="EV12" s="354" t="n">
        <f aca="false">ET12*EU12/1000</f>
        <v>0</v>
      </c>
      <c r="EW12" s="354" t="n">
        <f aca="false">EU12*EV12/1000</f>
        <v>0</v>
      </c>
      <c r="EX12" s="354" t="n">
        <f aca="false">EV12*EW12/1000</f>
        <v>0</v>
      </c>
      <c r="EY12" s="354" t="n">
        <f aca="false">EW12*EX12/1000</f>
        <v>0</v>
      </c>
      <c r="EZ12" s="354" t="n">
        <f aca="false">EX12*EY12/1000</f>
        <v>0</v>
      </c>
      <c r="FA12" s="354" t="n">
        <f aca="false">EY12*EZ12/1000</f>
        <v>0</v>
      </c>
      <c r="FB12" s="354" t="n">
        <f aca="false">EZ12*FA12/1000</f>
        <v>0</v>
      </c>
      <c r="FC12" s="354" t="n">
        <f aca="false">FA12*FB12/1000</f>
        <v>0</v>
      </c>
      <c r="FD12" s="354" t="n">
        <f aca="false">FB12*FC12/1000</f>
        <v>0</v>
      </c>
      <c r="FE12" s="354" t="n">
        <f aca="false">FC12*FD12/1000</f>
        <v>0</v>
      </c>
      <c r="FF12" s="354" t="n">
        <f aca="false">FD12*FE12/1000</f>
        <v>0</v>
      </c>
      <c r="FG12" s="354" t="n">
        <f aca="false">FE12*FF12/1000</f>
        <v>0</v>
      </c>
      <c r="FH12" s="354" t="n">
        <f aca="false">FF12*FG12/1000</f>
        <v>0</v>
      </c>
      <c r="FI12" s="354" t="n">
        <f aca="false">FG12*FH12/1000</f>
        <v>0</v>
      </c>
      <c r="FJ12" s="354" t="n">
        <f aca="false">FH12*FI12/1000</f>
        <v>0</v>
      </c>
      <c r="FK12" s="354" t="n">
        <f aca="false">FI12*FJ12/1000</f>
        <v>0</v>
      </c>
      <c r="FL12" s="354" t="n">
        <f aca="false">FJ12*FK12/1000</f>
        <v>0</v>
      </c>
      <c r="FM12" s="354" t="n">
        <f aca="false">FK12*FL12/1000</f>
        <v>0</v>
      </c>
      <c r="FN12" s="354" t="n">
        <f aca="false">FL12*FM12/1000</f>
        <v>0</v>
      </c>
      <c r="FO12" s="354" t="n">
        <f aca="false">FM12*FN12/1000</f>
        <v>0</v>
      </c>
      <c r="FP12" s="354" t="n">
        <f aca="false">FN12*FO12/1000</f>
        <v>0</v>
      </c>
      <c r="FQ12" s="354" t="n">
        <f aca="false">FO12*FP12/1000</f>
        <v>0</v>
      </c>
      <c r="FR12" s="354" t="n">
        <f aca="false">FP12*FQ12/1000</f>
        <v>0</v>
      </c>
      <c r="FS12" s="354" t="n">
        <f aca="false">FQ12*FR12/1000</f>
        <v>0</v>
      </c>
      <c r="FT12" s="354" t="n">
        <f aca="false">FR12*FS12/1000</f>
        <v>0</v>
      </c>
      <c r="FU12" s="354" t="n">
        <f aca="false">FS12*FT12/1000</f>
        <v>0</v>
      </c>
      <c r="FV12" s="354" t="n">
        <f aca="false">FT12*FU12/1000</f>
        <v>0</v>
      </c>
      <c r="FW12" s="354" t="n">
        <f aca="false">FU12*FV12/1000</f>
        <v>0</v>
      </c>
      <c r="FX12" s="354" t="n">
        <f aca="false">FV12*FW12/1000</f>
        <v>0</v>
      </c>
      <c r="FY12" s="354" t="n">
        <f aca="false">FW12*FX12/1000</f>
        <v>0</v>
      </c>
      <c r="FZ12" s="354" t="n">
        <f aca="false">FX12*FY12/1000</f>
        <v>0</v>
      </c>
      <c r="GA12" s="354" t="n">
        <f aca="false">FY12*FZ12/1000</f>
        <v>0</v>
      </c>
      <c r="GB12" s="354" t="n">
        <f aca="false">FZ12*GA12/1000</f>
        <v>0</v>
      </c>
      <c r="GC12" s="354" t="n">
        <f aca="false">GA12*GB12/1000</f>
        <v>0</v>
      </c>
      <c r="GD12" s="354" t="n">
        <f aca="false">GB12*GC12/1000</f>
        <v>0</v>
      </c>
      <c r="GE12" s="354" t="n">
        <f aca="false">GC12*GD12/1000</f>
        <v>0</v>
      </c>
      <c r="GF12" s="354" t="n">
        <f aca="false">GD12*GE12/1000</f>
        <v>0</v>
      </c>
      <c r="GG12" s="354" t="n">
        <f aca="false">GE12*GF12/1000</f>
        <v>0</v>
      </c>
      <c r="GH12" s="354" t="n">
        <f aca="false">GF12*GG12/1000</f>
        <v>0</v>
      </c>
      <c r="GI12" s="354" t="n">
        <f aca="false">GG12*GH12/1000</f>
        <v>0</v>
      </c>
      <c r="GJ12" s="354" t="n">
        <f aca="false">GH12*GI12/1000</f>
        <v>0</v>
      </c>
      <c r="GK12" s="354" t="n">
        <f aca="false">GI12*GJ12/1000</f>
        <v>0</v>
      </c>
      <c r="GL12" s="354" t="n">
        <f aca="false">GJ12*GK12/1000</f>
        <v>0</v>
      </c>
      <c r="GM12" s="354" t="n">
        <f aca="false">GK12*GL12/1000</f>
        <v>0</v>
      </c>
      <c r="GN12" s="354" t="n">
        <f aca="false">GL12*GM12/1000</f>
        <v>0</v>
      </c>
      <c r="GO12" s="354" t="n">
        <f aca="false">GM12*GN12/1000</f>
        <v>0</v>
      </c>
      <c r="GP12" s="354" t="n">
        <f aca="false">GN12*GO12/1000</f>
        <v>0</v>
      </c>
      <c r="GQ12" s="354" t="n">
        <f aca="false">GO12*GP12/1000</f>
        <v>0</v>
      </c>
      <c r="GR12" s="354" t="n">
        <f aca="false">GP12*GQ12/1000</f>
        <v>0</v>
      </c>
      <c r="GS12" s="354" t="n">
        <f aca="false">GQ12*GR12/1000</f>
        <v>0</v>
      </c>
      <c r="GT12" s="354" t="n">
        <f aca="false">GR12*GS12/1000</f>
        <v>0</v>
      </c>
      <c r="GU12" s="354" t="n">
        <f aca="false">GS12*GT12/1000</f>
        <v>0</v>
      </c>
      <c r="GV12" s="354" t="n">
        <f aca="false">GT12*GU12/1000</f>
        <v>0</v>
      </c>
      <c r="GW12" s="354" t="n">
        <f aca="false">GU12*GV12/1000</f>
        <v>0</v>
      </c>
      <c r="GX12" s="354" t="n">
        <f aca="false">GV12*GW12/1000</f>
        <v>0</v>
      </c>
      <c r="GY12" s="354" t="n">
        <f aca="false">GW12*GX12/1000</f>
        <v>0</v>
      </c>
      <c r="GZ12" s="354" t="n">
        <f aca="false">GX12*GY12/1000</f>
        <v>0</v>
      </c>
      <c r="HA12" s="354" t="n">
        <f aca="false">GY12*GZ12/1000</f>
        <v>0</v>
      </c>
      <c r="HB12" s="354" t="n">
        <f aca="false">GZ12*HA12/1000</f>
        <v>0</v>
      </c>
      <c r="HC12" s="354" t="n">
        <f aca="false">HA12*HB12/1000</f>
        <v>0</v>
      </c>
      <c r="HD12" s="354" t="n">
        <f aca="false">HB12*HC12/1000</f>
        <v>0</v>
      </c>
      <c r="HE12" s="354" t="n">
        <f aca="false">HC12*HD12/1000</f>
        <v>0</v>
      </c>
      <c r="HF12" s="354" t="n">
        <f aca="false">HD12*HE12/1000</f>
        <v>0</v>
      </c>
      <c r="HG12" s="354" t="n">
        <f aca="false">HE12*HF12/1000</f>
        <v>0</v>
      </c>
      <c r="HH12" s="354" t="n">
        <f aca="false">HF12*HG12/1000</f>
        <v>0</v>
      </c>
      <c r="HI12" s="354" t="n">
        <f aca="false">HG12*HH12/1000</f>
        <v>0</v>
      </c>
      <c r="HJ12" s="354" t="n">
        <f aca="false">HH12*HI12/1000</f>
        <v>0</v>
      </c>
      <c r="HK12" s="354" t="n">
        <f aca="false">HI12*HJ12/1000</f>
        <v>0</v>
      </c>
      <c r="HL12" s="354" t="n">
        <f aca="false">HJ12*HK12/1000</f>
        <v>0</v>
      </c>
      <c r="HM12" s="354" t="n">
        <f aca="false">HK12*HL12/1000</f>
        <v>0</v>
      </c>
      <c r="HN12" s="354" t="n">
        <f aca="false">HL12*HM12/1000</f>
        <v>0</v>
      </c>
      <c r="HO12" s="354" t="n">
        <f aca="false">HM12*HN12/1000</f>
        <v>0</v>
      </c>
      <c r="HP12" s="354" t="n">
        <f aca="false">HN12*HO12/1000</f>
        <v>0</v>
      </c>
      <c r="HQ12" s="354" t="n">
        <f aca="false">HO12*HP12/1000</f>
        <v>0</v>
      </c>
      <c r="HR12" s="354" t="n">
        <f aca="false">HP12*HQ12/1000</f>
        <v>0</v>
      </c>
      <c r="HS12" s="354" t="n">
        <f aca="false">HQ12*HR12/1000</f>
        <v>0</v>
      </c>
      <c r="HT12" s="354" t="n">
        <f aca="false">HR12*HS12/1000</f>
        <v>0</v>
      </c>
      <c r="HU12" s="354" t="n">
        <f aca="false">HS12*HT12/1000</f>
        <v>0</v>
      </c>
      <c r="HV12" s="354" t="n">
        <f aca="false">HT12*HU12/1000</f>
        <v>0</v>
      </c>
      <c r="HW12" s="354" t="n">
        <f aca="false">HU12*HV12/1000</f>
        <v>0</v>
      </c>
      <c r="HX12" s="354" t="n">
        <f aca="false">HV12*HW12/1000</f>
        <v>0</v>
      </c>
      <c r="HY12" s="354" t="n">
        <f aca="false">HW12*HX12/1000</f>
        <v>0</v>
      </c>
      <c r="HZ12" s="354" t="n">
        <f aca="false">HX12*HY12/1000</f>
        <v>0</v>
      </c>
      <c r="IA12" s="354" t="n">
        <f aca="false">HY12*HZ12/1000</f>
        <v>0</v>
      </c>
      <c r="IB12" s="354" t="n">
        <f aca="false">HZ12*IA12/1000</f>
        <v>0</v>
      </c>
      <c r="IC12" s="354" t="n">
        <f aca="false">IA12*IB12/1000</f>
        <v>0</v>
      </c>
      <c r="ID12" s="354" t="n">
        <f aca="false">IB12*IC12/1000</f>
        <v>0</v>
      </c>
      <c r="IE12" s="354" t="n">
        <f aca="false">IC12*ID12/1000</f>
        <v>0</v>
      </c>
      <c r="IF12" s="354" t="n">
        <f aca="false">ID12*IE12/1000</f>
        <v>0</v>
      </c>
      <c r="IG12" s="354" t="n">
        <f aca="false">IE12*IF12/1000</f>
        <v>0</v>
      </c>
      <c r="IH12" s="354" t="n">
        <f aca="false">IF12*IG12/1000</f>
        <v>0</v>
      </c>
      <c r="II12" s="354" t="n">
        <f aca="false">IG12*IH12/1000</f>
        <v>0</v>
      </c>
      <c r="IJ12" s="354" t="n">
        <f aca="false">IH12*II12/1000</f>
        <v>0</v>
      </c>
      <c r="IK12" s="354" t="n">
        <f aca="false">II12*IJ12/1000</f>
        <v>0</v>
      </c>
      <c r="IL12" s="354" t="n">
        <f aca="false">IJ12*IK12/1000</f>
        <v>0</v>
      </c>
      <c r="IM12" s="354" t="n">
        <f aca="false">IK12*IL12/1000</f>
        <v>0</v>
      </c>
      <c r="IN12" s="354" t="n">
        <f aca="false">IL12*IM12/1000</f>
        <v>0</v>
      </c>
      <c r="IO12" s="354" t="n">
        <f aca="false">IM12*IN12/1000</f>
        <v>0</v>
      </c>
      <c r="IP12" s="354" t="n">
        <f aca="false">IN12*IO12/1000</f>
        <v>0</v>
      </c>
      <c r="IQ12" s="354" t="n">
        <f aca="false">IO12*IP12/1000</f>
        <v>0</v>
      </c>
      <c r="IR12" s="354" t="n">
        <f aca="false">IP12*IQ12/1000</f>
        <v>0</v>
      </c>
      <c r="IS12" s="354" t="n">
        <f aca="false">IQ12*IR12/1000</f>
        <v>0</v>
      </c>
      <c r="IT12" s="354" t="n">
        <f aca="false">IR12*IS12/1000</f>
        <v>0</v>
      </c>
      <c r="IU12" s="354" t="n">
        <f aca="false">IS12*IT12/1000</f>
        <v>0</v>
      </c>
      <c r="IV12" s="354" t="n">
        <f aca="false">IT12*IU12/1000</f>
        <v>0</v>
      </c>
    </row>
    <row r="13" customFormat="false" ht="12.75" hidden="false" customHeight="false" outlineLevel="0" collapsed="false">
      <c r="A13" s="280"/>
      <c r="B13" s="272"/>
      <c r="C13" s="273"/>
      <c r="D13" s="354" t="n">
        <f aca="false">B13*C13/1000</f>
        <v>0</v>
      </c>
      <c r="E13" s="280" t="n">
        <f aca="false">'ΕΣΧ3Α1-Στραγγιστό γιαούρτι 100γ'!E13</f>
        <v>41185</v>
      </c>
      <c r="F13" s="272"/>
      <c r="G13" s="273"/>
      <c r="H13" s="354" t="n">
        <f aca="false">F13*G13/1000</f>
        <v>0</v>
      </c>
      <c r="I13" s="280"/>
      <c r="J13" s="272"/>
      <c r="K13" s="273"/>
      <c r="L13" s="354"/>
      <c r="M13" s="280" t="n">
        <f aca="false">'ΕΣΧ3Α1-Στραγγιστό γιαούρτι 100γ'!M13</f>
        <v>41248</v>
      </c>
      <c r="N13" s="272"/>
      <c r="O13" s="273"/>
      <c r="P13" s="354" t="n">
        <f aca="false">N13*O13/1000</f>
        <v>0</v>
      </c>
      <c r="Q13" s="363" t="n">
        <f aca="false">O13*P13/1000</f>
        <v>0</v>
      </c>
      <c r="R13" s="354" t="n">
        <f aca="false">P13*Q13/1000</f>
        <v>0</v>
      </c>
      <c r="S13" s="354" t="n">
        <f aca="false">Q13*R13/1000</f>
        <v>0</v>
      </c>
      <c r="T13" s="354" t="n">
        <f aca="false">R13*S13/1000</f>
        <v>0</v>
      </c>
      <c r="U13" s="354" t="n">
        <f aca="false">S13*T13/1000</f>
        <v>0</v>
      </c>
      <c r="V13" s="354" t="n">
        <f aca="false">T13*U13/1000</f>
        <v>0</v>
      </c>
      <c r="W13" s="354" t="n">
        <f aca="false">U13*V13/1000</f>
        <v>0</v>
      </c>
      <c r="X13" s="354" t="n">
        <f aca="false">V13*W13/1000</f>
        <v>0</v>
      </c>
      <c r="Y13" s="354" t="n">
        <f aca="false">W13*X13/1000</f>
        <v>0</v>
      </c>
      <c r="Z13" s="354" t="n">
        <f aca="false">X13*Y13/1000</f>
        <v>0</v>
      </c>
      <c r="AA13" s="354" t="n">
        <f aca="false">Y13*Z13/1000</f>
        <v>0</v>
      </c>
      <c r="AB13" s="354" t="n">
        <f aca="false">Z13*AA13/1000</f>
        <v>0</v>
      </c>
      <c r="AC13" s="354" t="n">
        <f aca="false">AA13*AB13/1000</f>
        <v>0</v>
      </c>
      <c r="AD13" s="354" t="n">
        <f aca="false">AB13*AC13/1000</f>
        <v>0</v>
      </c>
      <c r="AE13" s="354" t="n">
        <f aca="false">AC13*AD13/1000</f>
        <v>0</v>
      </c>
      <c r="AF13" s="354" t="n">
        <f aca="false">AD13*AE13/1000</f>
        <v>0</v>
      </c>
      <c r="AG13" s="354" t="n">
        <f aca="false">AE13*AF13/1000</f>
        <v>0</v>
      </c>
      <c r="AH13" s="354" t="n">
        <f aca="false">AF13*AG13/1000</f>
        <v>0</v>
      </c>
      <c r="AI13" s="354" t="n">
        <f aca="false">AG13*AH13/1000</f>
        <v>0</v>
      </c>
      <c r="AJ13" s="354" t="n">
        <f aca="false">AH13*AI13/1000</f>
        <v>0</v>
      </c>
      <c r="AK13" s="354" t="n">
        <f aca="false">AI13*AJ13/1000</f>
        <v>0</v>
      </c>
      <c r="AL13" s="354" t="n">
        <f aca="false">AJ13*AK13/1000</f>
        <v>0</v>
      </c>
      <c r="AM13" s="354" t="n">
        <f aca="false">AK13*AL13/1000</f>
        <v>0</v>
      </c>
      <c r="AN13" s="354" t="n">
        <f aca="false">AL13*AM13/1000</f>
        <v>0</v>
      </c>
      <c r="AO13" s="354" t="n">
        <f aca="false">AM13*AN13/1000</f>
        <v>0</v>
      </c>
      <c r="AP13" s="354" t="n">
        <f aca="false">AN13*AO13/1000</f>
        <v>0</v>
      </c>
      <c r="AQ13" s="354" t="n">
        <f aca="false">AO13*AP13/1000</f>
        <v>0</v>
      </c>
      <c r="AR13" s="354" t="n">
        <f aca="false">AP13*AQ13/1000</f>
        <v>0</v>
      </c>
      <c r="AS13" s="354" t="n">
        <f aca="false">AQ13*AR13/1000</f>
        <v>0</v>
      </c>
      <c r="AT13" s="354" t="n">
        <f aca="false">AR13*AS13/1000</f>
        <v>0</v>
      </c>
      <c r="AU13" s="354" t="n">
        <f aca="false">AS13*AT13/1000</f>
        <v>0</v>
      </c>
      <c r="AV13" s="354" t="n">
        <f aca="false">AT13*AU13/1000</f>
        <v>0</v>
      </c>
      <c r="AW13" s="354" t="n">
        <f aca="false">AU13*AV13/1000</f>
        <v>0</v>
      </c>
      <c r="AX13" s="354" t="n">
        <f aca="false">AV13*AW13/1000</f>
        <v>0</v>
      </c>
      <c r="AY13" s="354" t="n">
        <f aca="false">AW13*AX13/1000</f>
        <v>0</v>
      </c>
      <c r="AZ13" s="354" t="n">
        <f aca="false">AX13*AY13/1000</f>
        <v>0</v>
      </c>
      <c r="BA13" s="354" t="n">
        <f aca="false">AY13*AZ13/1000</f>
        <v>0</v>
      </c>
      <c r="BB13" s="354" t="n">
        <f aca="false">AZ13*BA13/1000</f>
        <v>0</v>
      </c>
      <c r="BC13" s="354" t="n">
        <f aca="false">BA13*BB13/1000</f>
        <v>0</v>
      </c>
      <c r="BD13" s="354" t="n">
        <f aca="false">BB13*BC13/1000</f>
        <v>0</v>
      </c>
      <c r="BE13" s="354" t="n">
        <f aca="false">BC13*BD13/1000</f>
        <v>0</v>
      </c>
      <c r="BF13" s="354" t="n">
        <f aca="false">BD13*BE13/1000</f>
        <v>0</v>
      </c>
      <c r="BG13" s="354" t="n">
        <f aca="false">BE13*BF13/1000</f>
        <v>0</v>
      </c>
      <c r="BH13" s="354" t="n">
        <f aca="false">BF13*BG13/1000</f>
        <v>0</v>
      </c>
      <c r="BI13" s="354" t="n">
        <f aca="false">BG13*BH13/1000</f>
        <v>0</v>
      </c>
      <c r="BJ13" s="354" t="n">
        <f aca="false">BH13*BI13/1000</f>
        <v>0</v>
      </c>
      <c r="BK13" s="354" t="n">
        <f aca="false">BI13*BJ13/1000</f>
        <v>0</v>
      </c>
      <c r="BL13" s="354" t="n">
        <f aca="false">BJ13*BK13/1000</f>
        <v>0</v>
      </c>
      <c r="BM13" s="354" t="n">
        <f aca="false">BK13*BL13/1000</f>
        <v>0</v>
      </c>
      <c r="BN13" s="354" t="n">
        <f aca="false">BL13*BM13/1000</f>
        <v>0</v>
      </c>
      <c r="BO13" s="354" t="n">
        <f aca="false">BM13*BN13/1000</f>
        <v>0</v>
      </c>
      <c r="BP13" s="354" t="n">
        <f aca="false">BN13*BO13/1000</f>
        <v>0</v>
      </c>
      <c r="BQ13" s="354" t="n">
        <f aca="false">BO13*BP13/1000</f>
        <v>0</v>
      </c>
      <c r="BR13" s="354" t="n">
        <f aca="false">BP13*BQ13/1000</f>
        <v>0</v>
      </c>
      <c r="BS13" s="354" t="n">
        <f aca="false">BQ13*BR13/1000</f>
        <v>0</v>
      </c>
      <c r="BT13" s="354" t="n">
        <f aca="false">BR13*BS13/1000</f>
        <v>0</v>
      </c>
      <c r="BU13" s="354" t="n">
        <f aca="false">BS13*BT13/1000</f>
        <v>0</v>
      </c>
      <c r="BV13" s="354" t="n">
        <f aca="false">BT13*BU13/1000</f>
        <v>0</v>
      </c>
      <c r="BW13" s="354" t="n">
        <f aca="false">BU13*BV13/1000</f>
        <v>0</v>
      </c>
      <c r="BX13" s="354" t="n">
        <f aca="false">BV13*BW13/1000</f>
        <v>0</v>
      </c>
      <c r="BY13" s="354" t="n">
        <f aca="false">BW13*BX13/1000</f>
        <v>0</v>
      </c>
      <c r="BZ13" s="354" t="n">
        <f aca="false">BX13*BY13/1000</f>
        <v>0</v>
      </c>
      <c r="CA13" s="354" t="n">
        <f aca="false">BY13*BZ13/1000</f>
        <v>0</v>
      </c>
      <c r="CB13" s="354" t="n">
        <f aca="false">BZ13*CA13/1000</f>
        <v>0</v>
      </c>
      <c r="CC13" s="354" t="n">
        <f aca="false">CA13*CB13/1000</f>
        <v>0</v>
      </c>
      <c r="CD13" s="354" t="n">
        <f aca="false">CB13*CC13/1000</f>
        <v>0</v>
      </c>
      <c r="CE13" s="354" t="n">
        <f aca="false">CC13*CD13/1000</f>
        <v>0</v>
      </c>
      <c r="CF13" s="354" t="n">
        <f aca="false">CD13*CE13/1000</f>
        <v>0</v>
      </c>
      <c r="CG13" s="354" t="n">
        <f aca="false">CE13*CF13/1000</f>
        <v>0</v>
      </c>
      <c r="CH13" s="354" t="n">
        <f aca="false">CF13*CG13/1000</f>
        <v>0</v>
      </c>
      <c r="CI13" s="354" t="n">
        <f aca="false">CG13*CH13/1000</f>
        <v>0</v>
      </c>
      <c r="CJ13" s="354" t="n">
        <f aca="false">CH13*CI13/1000</f>
        <v>0</v>
      </c>
      <c r="CK13" s="354" t="n">
        <f aca="false">CI13*CJ13/1000</f>
        <v>0</v>
      </c>
      <c r="CL13" s="354" t="n">
        <f aca="false">CJ13*CK13/1000</f>
        <v>0</v>
      </c>
      <c r="CM13" s="354" t="n">
        <f aca="false">CK13*CL13/1000</f>
        <v>0</v>
      </c>
      <c r="CN13" s="354" t="n">
        <f aca="false">CL13*CM13/1000</f>
        <v>0</v>
      </c>
      <c r="CO13" s="354" t="n">
        <f aca="false">CM13*CN13/1000</f>
        <v>0</v>
      </c>
      <c r="CP13" s="354" t="n">
        <f aca="false">CN13*CO13/1000</f>
        <v>0</v>
      </c>
      <c r="CQ13" s="354" t="n">
        <f aca="false">CO13*CP13/1000</f>
        <v>0</v>
      </c>
      <c r="CR13" s="354" t="n">
        <f aca="false">CP13*CQ13/1000</f>
        <v>0</v>
      </c>
      <c r="CS13" s="354" t="n">
        <f aca="false">CQ13*CR13/1000</f>
        <v>0</v>
      </c>
      <c r="CT13" s="354" t="n">
        <f aca="false">CR13*CS13/1000</f>
        <v>0</v>
      </c>
      <c r="CU13" s="354" t="n">
        <f aca="false">CS13*CT13/1000</f>
        <v>0</v>
      </c>
      <c r="CV13" s="354" t="n">
        <f aca="false">CT13*CU13/1000</f>
        <v>0</v>
      </c>
      <c r="CW13" s="354" t="n">
        <f aca="false">CU13*CV13/1000</f>
        <v>0</v>
      </c>
      <c r="CX13" s="354" t="n">
        <f aca="false">CV13*CW13/1000</f>
        <v>0</v>
      </c>
      <c r="CY13" s="354" t="n">
        <f aca="false">CW13*CX13/1000</f>
        <v>0</v>
      </c>
      <c r="CZ13" s="354" t="n">
        <f aca="false">CX13*CY13/1000</f>
        <v>0</v>
      </c>
      <c r="DA13" s="354" t="n">
        <f aca="false">CY13*CZ13/1000</f>
        <v>0</v>
      </c>
      <c r="DB13" s="354" t="n">
        <f aca="false">CZ13*DA13/1000</f>
        <v>0</v>
      </c>
      <c r="DC13" s="354" t="n">
        <f aca="false">DA13*DB13/1000</f>
        <v>0</v>
      </c>
      <c r="DD13" s="354" t="n">
        <f aca="false">DB13*DC13/1000</f>
        <v>0</v>
      </c>
      <c r="DE13" s="354" t="n">
        <f aca="false">DC13*DD13/1000</f>
        <v>0</v>
      </c>
      <c r="DF13" s="354" t="n">
        <f aca="false">DD13*DE13/1000</f>
        <v>0</v>
      </c>
      <c r="DG13" s="354" t="n">
        <f aca="false">DE13*DF13/1000</f>
        <v>0</v>
      </c>
      <c r="DH13" s="354" t="n">
        <f aca="false">DF13*DG13/1000</f>
        <v>0</v>
      </c>
      <c r="DI13" s="354" t="n">
        <f aca="false">DG13*DH13/1000</f>
        <v>0</v>
      </c>
      <c r="DJ13" s="354" t="n">
        <f aca="false">DH13*DI13/1000</f>
        <v>0</v>
      </c>
      <c r="DK13" s="354" t="n">
        <f aca="false">DI13*DJ13/1000</f>
        <v>0</v>
      </c>
      <c r="DL13" s="354" t="n">
        <f aca="false">DJ13*DK13/1000</f>
        <v>0</v>
      </c>
      <c r="DM13" s="354" t="n">
        <f aca="false">DK13*DL13/1000</f>
        <v>0</v>
      </c>
      <c r="DN13" s="354" t="n">
        <f aca="false">DL13*DM13/1000</f>
        <v>0</v>
      </c>
      <c r="DO13" s="354" t="n">
        <f aca="false">DM13*DN13/1000</f>
        <v>0</v>
      </c>
      <c r="DP13" s="354" t="n">
        <f aca="false">DN13*DO13/1000</f>
        <v>0</v>
      </c>
      <c r="DQ13" s="354" t="n">
        <f aca="false">DO13*DP13/1000</f>
        <v>0</v>
      </c>
      <c r="DR13" s="354" t="n">
        <f aca="false">DP13*DQ13/1000</f>
        <v>0</v>
      </c>
      <c r="DS13" s="354" t="n">
        <f aca="false">DQ13*DR13/1000</f>
        <v>0</v>
      </c>
      <c r="DT13" s="354" t="n">
        <f aca="false">DR13*DS13/1000</f>
        <v>0</v>
      </c>
      <c r="DU13" s="354" t="n">
        <f aca="false">DS13*DT13/1000</f>
        <v>0</v>
      </c>
      <c r="DV13" s="354" t="n">
        <f aca="false">DT13*DU13/1000</f>
        <v>0</v>
      </c>
      <c r="DW13" s="354" t="n">
        <f aca="false">DU13*DV13/1000</f>
        <v>0</v>
      </c>
      <c r="DX13" s="354" t="n">
        <f aca="false">DV13*DW13/1000</f>
        <v>0</v>
      </c>
      <c r="DY13" s="354" t="n">
        <f aca="false">DW13*DX13/1000</f>
        <v>0</v>
      </c>
      <c r="DZ13" s="354" t="n">
        <f aca="false">DX13*DY13/1000</f>
        <v>0</v>
      </c>
      <c r="EA13" s="354" t="n">
        <f aca="false">DY13*DZ13/1000</f>
        <v>0</v>
      </c>
      <c r="EB13" s="354" t="n">
        <f aca="false">DZ13*EA13/1000</f>
        <v>0</v>
      </c>
      <c r="EC13" s="354" t="n">
        <f aca="false">EA13*EB13/1000</f>
        <v>0</v>
      </c>
      <c r="ED13" s="354" t="n">
        <f aca="false">EB13*EC13/1000</f>
        <v>0</v>
      </c>
      <c r="EE13" s="354" t="n">
        <f aca="false">EC13*ED13/1000</f>
        <v>0</v>
      </c>
      <c r="EF13" s="354" t="n">
        <f aca="false">ED13*EE13/1000</f>
        <v>0</v>
      </c>
      <c r="EG13" s="354" t="n">
        <f aca="false">EE13*EF13/1000</f>
        <v>0</v>
      </c>
      <c r="EH13" s="354" t="n">
        <f aca="false">EF13*EG13/1000</f>
        <v>0</v>
      </c>
      <c r="EI13" s="354" t="n">
        <f aca="false">EG13*EH13/1000</f>
        <v>0</v>
      </c>
      <c r="EJ13" s="354" t="n">
        <f aca="false">EH13*EI13/1000</f>
        <v>0</v>
      </c>
      <c r="EK13" s="354" t="n">
        <f aca="false">EI13*EJ13/1000</f>
        <v>0</v>
      </c>
      <c r="EL13" s="354" t="n">
        <f aca="false">EJ13*EK13/1000</f>
        <v>0</v>
      </c>
      <c r="EM13" s="354" t="n">
        <f aca="false">EK13*EL13/1000</f>
        <v>0</v>
      </c>
      <c r="EN13" s="354" t="n">
        <f aca="false">EL13*EM13/1000</f>
        <v>0</v>
      </c>
      <c r="EO13" s="354" t="n">
        <f aca="false">EM13*EN13/1000</f>
        <v>0</v>
      </c>
      <c r="EP13" s="354" t="n">
        <f aca="false">EN13*EO13/1000</f>
        <v>0</v>
      </c>
      <c r="EQ13" s="354" t="n">
        <f aca="false">EO13*EP13/1000</f>
        <v>0</v>
      </c>
      <c r="ER13" s="354" t="n">
        <f aca="false">EP13*EQ13/1000</f>
        <v>0</v>
      </c>
      <c r="ES13" s="354" t="n">
        <f aca="false">EQ13*ER13/1000</f>
        <v>0</v>
      </c>
      <c r="ET13" s="354" t="n">
        <f aca="false">ER13*ES13/1000</f>
        <v>0</v>
      </c>
      <c r="EU13" s="354" t="n">
        <f aca="false">ES13*ET13/1000</f>
        <v>0</v>
      </c>
      <c r="EV13" s="354" t="n">
        <f aca="false">ET13*EU13/1000</f>
        <v>0</v>
      </c>
      <c r="EW13" s="354" t="n">
        <f aca="false">EU13*EV13/1000</f>
        <v>0</v>
      </c>
      <c r="EX13" s="354" t="n">
        <f aca="false">EV13*EW13/1000</f>
        <v>0</v>
      </c>
      <c r="EY13" s="354" t="n">
        <f aca="false">EW13*EX13/1000</f>
        <v>0</v>
      </c>
      <c r="EZ13" s="354" t="n">
        <f aca="false">EX13*EY13/1000</f>
        <v>0</v>
      </c>
      <c r="FA13" s="354" t="n">
        <f aca="false">EY13*EZ13/1000</f>
        <v>0</v>
      </c>
      <c r="FB13" s="354" t="n">
        <f aca="false">EZ13*FA13/1000</f>
        <v>0</v>
      </c>
      <c r="FC13" s="354" t="n">
        <f aca="false">FA13*FB13/1000</f>
        <v>0</v>
      </c>
      <c r="FD13" s="354" t="n">
        <f aca="false">FB13*FC13/1000</f>
        <v>0</v>
      </c>
      <c r="FE13" s="354" t="n">
        <f aca="false">FC13*FD13/1000</f>
        <v>0</v>
      </c>
      <c r="FF13" s="354" t="n">
        <f aca="false">FD13*FE13/1000</f>
        <v>0</v>
      </c>
      <c r="FG13" s="354" t="n">
        <f aca="false">FE13*FF13/1000</f>
        <v>0</v>
      </c>
      <c r="FH13" s="354" t="n">
        <f aca="false">FF13*FG13/1000</f>
        <v>0</v>
      </c>
      <c r="FI13" s="354" t="n">
        <f aca="false">FG13*FH13/1000</f>
        <v>0</v>
      </c>
      <c r="FJ13" s="354" t="n">
        <f aca="false">FH13*FI13/1000</f>
        <v>0</v>
      </c>
      <c r="FK13" s="354" t="n">
        <f aca="false">FI13*FJ13/1000</f>
        <v>0</v>
      </c>
      <c r="FL13" s="354" t="n">
        <f aca="false">FJ13*FK13/1000</f>
        <v>0</v>
      </c>
      <c r="FM13" s="354" t="n">
        <f aca="false">FK13*FL13/1000</f>
        <v>0</v>
      </c>
      <c r="FN13" s="354" t="n">
        <f aca="false">FL13*FM13/1000</f>
        <v>0</v>
      </c>
      <c r="FO13" s="354" t="n">
        <f aca="false">FM13*FN13/1000</f>
        <v>0</v>
      </c>
      <c r="FP13" s="354" t="n">
        <f aca="false">FN13*FO13/1000</f>
        <v>0</v>
      </c>
      <c r="FQ13" s="354" t="n">
        <f aca="false">FO13*FP13/1000</f>
        <v>0</v>
      </c>
      <c r="FR13" s="354" t="n">
        <f aca="false">FP13*FQ13/1000</f>
        <v>0</v>
      </c>
      <c r="FS13" s="354" t="n">
        <f aca="false">FQ13*FR13/1000</f>
        <v>0</v>
      </c>
      <c r="FT13" s="354" t="n">
        <f aca="false">FR13*FS13/1000</f>
        <v>0</v>
      </c>
      <c r="FU13" s="354" t="n">
        <f aca="false">FS13*FT13/1000</f>
        <v>0</v>
      </c>
      <c r="FV13" s="354" t="n">
        <f aca="false">FT13*FU13/1000</f>
        <v>0</v>
      </c>
      <c r="FW13" s="354" t="n">
        <f aca="false">FU13*FV13/1000</f>
        <v>0</v>
      </c>
      <c r="FX13" s="354" t="n">
        <f aca="false">FV13*FW13/1000</f>
        <v>0</v>
      </c>
      <c r="FY13" s="354" t="n">
        <f aca="false">FW13*FX13/1000</f>
        <v>0</v>
      </c>
      <c r="FZ13" s="354" t="n">
        <f aca="false">FX13*FY13/1000</f>
        <v>0</v>
      </c>
      <c r="GA13" s="354" t="n">
        <f aca="false">FY13*FZ13/1000</f>
        <v>0</v>
      </c>
      <c r="GB13" s="354" t="n">
        <f aca="false">FZ13*GA13/1000</f>
        <v>0</v>
      </c>
      <c r="GC13" s="354" t="n">
        <f aca="false">GA13*GB13/1000</f>
        <v>0</v>
      </c>
      <c r="GD13" s="354" t="n">
        <f aca="false">GB13*GC13/1000</f>
        <v>0</v>
      </c>
      <c r="GE13" s="354" t="n">
        <f aca="false">GC13*GD13/1000</f>
        <v>0</v>
      </c>
      <c r="GF13" s="354" t="n">
        <f aca="false">GD13*GE13/1000</f>
        <v>0</v>
      </c>
      <c r="GG13" s="354" t="n">
        <f aca="false">GE13*GF13/1000</f>
        <v>0</v>
      </c>
      <c r="GH13" s="354" t="n">
        <f aca="false">GF13*GG13/1000</f>
        <v>0</v>
      </c>
      <c r="GI13" s="354" t="n">
        <f aca="false">GG13*GH13/1000</f>
        <v>0</v>
      </c>
      <c r="GJ13" s="354" t="n">
        <f aca="false">GH13*GI13/1000</f>
        <v>0</v>
      </c>
      <c r="GK13" s="354" t="n">
        <f aca="false">GI13*GJ13/1000</f>
        <v>0</v>
      </c>
      <c r="GL13" s="354" t="n">
        <f aca="false">GJ13*GK13/1000</f>
        <v>0</v>
      </c>
      <c r="GM13" s="354" t="n">
        <f aca="false">GK13*GL13/1000</f>
        <v>0</v>
      </c>
      <c r="GN13" s="354" t="n">
        <f aca="false">GL13*GM13/1000</f>
        <v>0</v>
      </c>
      <c r="GO13" s="354" t="n">
        <f aca="false">GM13*GN13/1000</f>
        <v>0</v>
      </c>
      <c r="GP13" s="354" t="n">
        <f aca="false">GN13*GO13/1000</f>
        <v>0</v>
      </c>
      <c r="GQ13" s="354" t="n">
        <f aca="false">GO13*GP13/1000</f>
        <v>0</v>
      </c>
      <c r="GR13" s="354" t="n">
        <f aca="false">GP13*GQ13/1000</f>
        <v>0</v>
      </c>
      <c r="GS13" s="354" t="n">
        <f aca="false">GQ13*GR13/1000</f>
        <v>0</v>
      </c>
      <c r="GT13" s="354" t="n">
        <f aca="false">GR13*GS13/1000</f>
        <v>0</v>
      </c>
      <c r="GU13" s="354" t="n">
        <f aca="false">GS13*GT13/1000</f>
        <v>0</v>
      </c>
      <c r="GV13" s="354" t="n">
        <f aca="false">GT13*GU13/1000</f>
        <v>0</v>
      </c>
      <c r="GW13" s="354" t="n">
        <f aca="false">GU13*GV13/1000</f>
        <v>0</v>
      </c>
      <c r="GX13" s="354" t="n">
        <f aca="false">GV13*GW13/1000</f>
        <v>0</v>
      </c>
      <c r="GY13" s="354" t="n">
        <f aca="false">GW13*GX13/1000</f>
        <v>0</v>
      </c>
      <c r="GZ13" s="354" t="n">
        <f aca="false">GX13*GY13/1000</f>
        <v>0</v>
      </c>
      <c r="HA13" s="354" t="n">
        <f aca="false">GY13*GZ13/1000</f>
        <v>0</v>
      </c>
      <c r="HB13" s="354" t="n">
        <f aca="false">GZ13*HA13/1000</f>
        <v>0</v>
      </c>
      <c r="HC13" s="354" t="n">
        <f aca="false">HA13*HB13/1000</f>
        <v>0</v>
      </c>
      <c r="HD13" s="354" t="n">
        <f aca="false">HB13*HC13/1000</f>
        <v>0</v>
      </c>
      <c r="HE13" s="354" t="n">
        <f aca="false">HC13*HD13/1000</f>
        <v>0</v>
      </c>
      <c r="HF13" s="354" t="n">
        <f aca="false">HD13*HE13/1000</f>
        <v>0</v>
      </c>
      <c r="HG13" s="354" t="n">
        <f aca="false">HE13*HF13/1000</f>
        <v>0</v>
      </c>
      <c r="HH13" s="354" t="n">
        <f aca="false">HF13*HG13/1000</f>
        <v>0</v>
      </c>
      <c r="HI13" s="354" t="n">
        <f aca="false">HG13*HH13/1000</f>
        <v>0</v>
      </c>
      <c r="HJ13" s="354" t="n">
        <f aca="false">HH13*HI13/1000</f>
        <v>0</v>
      </c>
      <c r="HK13" s="354" t="n">
        <f aca="false">HI13*HJ13/1000</f>
        <v>0</v>
      </c>
      <c r="HL13" s="354" t="n">
        <f aca="false">HJ13*HK13/1000</f>
        <v>0</v>
      </c>
      <c r="HM13" s="354" t="n">
        <f aca="false">HK13*HL13/1000</f>
        <v>0</v>
      </c>
      <c r="HN13" s="354" t="n">
        <f aca="false">HL13*HM13/1000</f>
        <v>0</v>
      </c>
      <c r="HO13" s="354" t="n">
        <f aca="false">HM13*HN13/1000</f>
        <v>0</v>
      </c>
      <c r="HP13" s="354" t="n">
        <f aca="false">HN13*HO13/1000</f>
        <v>0</v>
      </c>
      <c r="HQ13" s="354" t="n">
        <f aca="false">HO13*HP13/1000</f>
        <v>0</v>
      </c>
      <c r="HR13" s="354" t="n">
        <f aca="false">HP13*HQ13/1000</f>
        <v>0</v>
      </c>
      <c r="HS13" s="354" t="n">
        <f aca="false">HQ13*HR13/1000</f>
        <v>0</v>
      </c>
      <c r="HT13" s="354" t="n">
        <f aca="false">HR13*HS13/1000</f>
        <v>0</v>
      </c>
      <c r="HU13" s="354" t="n">
        <f aca="false">HS13*HT13/1000</f>
        <v>0</v>
      </c>
      <c r="HV13" s="354" t="n">
        <f aca="false">HT13*HU13/1000</f>
        <v>0</v>
      </c>
      <c r="HW13" s="354" t="n">
        <f aca="false">HU13*HV13/1000</f>
        <v>0</v>
      </c>
      <c r="HX13" s="354" t="n">
        <f aca="false">HV13*HW13/1000</f>
        <v>0</v>
      </c>
      <c r="HY13" s="354" t="n">
        <f aca="false">HW13*HX13/1000</f>
        <v>0</v>
      </c>
      <c r="HZ13" s="354" t="n">
        <f aca="false">HX13*HY13/1000</f>
        <v>0</v>
      </c>
      <c r="IA13" s="354" t="n">
        <f aca="false">HY13*HZ13/1000</f>
        <v>0</v>
      </c>
      <c r="IB13" s="354" t="n">
        <f aca="false">HZ13*IA13/1000</f>
        <v>0</v>
      </c>
      <c r="IC13" s="354" t="n">
        <f aca="false">IA13*IB13/1000</f>
        <v>0</v>
      </c>
      <c r="ID13" s="354" t="n">
        <f aca="false">IB13*IC13/1000</f>
        <v>0</v>
      </c>
      <c r="IE13" s="354" t="n">
        <f aca="false">IC13*ID13/1000</f>
        <v>0</v>
      </c>
      <c r="IF13" s="354" t="n">
        <f aca="false">ID13*IE13/1000</f>
        <v>0</v>
      </c>
      <c r="IG13" s="354" t="n">
        <f aca="false">IE13*IF13/1000</f>
        <v>0</v>
      </c>
      <c r="IH13" s="354" t="n">
        <f aca="false">IF13*IG13/1000</f>
        <v>0</v>
      </c>
      <c r="II13" s="354" t="n">
        <f aca="false">IG13*IH13/1000</f>
        <v>0</v>
      </c>
      <c r="IJ13" s="354" t="n">
        <f aca="false">IH13*II13/1000</f>
        <v>0</v>
      </c>
      <c r="IK13" s="354" t="n">
        <f aca="false">II13*IJ13/1000</f>
        <v>0</v>
      </c>
      <c r="IL13" s="354" t="n">
        <f aca="false">IJ13*IK13/1000</f>
        <v>0</v>
      </c>
      <c r="IM13" s="354" t="n">
        <f aca="false">IK13*IL13/1000</f>
        <v>0</v>
      </c>
      <c r="IN13" s="354" t="n">
        <f aca="false">IL13*IM13/1000</f>
        <v>0</v>
      </c>
      <c r="IO13" s="354" t="n">
        <f aca="false">IM13*IN13/1000</f>
        <v>0</v>
      </c>
      <c r="IP13" s="354" t="n">
        <f aca="false">IN13*IO13/1000</f>
        <v>0</v>
      </c>
      <c r="IQ13" s="354" t="n">
        <f aca="false">IO13*IP13/1000</f>
        <v>0</v>
      </c>
      <c r="IR13" s="354" t="n">
        <f aca="false">IP13*IQ13/1000</f>
        <v>0</v>
      </c>
      <c r="IS13" s="354" t="n">
        <f aca="false">IQ13*IR13/1000</f>
        <v>0</v>
      </c>
      <c r="IT13" s="354" t="n">
        <f aca="false">IR13*IS13/1000</f>
        <v>0</v>
      </c>
      <c r="IU13" s="354" t="n">
        <f aca="false">IS13*IT13/1000</f>
        <v>0</v>
      </c>
      <c r="IV13" s="354" t="n">
        <f aca="false">IT13*IU13/1000</f>
        <v>0</v>
      </c>
    </row>
    <row r="14" customFormat="false" ht="12.75" hidden="false" customHeight="false" outlineLevel="0" collapsed="false">
      <c r="A14" s="280"/>
      <c r="B14" s="272"/>
      <c r="C14" s="273"/>
      <c r="D14" s="354" t="n">
        <f aca="false">B14*C14/1000</f>
        <v>0</v>
      </c>
      <c r="E14" s="280" t="n">
        <f aca="false">'ΕΣΧ3Α1-Στραγγιστό γιαούρτι 100γ'!E14</f>
        <v>41186</v>
      </c>
      <c r="F14" s="272"/>
      <c r="G14" s="273"/>
      <c r="H14" s="354" t="n">
        <f aca="false">F14*G14/1000</f>
        <v>0</v>
      </c>
      <c r="I14" s="280" t="n">
        <f aca="false">'ΕΣΧ3Α1-Στραγγιστό γιαούρτι 100γ'!I14</f>
        <v>41214</v>
      </c>
      <c r="J14" s="272"/>
      <c r="K14" s="273" t="n">
        <f aca="false">G12</f>
        <v>0</v>
      </c>
      <c r="L14" s="354" t="n">
        <f aca="false">J14*K14/1000</f>
        <v>0</v>
      </c>
      <c r="M14" s="280" t="n">
        <f aca="false">'ΕΣΧ3Α1-Στραγγιστό γιαούρτι 100γ'!M14</f>
        <v>41249</v>
      </c>
      <c r="N14" s="272"/>
      <c r="O14" s="273"/>
      <c r="P14" s="354" t="n">
        <f aca="false">N14*O14/1000</f>
        <v>0</v>
      </c>
      <c r="Q14" s="363" t="n">
        <f aca="false">O14*P14/1000</f>
        <v>0</v>
      </c>
      <c r="R14" s="354" t="n">
        <f aca="false">P14*Q14/1000</f>
        <v>0</v>
      </c>
      <c r="S14" s="354" t="n">
        <f aca="false">Q14*R14/1000</f>
        <v>0</v>
      </c>
      <c r="T14" s="354" t="n">
        <f aca="false">R14*S14/1000</f>
        <v>0</v>
      </c>
      <c r="U14" s="354" t="n">
        <f aca="false">S14*T14/1000</f>
        <v>0</v>
      </c>
      <c r="V14" s="354" t="n">
        <f aca="false">T14*U14/1000</f>
        <v>0</v>
      </c>
      <c r="W14" s="354" t="n">
        <f aca="false">U14*V14/1000</f>
        <v>0</v>
      </c>
      <c r="X14" s="354" t="n">
        <f aca="false">V14*W14/1000</f>
        <v>0</v>
      </c>
      <c r="Y14" s="354" t="n">
        <f aca="false">W14*X14/1000</f>
        <v>0</v>
      </c>
      <c r="Z14" s="354" t="n">
        <f aca="false">X14*Y14/1000</f>
        <v>0</v>
      </c>
      <c r="AA14" s="354" t="n">
        <f aca="false">Y14*Z14/1000</f>
        <v>0</v>
      </c>
      <c r="AB14" s="354" t="n">
        <f aca="false">Z14*AA14/1000</f>
        <v>0</v>
      </c>
      <c r="AC14" s="354" t="n">
        <f aca="false">AA14*AB14/1000</f>
        <v>0</v>
      </c>
      <c r="AD14" s="354" t="n">
        <f aca="false">AB14*AC14/1000</f>
        <v>0</v>
      </c>
      <c r="AE14" s="354" t="n">
        <f aca="false">AC14*AD14/1000</f>
        <v>0</v>
      </c>
      <c r="AF14" s="354" t="n">
        <f aca="false">AD14*AE14/1000</f>
        <v>0</v>
      </c>
      <c r="AG14" s="354" t="n">
        <f aca="false">AE14*AF14/1000</f>
        <v>0</v>
      </c>
      <c r="AH14" s="354" t="n">
        <f aca="false">AF14*AG14/1000</f>
        <v>0</v>
      </c>
      <c r="AI14" s="354" t="n">
        <f aca="false">AG14*AH14/1000</f>
        <v>0</v>
      </c>
      <c r="AJ14" s="354" t="n">
        <f aca="false">AH14*AI14/1000</f>
        <v>0</v>
      </c>
      <c r="AK14" s="354" t="n">
        <f aca="false">AI14*AJ14/1000</f>
        <v>0</v>
      </c>
      <c r="AL14" s="354" t="n">
        <f aca="false">AJ14*AK14/1000</f>
        <v>0</v>
      </c>
      <c r="AM14" s="354" t="n">
        <f aca="false">AK14*AL14/1000</f>
        <v>0</v>
      </c>
      <c r="AN14" s="354" t="n">
        <f aca="false">AL14*AM14/1000</f>
        <v>0</v>
      </c>
      <c r="AO14" s="354" t="n">
        <f aca="false">AM14*AN14/1000</f>
        <v>0</v>
      </c>
      <c r="AP14" s="354" t="n">
        <f aca="false">AN14*AO14/1000</f>
        <v>0</v>
      </c>
      <c r="AQ14" s="354" t="n">
        <f aca="false">AO14*AP14/1000</f>
        <v>0</v>
      </c>
      <c r="AR14" s="354" t="n">
        <f aca="false">AP14*AQ14/1000</f>
        <v>0</v>
      </c>
      <c r="AS14" s="354" t="n">
        <f aca="false">AQ14*AR14/1000</f>
        <v>0</v>
      </c>
      <c r="AT14" s="354" t="n">
        <f aca="false">AR14*AS14/1000</f>
        <v>0</v>
      </c>
      <c r="AU14" s="354" t="n">
        <f aca="false">AS14*AT14/1000</f>
        <v>0</v>
      </c>
      <c r="AV14" s="354" t="n">
        <f aca="false">AT14*AU14/1000</f>
        <v>0</v>
      </c>
      <c r="AW14" s="354" t="n">
        <f aca="false">AU14*AV14/1000</f>
        <v>0</v>
      </c>
      <c r="AX14" s="354" t="n">
        <f aca="false">AV14*AW14/1000</f>
        <v>0</v>
      </c>
      <c r="AY14" s="354" t="n">
        <f aca="false">AW14*AX14/1000</f>
        <v>0</v>
      </c>
      <c r="AZ14" s="354" t="n">
        <f aca="false">AX14*AY14/1000</f>
        <v>0</v>
      </c>
      <c r="BA14" s="354" t="n">
        <f aca="false">AY14*AZ14/1000</f>
        <v>0</v>
      </c>
      <c r="BB14" s="354" t="n">
        <f aca="false">AZ14*BA14/1000</f>
        <v>0</v>
      </c>
      <c r="BC14" s="354" t="n">
        <f aca="false">BA14*BB14/1000</f>
        <v>0</v>
      </c>
      <c r="BD14" s="354" t="n">
        <f aca="false">BB14*BC14/1000</f>
        <v>0</v>
      </c>
      <c r="BE14" s="354" t="n">
        <f aca="false">BC14*BD14/1000</f>
        <v>0</v>
      </c>
      <c r="BF14" s="354" t="n">
        <f aca="false">BD14*BE14/1000</f>
        <v>0</v>
      </c>
      <c r="BG14" s="354" t="n">
        <f aca="false">BE14*BF14/1000</f>
        <v>0</v>
      </c>
      <c r="BH14" s="354" t="n">
        <f aca="false">BF14*BG14/1000</f>
        <v>0</v>
      </c>
      <c r="BI14" s="354" t="n">
        <f aca="false">BG14*BH14/1000</f>
        <v>0</v>
      </c>
      <c r="BJ14" s="354" t="n">
        <f aca="false">BH14*BI14/1000</f>
        <v>0</v>
      </c>
      <c r="BK14" s="354" t="n">
        <f aca="false">BI14*BJ14/1000</f>
        <v>0</v>
      </c>
      <c r="BL14" s="354" t="n">
        <f aca="false">BJ14*BK14/1000</f>
        <v>0</v>
      </c>
      <c r="BM14" s="354" t="n">
        <f aca="false">BK14*BL14/1000</f>
        <v>0</v>
      </c>
      <c r="BN14" s="354" t="n">
        <f aca="false">BL14*BM14/1000</f>
        <v>0</v>
      </c>
      <c r="BO14" s="354" t="n">
        <f aca="false">BM14*BN14/1000</f>
        <v>0</v>
      </c>
      <c r="BP14" s="354" t="n">
        <f aca="false">BN14*BO14/1000</f>
        <v>0</v>
      </c>
      <c r="BQ14" s="354" t="n">
        <f aca="false">BO14*BP14/1000</f>
        <v>0</v>
      </c>
      <c r="BR14" s="354" t="n">
        <f aca="false">BP14*BQ14/1000</f>
        <v>0</v>
      </c>
      <c r="BS14" s="354" t="n">
        <f aca="false">BQ14*BR14/1000</f>
        <v>0</v>
      </c>
      <c r="BT14" s="354" t="n">
        <f aca="false">BR14*BS14/1000</f>
        <v>0</v>
      </c>
      <c r="BU14" s="354" t="n">
        <f aca="false">BS14*BT14/1000</f>
        <v>0</v>
      </c>
      <c r="BV14" s="354" t="n">
        <f aca="false">BT14*BU14/1000</f>
        <v>0</v>
      </c>
      <c r="BW14" s="354" t="n">
        <f aca="false">BU14*BV14/1000</f>
        <v>0</v>
      </c>
      <c r="BX14" s="354" t="n">
        <f aca="false">BV14*BW14/1000</f>
        <v>0</v>
      </c>
      <c r="BY14" s="354" t="n">
        <f aca="false">BW14*BX14/1000</f>
        <v>0</v>
      </c>
      <c r="BZ14" s="354" t="n">
        <f aca="false">BX14*BY14/1000</f>
        <v>0</v>
      </c>
      <c r="CA14" s="354" t="n">
        <f aca="false">BY14*BZ14/1000</f>
        <v>0</v>
      </c>
      <c r="CB14" s="354" t="n">
        <f aca="false">BZ14*CA14/1000</f>
        <v>0</v>
      </c>
      <c r="CC14" s="354" t="n">
        <f aca="false">CA14*CB14/1000</f>
        <v>0</v>
      </c>
      <c r="CD14" s="354" t="n">
        <f aca="false">CB14*CC14/1000</f>
        <v>0</v>
      </c>
      <c r="CE14" s="354" t="n">
        <f aca="false">CC14*CD14/1000</f>
        <v>0</v>
      </c>
      <c r="CF14" s="354" t="n">
        <f aca="false">CD14*CE14/1000</f>
        <v>0</v>
      </c>
      <c r="CG14" s="354" t="n">
        <f aca="false">CE14*CF14/1000</f>
        <v>0</v>
      </c>
      <c r="CH14" s="354" t="n">
        <f aca="false">CF14*CG14/1000</f>
        <v>0</v>
      </c>
      <c r="CI14" s="354" t="n">
        <f aca="false">CG14*CH14/1000</f>
        <v>0</v>
      </c>
      <c r="CJ14" s="354" t="n">
        <f aca="false">CH14*CI14/1000</f>
        <v>0</v>
      </c>
      <c r="CK14" s="354" t="n">
        <f aca="false">CI14*CJ14/1000</f>
        <v>0</v>
      </c>
      <c r="CL14" s="354" t="n">
        <f aca="false">CJ14*CK14/1000</f>
        <v>0</v>
      </c>
      <c r="CM14" s="354" t="n">
        <f aca="false">CK14*CL14/1000</f>
        <v>0</v>
      </c>
      <c r="CN14" s="354" t="n">
        <f aca="false">CL14*CM14/1000</f>
        <v>0</v>
      </c>
      <c r="CO14" s="354" t="n">
        <f aca="false">CM14*CN14/1000</f>
        <v>0</v>
      </c>
      <c r="CP14" s="354" t="n">
        <f aca="false">CN14*CO14/1000</f>
        <v>0</v>
      </c>
      <c r="CQ14" s="354" t="n">
        <f aca="false">CO14*CP14/1000</f>
        <v>0</v>
      </c>
      <c r="CR14" s="354" t="n">
        <f aca="false">CP14*CQ14/1000</f>
        <v>0</v>
      </c>
      <c r="CS14" s="354" t="n">
        <f aca="false">CQ14*CR14/1000</f>
        <v>0</v>
      </c>
      <c r="CT14" s="354" t="n">
        <f aca="false">CR14*CS14/1000</f>
        <v>0</v>
      </c>
      <c r="CU14" s="354" t="n">
        <f aca="false">CS14*CT14/1000</f>
        <v>0</v>
      </c>
      <c r="CV14" s="354" t="n">
        <f aca="false">CT14*CU14/1000</f>
        <v>0</v>
      </c>
      <c r="CW14" s="354" t="n">
        <f aca="false">CU14*CV14/1000</f>
        <v>0</v>
      </c>
      <c r="CX14" s="354" t="n">
        <f aca="false">CV14*CW14/1000</f>
        <v>0</v>
      </c>
      <c r="CY14" s="354" t="n">
        <f aca="false">CW14*CX14/1000</f>
        <v>0</v>
      </c>
      <c r="CZ14" s="354" t="n">
        <f aca="false">CX14*CY14/1000</f>
        <v>0</v>
      </c>
      <c r="DA14" s="354" t="n">
        <f aca="false">CY14*CZ14/1000</f>
        <v>0</v>
      </c>
      <c r="DB14" s="354" t="n">
        <f aca="false">CZ14*DA14/1000</f>
        <v>0</v>
      </c>
      <c r="DC14" s="354" t="n">
        <f aca="false">DA14*DB14/1000</f>
        <v>0</v>
      </c>
      <c r="DD14" s="354" t="n">
        <f aca="false">DB14*DC14/1000</f>
        <v>0</v>
      </c>
      <c r="DE14" s="354" t="n">
        <f aca="false">DC14*DD14/1000</f>
        <v>0</v>
      </c>
      <c r="DF14" s="354" t="n">
        <f aca="false">DD14*DE14/1000</f>
        <v>0</v>
      </c>
      <c r="DG14" s="354" t="n">
        <f aca="false">DE14*DF14/1000</f>
        <v>0</v>
      </c>
      <c r="DH14" s="354" t="n">
        <f aca="false">DF14*DG14/1000</f>
        <v>0</v>
      </c>
      <c r="DI14" s="354" t="n">
        <f aca="false">DG14*DH14/1000</f>
        <v>0</v>
      </c>
      <c r="DJ14" s="354" t="n">
        <f aca="false">DH14*DI14/1000</f>
        <v>0</v>
      </c>
      <c r="DK14" s="354" t="n">
        <f aca="false">DI14*DJ14/1000</f>
        <v>0</v>
      </c>
      <c r="DL14" s="354" t="n">
        <f aca="false">DJ14*DK14/1000</f>
        <v>0</v>
      </c>
      <c r="DM14" s="354" t="n">
        <f aca="false">DK14*DL14/1000</f>
        <v>0</v>
      </c>
      <c r="DN14" s="354" t="n">
        <f aca="false">DL14*DM14/1000</f>
        <v>0</v>
      </c>
      <c r="DO14" s="354" t="n">
        <f aca="false">DM14*DN14/1000</f>
        <v>0</v>
      </c>
      <c r="DP14" s="354" t="n">
        <f aca="false">DN14*DO14/1000</f>
        <v>0</v>
      </c>
      <c r="DQ14" s="354" t="n">
        <f aca="false">DO14*DP14/1000</f>
        <v>0</v>
      </c>
      <c r="DR14" s="354" t="n">
        <f aca="false">DP14*DQ14/1000</f>
        <v>0</v>
      </c>
      <c r="DS14" s="354" t="n">
        <f aca="false">DQ14*DR14/1000</f>
        <v>0</v>
      </c>
      <c r="DT14" s="354" t="n">
        <f aca="false">DR14*DS14/1000</f>
        <v>0</v>
      </c>
      <c r="DU14" s="354" t="n">
        <f aca="false">DS14*DT14/1000</f>
        <v>0</v>
      </c>
      <c r="DV14" s="354" t="n">
        <f aca="false">DT14*DU14/1000</f>
        <v>0</v>
      </c>
      <c r="DW14" s="354" t="n">
        <f aca="false">DU14*DV14/1000</f>
        <v>0</v>
      </c>
      <c r="DX14" s="354" t="n">
        <f aca="false">DV14*DW14/1000</f>
        <v>0</v>
      </c>
      <c r="DY14" s="354" t="n">
        <f aca="false">DW14*DX14/1000</f>
        <v>0</v>
      </c>
      <c r="DZ14" s="354" t="n">
        <f aca="false">DX14*DY14/1000</f>
        <v>0</v>
      </c>
      <c r="EA14" s="354" t="n">
        <f aca="false">DY14*DZ14/1000</f>
        <v>0</v>
      </c>
      <c r="EB14" s="354" t="n">
        <f aca="false">DZ14*EA14/1000</f>
        <v>0</v>
      </c>
      <c r="EC14" s="354" t="n">
        <f aca="false">EA14*EB14/1000</f>
        <v>0</v>
      </c>
      <c r="ED14" s="354" t="n">
        <f aca="false">EB14*EC14/1000</f>
        <v>0</v>
      </c>
      <c r="EE14" s="354" t="n">
        <f aca="false">EC14*ED14/1000</f>
        <v>0</v>
      </c>
      <c r="EF14" s="354" t="n">
        <f aca="false">ED14*EE14/1000</f>
        <v>0</v>
      </c>
      <c r="EG14" s="354" t="n">
        <f aca="false">EE14*EF14/1000</f>
        <v>0</v>
      </c>
      <c r="EH14" s="354" t="n">
        <f aca="false">EF14*EG14/1000</f>
        <v>0</v>
      </c>
      <c r="EI14" s="354" t="n">
        <f aca="false">EG14*EH14/1000</f>
        <v>0</v>
      </c>
      <c r="EJ14" s="354" t="n">
        <f aca="false">EH14*EI14/1000</f>
        <v>0</v>
      </c>
      <c r="EK14" s="354" t="n">
        <f aca="false">EI14*EJ14/1000</f>
        <v>0</v>
      </c>
      <c r="EL14" s="354" t="n">
        <f aca="false">EJ14*EK14/1000</f>
        <v>0</v>
      </c>
      <c r="EM14" s="354" t="n">
        <f aca="false">EK14*EL14/1000</f>
        <v>0</v>
      </c>
      <c r="EN14" s="354" t="n">
        <f aca="false">EL14*EM14/1000</f>
        <v>0</v>
      </c>
      <c r="EO14" s="354" t="n">
        <f aca="false">EM14*EN14/1000</f>
        <v>0</v>
      </c>
      <c r="EP14" s="354" t="n">
        <f aca="false">EN14*EO14/1000</f>
        <v>0</v>
      </c>
      <c r="EQ14" s="354" t="n">
        <f aca="false">EO14*EP14/1000</f>
        <v>0</v>
      </c>
      <c r="ER14" s="354" t="n">
        <f aca="false">EP14*EQ14/1000</f>
        <v>0</v>
      </c>
      <c r="ES14" s="354" t="n">
        <f aca="false">EQ14*ER14/1000</f>
        <v>0</v>
      </c>
      <c r="ET14" s="354" t="n">
        <f aca="false">ER14*ES14/1000</f>
        <v>0</v>
      </c>
      <c r="EU14" s="354" t="n">
        <f aca="false">ES14*ET14/1000</f>
        <v>0</v>
      </c>
      <c r="EV14" s="354" t="n">
        <f aca="false">ET14*EU14/1000</f>
        <v>0</v>
      </c>
      <c r="EW14" s="354" t="n">
        <f aca="false">EU14*EV14/1000</f>
        <v>0</v>
      </c>
      <c r="EX14" s="354" t="n">
        <f aca="false">EV14*EW14/1000</f>
        <v>0</v>
      </c>
      <c r="EY14" s="354" t="n">
        <f aca="false">EW14*EX14/1000</f>
        <v>0</v>
      </c>
      <c r="EZ14" s="354" t="n">
        <f aca="false">EX14*EY14/1000</f>
        <v>0</v>
      </c>
      <c r="FA14" s="354" t="n">
        <f aca="false">EY14*EZ14/1000</f>
        <v>0</v>
      </c>
      <c r="FB14" s="354" t="n">
        <f aca="false">EZ14*FA14/1000</f>
        <v>0</v>
      </c>
      <c r="FC14" s="354" t="n">
        <f aca="false">FA14*FB14/1000</f>
        <v>0</v>
      </c>
      <c r="FD14" s="354" t="n">
        <f aca="false">FB14*FC14/1000</f>
        <v>0</v>
      </c>
      <c r="FE14" s="354" t="n">
        <f aca="false">FC14*FD14/1000</f>
        <v>0</v>
      </c>
      <c r="FF14" s="354" t="n">
        <f aca="false">FD14*FE14/1000</f>
        <v>0</v>
      </c>
      <c r="FG14" s="354" t="n">
        <f aca="false">FE14*FF14/1000</f>
        <v>0</v>
      </c>
      <c r="FH14" s="354" t="n">
        <f aca="false">FF14*FG14/1000</f>
        <v>0</v>
      </c>
      <c r="FI14" s="354" t="n">
        <f aca="false">FG14*FH14/1000</f>
        <v>0</v>
      </c>
      <c r="FJ14" s="354" t="n">
        <f aca="false">FH14*FI14/1000</f>
        <v>0</v>
      </c>
      <c r="FK14" s="354" t="n">
        <f aca="false">FI14*FJ14/1000</f>
        <v>0</v>
      </c>
      <c r="FL14" s="354" t="n">
        <f aca="false">FJ14*FK14/1000</f>
        <v>0</v>
      </c>
      <c r="FM14" s="354" t="n">
        <f aca="false">FK14*FL14/1000</f>
        <v>0</v>
      </c>
      <c r="FN14" s="354" t="n">
        <f aca="false">FL14*FM14/1000</f>
        <v>0</v>
      </c>
      <c r="FO14" s="354" t="n">
        <f aca="false">FM14*FN14/1000</f>
        <v>0</v>
      </c>
      <c r="FP14" s="354" t="n">
        <f aca="false">FN14*FO14/1000</f>
        <v>0</v>
      </c>
      <c r="FQ14" s="354" t="n">
        <f aca="false">FO14*FP14/1000</f>
        <v>0</v>
      </c>
      <c r="FR14" s="354" t="n">
        <f aca="false">FP14*FQ14/1000</f>
        <v>0</v>
      </c>
      <c r="FS14" s="354" t="n">
        <f aca="false">FQ14*FR14/1000</f>
        <v>0</v>
      </c>
      <c r="FT14" s="354" t="n">
        <f aca="false">FR14*FS14/1000</f>
        <v>0</v>
      </c>
      <c r="FU14" s="354" t="n">
        <f aca="false">FS14*FT14/1000</f>
        <v>0</v>
      </c>
      <c r="FV14" s="354" t="n">
        <f aca="false">FT14*FU14/1000</f>
        <v>0</v>
      </c>
      <c r="FW14" s="354" t="n">
        <f aca="false">FU14*FV14/1000</f>
        <v>0</v>
      </c>
      <c r="FX14" s="354" t="n">
        <f aca="false">FV14*FW14/1000</f>
        <v>0</v>
      </c>
      <c r="FY14" s="354" t="n">
        <f aca="false">FW14*FX14/1000</f>
        <v>0</v>
      </c>
      <c r="FZ14" s="354" t="n">
        <f aca="false">FX14*FY14/1000</f>
        <v>0</v>
      </c>
      <c r="GA14" s="354" t="n">
        <f aca="false">FY14*FZ14/1000</f>
        <v>0</v>
      </c>
      <c r="GB14" s="354" t="n">
        <f aca="false">FZ14*GA14/1000</f>
        <v>0</v>
      </c>
      <c r="GC14" s="354" t="n">
        <f aca="false">GA14*GB14/1000</f>
        <v>0</v>
      </c>
      <c r="GD14" s="354" t="n">
        <f aca="false">GB14*GC14/1000</f>
        <v>0</v>
      </c>
      <c r="GE14" s="354" t="n">
        <f aca="false">GC14*GD14/1000</f>
        <v>0</v>
      </c>
      <c r="GF14" s="354" t="n">
        <f aca="false">GD14*GE14/1000</f>
        <v>0</v>
      </c>
      <c r="GG14" s="354" t="n">
        <f aca="false">GE14*GF14/1000</f>
        <v>0</v>
      </c>
      <c r="GH14" s="354" t="n">
        <f aca="false">GF14*GG14/1000</f>
        <v>0</v>
      </c>
      <c r="GI14" s="354" t="n">
        <f aca="false">GG14*GH14/1000</f>
        <v>0</v>
      </c>
      <c r="GJ14" s="354" t="n">
        <f aca="false">GH14*GI14/1000</f>
        <v>0</v>
      </c>
      <c r="GK14" s="354" t="n">
        <f aca="false">GI14*GJ14/1000</f>
        <v>0</v>
      </c>
      <c r="GL14" s="354" t="n">
        <f aca="false">GJ14*GK14/1000</f>
        <v>0</v>
      </c>
      <c r="GM14" s="354" t="n">
        <f aca="false">GK14*GL14/1000</f>
        <v>0</v>
      </c>
      <c r="GN14" s="354" t="n">
        <f aca="false">GL14*GM14/1000</f>
        <v>0</v>
      </c>
      <c r="GO14" s="354" t="n">
        <f aca="false">GM14*GN14/1000</f>
        <v>0</v>
      </c>
      <c r="GP14" s="354" t="n">
        <f aca="false">GN14*GO14/1000</f>
        <v>0</v>
      </c>
      <c r="GQ14" s="354" t="n">
        <f aca="false">GO14*GP14/1000</f>
        <v>0</v>
      </c>
      <c r="GR14" s="354" t="n">
        <f aca="false">GP14*GQ14/1000</f>
        <v>0</v>
      </c>
      <c r="GS14" s="354" t="n">
        <f aca="false">GQ14*GR14/1000</f>
        <v>0</v>
      </c>
      <c r="GT14" s="354" t="n">
        <f aca="false">GR14*GS14/1000</f>
        <v>0</v>
      </c>
      <c r="GU14" s="354" t="n">
        <f aca="false">GS14*GT14/1000</f>
        <v>0</v>
      </c>
      <c r="GV14" s="354" t="n">
        <f aca="false">GT14*GU14/1000</f>
        <v>0</v>
      </c>
      <c r="GW14" s="354" t="n">
        <f aca="false">GU14*GV14/1000</f>
        <v>0</v>
      </c>
      <c r="GX14" s="354" t="n">
        <f aca="false">GV14*GW14/1000</f>
        <v>0</v>
      </c>
      <c r="GY14" s="354" t="n">
        <f aca="false">GW14*GX14/1000</f>
        <v>0</v>
      </c>
      <c r="GZ14" s="354" t="n">
        <f aca="false">GX14*GY14/1000</f>
        <v>0</v>
      </c>
      <c r="HA14" s="354" t="n">
        <f aca="false">GY14*GZ14/1000</f>
        <v>0</v>
      </c>
      <c r="HB14" s="354" t="n">
        <f aca="false">GZ14*HA14/1000</f>
        <v>0</v>
      </c>
      <c r="HC14" s="354" t="n">
        <f aca="false">HA14*HB14/1000</f>
        <v>0</v>
      </c>
      <c r="HD14" s="354" t="n">
        <f aca="false">HB14*HC14/1000</f>
        <v>0</v>
      </c>
      <c r="HE14" s="354" t="n">
        <f aca="false">HC14*HD14/1000</f>
        <v>0</v>
      </c>
      <c r="HF14" s="354" t="n">
        <f aca="false">HD14*HE14/1000</f>
        <v>0</v>
      </c>
      <c r="HG14" s="354" t="n">
        <f aca="false">HE14*HF14/1000</f>
        <v>0</v>
      </c>
      <c r="HH14" s="354" t="n">
        <f aca="false">HF14*HG14/1000</f>
        <v>0</v>
      </c>
      <c r="HI14" s="354" t="n">
        <f aca="false">HG14*HH14/1000</f>
        <v>0</v>
      </c>
      <c r="HJ14" s="354" t="n">
        <f aca="false">HH14*HI14/1000</f>
        <v>0</v>
      </c>
      <c r="HK14" s="354" t="n">
        <f aca="false">HI14*HJ14/1000</f>
        <v>0</v>
      </c>
      <c r="HL14" s="354" t="n">
        <f aca="false">HJ14*HK14/1000</f>
        <v>0</v>
      </c>
      <c r="HM14" s="354" t="n">
        <f aca="false">HK14*HL14/1000</f>
        <v>0</v>
      </c>
      <c r="HN14" s="354" t="n">
        <f aca="false">HL14*HM14/1000</f>
        <v>0</v>
      </c>
      <c r="HO14" s="354" t="n">
        <f aca="false">HM14*HN14/1000</f>
        <v>0</v>
      </c>
      <c r="HP14" s="354" t="n">
        <f aca="false">HN14*HO14/1000</f>
        <v>0</v>
      </c>
      <c r="HQ14" s="354" t="n">
        <f aca="false">HO14*HP14/1000</f>
        <v>0</v>
      </c>
      <c r="HR14" s="354" t="n">
        <f aca="false">HP14*HQ14/1000</f>
        <v>0</v>
      </c>
      <c r="HS14" s="354" t="n">
        <f aca="false">HQ14*HR14/1000</f>
        <v>0</v>
      </c>
      <c r="HT14" s="354" t="n">
        <f aca="false">HR14*HS14/1000</f>
        <v>0</v>
      </c>
      <c r="HU14" s="354" t="n">
        <f aca="false">HS14*HT14/1000</f>
        <v>0</v>
      </c>
      <c r="HV14" s="354" t="n">
        <f aca="false">HT14*HU14/1000</f>
        <v>0</v>
      </c>
      <c r="HW14" s="354" t="n">
        <f aca="false">HU14*HV14/1000</f>
        <v>0</v>
      </c>
      <c r="HX14" s="354" t="n">
        <f aca="false">HV14*HW14/1000</f>
        <v>0</v>
      </c>
      <c r="HY14" s="354" t="n">
        <f aca="false">HW14*HX14/1000</f>
        <v>0</v>
      </c>
      <c r="HZ14" s="354" t="n">
        <f aca="false">HX14*HY14/1000</f>
        <v>0</v>
      </c>
      <c r="IA14" s="354" t="n">
        <f aca="false">HY14*HZ14/1000</f>
        <v>0</v>
      </c>
      <c r="IB14" s="354" t="n">
        <f aca="false">HZ14*IA14/1000</f>
        <v>0</v>
      </c>
      <c r="IC14" s="354" t="n">
        <f aca="false">IA14*IB14/1000</f>
        <v>0</v>
      </c>
      <c r="ID14" s="354" t="n">
        <f aca="false">IB14*IC14/1000</f>
        <v>0</v>
      </c>
      <c r="IE14" s="354" t="n">
        <f aca="false">IC14*ID14/1000</f>
        <v>0</v>
      </c>
      <c r="IF14" s="354" t="n">
        <f aca="false">ID14*IE14/1000</f>
        <v>0</v>
      </c>
      <c r="IG14" s="354" t="n">
        <f aca="false">IE14*IF14/1000</f>
        <v>0</v>
      </c>
      <c r="IH14" s="354" t="n">
        <f aca="false">IF14*IG14/1000</f>
        <v>0</v>
      </c>
      <c r="II14" s="354" t="n">
        <f aca="false">IG14*IH14/1000</f>
        <v>0</v>
      </c>
      <c r="IJ14" s="354" t="n">
        <f aca="false">IH14*II14/1000</f>
        <v>0</v>
      </c>
      <c r="IK14" s="354" t="n">
        <f aca="false">II14*IJ14/1000</f>
        <v>0</v>
      </c>
      <c r="IL14" s="354" t="n">
        <f aca="false">IJ14*IK14/1000</f>
        <v>0</v>
      </c>
      <c r="IM14" s="354" t="n">
        <f aca="false">IK14*IL14/1000</f>
        <v>0</v>
      </c>
      <c r="IN14" s="354" t="n">
        <f aca="false">IL14*IM14/1000</f>
        <v>0</v>
      </c>
      <c r="IO14" s="354" t="n">
        <f aca="false">IM14*IN14/1000</f>
        <v>0</v>
      </c>
      <c r="IP14" s="354" t="n">
        <f aca="false">IN14*IO14/1000</f>
        <v>0</v>
      </c>
      <c r="IQ14" s="354" t="n">
        <f aca="false">IO14*IP14/1000</f>
        <v>0</v>
      </c>
      <c r="IR14" s="354" t="n">
        <f aca="false">IP14*IQ14/1000</f>
        <v>0</v>
      </c>
      <c r="IS14" s="354" t="n">
        <f aca="false">IQ14*IR14/1000</f>
        <v>0</v>
      </c>
      <c r="IT14" s="354" t="n">
        <f aca="false">IR14*IS14/1000</f>
        <v>0</v>
      </c>
      <c r="IU14" s="354" t="n">
        <f aca="false">IS14*IT14/1000</f>
        <v>0</v>
      </c>
      <c r="IV14" s="354" t="n">
        <f aca="false">IT14*IU14/1000</f>
        <v>0</v>
      </c>
    </row>
    <row r="15" customFormat="false" ht="13.5" hidden="false" customHeight="false" outlineLevel="0" collapsed="false">
      <c r="A15" s="284"/>
      <c r="B15" s="285"/>
      <c r="C15" s="286"/>
      <c r="D15" s="354" t="n">
        <f aca="false">B15*C15/1000</f>
        <v>0</v>
      </c>
      <c r="E15" s="284" t="n">
        <f aca="false">'ΕΣΧ3Α1-Στραγγιστό γιαούρτι 100γ'!E15</f>
        <v>41187</v>
      </c>
      <c r="F15" s="272"/>
      <c r="G15" s="273"/>
      <c r="H15" s="354" t="n">
        <f aca="false">F15*G15/1000</f>
        <v>0</v>
      </c>
      <c r="I15" s="284" t="n">
        <f aca="false">'ΕΣΧ3Α1-Στραγγιστό γιαούρτι 100γ'!I15</f>
        <v>41215</v>
      </c>
      <c r="J15" s="272"/>
      <c r="K15" s="273" t="n">
        <f aca="false">K14</f>
        <v>0</v>
      </c>
      <c r="L15" s="354" t="n">
        <f aca="false">J15*K15/1000</f>
        <v>0</v>
      </c>
      <c r="M15" s="284" t="n">
        <f aca="false">'ΕΣΧ3Α1-Στραγγιστό γιαούρτι 100γ'!M15</f>
        <v>41250</v>
      </c>
      <c r="N15" s="272"/>
      <c r="O15" s="273"/>
      <c r="P15" s="354" t="n">
        <f aca="false">N15*O15/1000</f>
        <v>0</v>
      </c>
      <c r="Q15" s="363" t="n">
        <f aca="false">O15*P15/1000</f>
        <v>0</v>
      </c>
      <c r="R15" s="354" t="n">
        <f aca="false">P15*Q15/1000</f>
        <v>0</v>
      </c>
      <c r="S15" s="354" t="n">
        <f aca="false">Q15*R15/1000</f>
        <v>0</v>
      </c>
      <c r="T15" s="354" t="n">
        <f aca="false">R15*S15/1000</f>
        <v>0</v>
      </c>
      <c r="U15" s="354" t="n">
        <f aca="false">S15*T15/1000</f>
        <v>0</v>
      </c>
      <c r="V15" s="354" t="n">
        <f aca="false">T15*U15/1000</f>
        <v>0</v>
      </c>
      <c r="W15" s="354" t="n">
        <f aca="false">U15*V15/1000</f>
        <v>0</v>
      </c>
      <c r="X15" s="354" t="n">
        <f aca="false">V15*W15/1000</f>
        <v>0</v>
      </c>
      <c r="Y15" s="354" t="n">
        <f aca="false">W15*X15/1000</f>
        <v>0</v>
      </c>
      <c r="Z15" s="354" t="n">
        <f aca="false">X15*Y15/1000</f>
        <v>0</v>
      </c>
      <c r="AA15" s="354" t="n">
        <f aca="false">Y15*Z15/1000</f>
        <v>0</v>
      </c>
      <c r="AB15" s="354" t="n">
        <f aca="false">Z15*AA15/1000</f>
        <v>0</v>
      </c>
      <c r="AC15" s="354" t="n">
        <f aca="false">AA15*AB15/1000</f>
        <v>0</v>
      </c>
      <c r="AD15" s="354" t="n">
        <f aca="false">AB15*AC15/1000</f>
        <v>0</v>
      </c>
      <c r="AE15" s="354" t="n">
        <f aca="false">AC15*AD15/1000</f>
        <v>0</v>
      </c>
      <c r="AF15" s="354" t="n">
        <f aca="false">AD15*AE15/1000</f>
        <v>0</v>
      </c>
      <c r="AG15" s="354" t="n">
        <f aca="false">AE15*AF15/1000</f>
        <v>0</v>
      </c>
      <c r="AH15" s="354" t="n">
        <f aca="false">AF15*AG15/1000</f>
        <v>0</v>
      </c>
      <c r="AI15" s="354" t="n">
        <f aca="false">AG15*AH15/1000</f>
        <v>0</v>
      </c>
      <c r="AJ15" s="354" t="n">
        <f aca="false">AH15*AI15/1000</f>
        <v>0</v>
      </c>
      <c r="AK15" s="354" t="n">
        <f aca="false">AI15*AJ15/1000</f>
        <v>0</v>
      </c>
      <c r="AL15" s="354" t="n">
        <f aca="false">AJ15*AK15/1000</f>
        <v>0</v>
      </c>
      <c r="AM15" s="354" t="n">
        <f aca="false">AK15*AL15/1000</f>
        <v>0</v>
      </c>
      <c r="AN15" s="354" t="n">
        <f aca="false">AL15*AM15/1000</f>
        <v>0</v>
      </c>
      <c r="AO15" s="354" t="n">
        <f aca="false">AM15*AN15/1000</f>
        <v>0</v>
      </c>
      <c r="AP15" s="354" t="n">
        <f aca="false">AN15*AO15/1000</f>
        <v>0</v>
      </c>
      <c r="AQ15" s="354" t="n">
        <f aca="false">AO15*AP15/1000</f>
        <v>0</v>
      </c>
      <c r="AR15" s="354" t="n">
        <f aca="false">AP15*AQ15/1000</f>
        <v>0</v>
      </c>
      <c r="AS15" s="354" t="n">
        <f aca="false">AQ15*AR15/1000</f>
        <v>0</v>
      </c>
      <c r="AT15" s="354" t="n">
        <f aca="false">AR15*AS15/1000</f>
        <v>0</v>
      </c>
      <c r="AU15" s="354" t="n">
        <f aca="false">AS15*AT15/1000</f>
        <v>0</v>
      </c>
      <c r="AV15" s="354" t="n">
        <f aca="false">AT15*AU15/1000</f>
        <v>0</v>
      </c>
      <c r="AW15" s="354" t="n">
        <f aca="false">AU15*AV15/1000</f>
        <v>0</v>
      </c>
      <c r="AX15" s="354" t="n">
        <f aca="false">AV15*AW15/1000</f>
        <v>0</v>
      </c>
      <c r="AY15" s="354" t="n">
        <f aca="false">AW15*AX15/1000</f>
        <v>0</v>
      </c>
      <c r="AZ15" s="354" t="n">
        <f aca="false">AX15*AY15/1000</f>
        <v>0</v>
      </c>
      <c r="BA15" s="354" t="n">
        <f aca="false">AY15*AZ15/1000</f>
        <v>0</v>
      </c>
      <c r="BB15" s="354" t="n">
        <f aca="false">AZ15*BA15/1000</f>
        <v>0</v>
      </c>
      <c r="BC15" s="354" t="n">
        <f aca="false">BA15*BB15/1000</f>
        <v>0</v>
      </c>
      <c r="BD15" s="354" t="n">
        <f aca="false">BB15*BC15/1000</f>
        <v>0</v>
      </c>
      <c r="BE15" s="354" t="n">
        <f aca="false">BC15*BD15/1000</f>
        <v>0</v>
      </c>
      <c r="BF15" s="354" t="n">
        <f aca="false">BD15*BE15/1000</f>
        <v>0</v>
      </c>
      <c r="BG15" s="354" t="n">
        <f aca="false">BE15*BF15/1000</f>
        <v>0</v>
      </c>
      <c r="BH15" s="354" t="n">
        <f aca="false">BF15*BG15/1000</f>
        <v>0</v>
      </c>
      <c r="BI15" s="354" t="n">
        <f aca="false">BG15*BH15/1000</f>
        <v>0</v>
      </c>
      <c r="BJ15" s="354" t="n">
        <f aca="false">BH15*BI15/1000</f>
        <v>0</v>
      </c>
      <c r="BK15" s="354" t="n">
        <f aca="false">BI15*BJ15/1000</f>
        <v>0</v>
      </c>
      <c r="BL15" s="354" t="n">
        <f aca="false">BJ15*BK15/1000</f>
        <v>0</v>
      </c>
      <c r="BM15" s="354" t="n">
        <f aca="false">BK15*BL15/1000</f>
        <v>0</v>
      </c>
      <c r="BN15" s="354" t="n">
        <f aca="false">BL15*BM15/1000</f>
        <v>0</v>
      </c>
      <c r="BO15" s="354" t="n">
        <f aca="false">BM15*BN15/1000</f>
        <v>0</v>
      </c>
      <c r="BP15" s="354" t="n">
        <f aca="false">BN15*BO15/1000</f>
        <v>0</v>
      </c>
      <c r="BQ15" s="354" t="n">
        <f aca="false">BO15*BP15/1000</f>
        <v>0</v>
      </c>
      <c r="BR15" s="354" t="n">
        <f aca="false">BP15*BQ15/1000</f>
        <v>0</v>
      </c>
      <c r="BS15" s="354" t="n">
        <f aca="false">BQ15*BR15/1000</f>
        <v>0</v>
      </c>
      <c r="BT15" s="354" t="n">
        <f aca="false">BR15*BS15/1000</f>
        <v>0</v>
      </c>
      <c r="BU15" s="354" t="n">
        <f aca="false">BS15*BT15/1000</f>
        <v>0</v>
      </c>
      <c r="BV15" s="354" t="n">
        <f aca="false">BT15*BU15/1000</f>
        <v>0</v>
      </c>
      <c r="BW15" s="354" t="n">
        <f aca="false">BU15*BV15/1000</f>
        <v>0</v>
      </c>
      <c r="BX15" s="354" t="n">
        <f aca="false">BV15*BW15/1000</f>
        <v>0</v>
      </c>
      <c r="BY15" s="354" t="n">
        <f aca="false">BW15*BX15/1000</f>
        <v>0</v>
      </c>
      <c r="BZ15" s="354" t="n">
        <f aca="false">BX15*BY15/1000</f>
        <v>0</v>
      </c>
      <c r="CA15" s="354" t="n">
        <f aca="false">BY15*BZ15/1000</f>
        <v>0</v>
      </c>
      <c r="CB15" s="354" t="n">
        <f aca="false">BZ15*CA15/1000</f>
        <v>0</v>
      </c>
      <c r="CC15" s="354" t="n">
        <f aca="false">CA15*CB15/1000</f>
        <v>0</v>
      </c>
      <c r="CD15" s="354" t="n">
        <f aca="false">CB15*CC15/1000</f>
        <v>0</v>
      </c>
      <c r="CE15" s="354" t="n">
        <f aca="false">CC15*CD15/1000</f>
        <v>0</v>
      </c>
      <c r="CF15" s="354" t="n">
        <f aca="false">CD15*CE15/1000</f>
        <v>0</v>
      </c>
      <c r="CG15" s="354" t="n">
        <f aca="false">CE15*CF15/1000</f>
        <v>0</v>
      </c>
      <c r="CH15" s="354" t="n">
        <f aca="false">CF15*CG15/1000</f>
        <v>0</v>
      </c>
      <c r="CI15" s="354" t="n">
        <f aca="false">CG15*CH15/1000</f>
        <v>0</v>
      </c>
      <c r="CJ15" s="354" t="n">
        <f aca="false">CH15*CI15/1000</f>
        <v>0</v>
      </c>
      <c r="CK15" s="354" t="n">
        <f aca="false">CI15*CJ15/1000</f>
        <v>0</v>
      </c>
      <c r="CL15" s="354" t="n">
        <f aca="false">CJ15*CK15/1000</f>
        <v>0</v>
      </c>
      <c r="CM15" s="354" t="n">
        <f aca="false">CK15*CL15/1000</f>
        <v>0</v>
      </c>
      <c r="CN15" s="354" t="n">
        <f aca="false">CL15*CM15/1000</f>
        <v>0</v>
      </c>
      <c r="CO15" s="354" t="n">
        <f aca="false">CM15*CN15/1000</f>
        <v>0</v>
      </c>
      <c r="CP15" s="354" t="n">
        <f aca="false">CN15*CO15/1000</f>
        <v>0</v>
      </c>
      <c r="CQ15" s="354" t="n">
        <f aca="false">CO15*CP15/1000</f>
        <v>0</v>
      </c>
      <c r="CR15" s="354" t="n">
        <f aca="false">CP15*CQ15/1000</f>
        <v>0</v>
      </c>
      <c r="CS15" s="354" t="n">
        <f aca="false">CQ15*CR15/1000</f>
        <v>0</v>
      </c>
      <c r="CT15" s="354" t="n">
        <f aca="false">CR15*CS15/1000</f>
        <v>0</v>
      </c>
      <c r="CU15" s="354" t="n">
        <f aca="false">CS15*CT15/1000</f>
        <v>0</v>
      </c>
      <c r="CV15" s="354" t="n">
        <f aca="false">CT15*CU15/1000</f>
        <v>0</v>
      </c>
      <c r="CW15" s="354" t="n">
        <f aca="false">CU15*CV15/1000</f>
        <v>0</v>
      </c>
      <c r="CX15" s="354" t="n">
        <f aca="false">CV15*CW15/1000</f>
        <v>0</v>
      </c>
      <c r="CY15" s="354" t="n">
        <f aca="false">CW15*CX15/1000</f>
        <v>0</v>
      </c>
      <c r="CZ15" s="354" t="n">
        <f aca="false">CX15*CY15/1000</f>
        <v>0</v>
      </c>
      <c r="DA15" s="354" t="n">
        <f aca="false">CY15*CZ15/1000</f>
        <v>0</v>
      </c>
      <c r="DB15" s="354" t="n">
        <f aca="false">CZ15*DA15/1000</f>
        <v>0</v>
      </c>
      <c r="DC15" s="354" t="n">
        <f aca="false">DA15*DB15/1000</f>
        <v>0</v>
      </c>
      <c r="DD15" s="354" t="n">
        <f aca="false">DB15*DC15/1000</f>
        <v>0</v>
      </c>
      <c r="DE15" s="354" t="n">
        <f aca="false">DC15*DD15/1000</f>
        <v>0</v>
      </c>
      <c r="DF15" s="354" t="n">
        <f aca="false">DD15*DE15/1000</f>
        <v>0</v>
      </c>
      <c r="DG15" s="354" t="n">
        <f aca="false">DE15*DF15/1000</f>
        <v>0</v>
      </c>
      <c r="DH15" s="354" t="n">
        <f aca="false">DF15*DG15/1000</f>
        <v>0</v>
      </c>
      <c r="DI15" s="354" t="n">
        <f aca="false">DG15*DH15/1000</f>
        <v>0</v>
      </c>
      <c r="DJ15" s="354" t="n">
        <f aca="false">DH15*DI15/1000</f>
        <v>0</v>
      </c>
      <c r="DK15" s="354" t="n">
        <f aca="false">DI15*DJ15/1000</f>
        <v>0</v>
      </c>
      <c r="DL15" s="354" t="n">
        <f aca="false">DJ15*DK15/1000</f>
        <v>0</v>
      </c>
      <c r="DM15" s="354" t="n">
        <f aca="false">DK15*DL15/1000</f>
        <v>0</v>
      </c>
      <c r="DN15" s="354" t="n">
        <f aca="false">DL15*DM15/1000</f>
        <v>0</v>
      </c>
      <c r="DO15" s="354" t="n">
        <f aca="false">DM15*DN15/1000</f>
        <v>0</v>
      </c>
      <c r="DP15" s="354" t="n">
        <f aca="false">DN15*DO15/1000</f>
        <v>0</v>
      </c>
      <c r="DQ15" s="354" t="n">
        <f aca="false">DO15*DP15/1000</f>
        <v>0</v>
      </c>
      <c r="DR15" s="354" t="n">
        <f aca="false">DP15*DQ15/1000</f>
        <v>0</v>
      </c>
      <c r="DS15" s="354" t="n">
        <f aca="false">DQ15*DR15/1000</f>
        <v>0</v>
      </c>
      <c r="DT15" s="354" t="n">
        <f aca="false">DR15*DS15/1000</f>
        <v>0</v>
      </c>
      <c r="DU15" s="354" t="n">
        <f aca="false">DS15*DT15/1000</f>
        <v>0</v>
      </c>
      <c r="DV15" s="354" t="n">
        <f aca="false">DT15*DU15/1000</f>
        <v>0</v>
      </c>
      <c r="DW15" s="354" t="n">
        <f aca="false">DU15*DV15/1000</f>
        <v>0</v>
      </c>
      <c r="DX15" s="354" t="n">
        <f aca="false">DV15*DW15/1000</f>
        <v>0</v>
      </c>
      <c r="DY15" s="354" t="n">
        <f aca="false">DW15*DX15/1000</f>
        <v>0</v>
      </c>
      <c r="DZ15" s="354" t="n">
        <f aca="false">DX15*DY15/1000</f>
        <v>0</v>
      </c>
      <c r="EA15" s="354" t="n">
        <f aca="false">DY15*DZ15/1000</f>
        <v>0</v>
      </c>
      <c r="EB15" s="354" t="n">
        <f aca="false">DZ15*EA15/1000</f>
        <v>0</v>
      </c>
      <c r="EC15" s="354" t="n">
        <f aca="false">EA15*EB15/1000</f>
        <v>0</v>
      </c>
      <c r="ED15" s="354" t="n">
        <f aca="false">EB15*EC15/1000</f>
        <v>0</v>
      </c>
      <c r="EE15" s="354" t="n">
        <f aca="false">EC15*ED15/1000</f>
        <v>0</v>
      </c>
      <c r="EF15" s="354" t="n">
        <f aca="false">ED15*EE15/1000</f>
        <v>0</v>
      </c>
      <c r="EG15" s="354" t="n">
        <f aca="false">EE15*EF15/1000</f>
        <v>0</v>
      </c>
      <c r="EH15" s="354" t="n">
        <f aca="false">EF15*EG15/1000</f>
        <v>0</v>
      </c>
      <c r="EI15" s="354" t="n">
        <f aca="false">EG15*EH15/1000</f>
        <v>0</v>
      </c>
      <c r="EJ15" s="354" t="n">
        <f aca="false">EH15*EI15/1000</f>
        <v>0</v>
      </c>
      <c r="EK15" s="354" t="n">
        <f aca="false">EI15*EJ15/1000</f>
        <v>0</v>
      </c>
      <c r="EL15" s="354" t="n">
        <f aca="false">EJ15*EK15/1000</f>
        <v>0</v>
      </c>
      <c r="EM15" s="354" t="n">
        <f aca="false">EK15*EL15/1000</f>
        <v>0</v>
      </c>
      <c r="EN15" s="354" t="n">
        <f aca="false">EL15*EM15/1000</f>
        <v>0</v>
      </c>
      <c r="EO15" s="354" t="n">
        <f aca="false">EM15*EN15/1000</f>
        <v>0</v>
      </c>
      <c r="EP15" s="354" t="n">
        <f aca="false">EN15*EO15/1000</f>
        <v>0</v>
      </c>
      <c r="EQ15" s="354" t="n">
        <f aca="false">EO15*EP15/1000</f>
        <v>0</v>
      </c>
      <c r="ER15" s="354" t="n">
        <f aca="false">EP15*EQ15/1000</f>
        <v>0</v>
      </c>
      <c r="ES15" s="354" t="n">
        <f aca="false">EQ15*ER15/1000</f>
        <v>0</v>
      </c>
      <c r="ET15" s="354" t="n">
        <f aca="false">ER15*ES15/1000</f>
        <v>0</v>
      </c>
      <c r="EU15" s="354" t="n">
        <f aca="false">ES15*ET15/1000</f>
        <v>0</v>
      </c>
      <c r="EV15" s="354" t="n">
        <f aca="false">ET15*EU15/1000</f>
        <v>0</v>
      </c>
      <c r="EW15" s="354" t="n">
        <f aca="false">EU15*EV15/1000</f>
        <v>0</v>
      </c>
      <c r="EX15" s="354" t="n">
        <f aca="false">EV15*EW15/1000</f>
        <v>0</v>
      </c>
      <c r="EY15" s="354" t="n">
        <f aca="false">EW15*EX15/1000</f>
        <v>0</v>
      </c>
      <c r="EZ15" s="354" t="n">
        <f aca="false">EX15*EY15/1000</f>
        <v>0</v>
      </c>
      <c r="FA15" s="354" t="n">
        <f aca="false">EY15*EZ15/1000</f>
        <v>0</v>
      </c>
      <c r="FB15" s="354" t="n">
        <f aca="false">EZ15*FA15/1000</f>
        <v>0</v>
      </c>
      <c r="FC15" s="354" t="n">
        <f aca="false">FA15*FB15/1000</f>
        <v>0</v>
      </c>
      <c r="FD15" s="354" t="n">
        <f aca="false">FB15*FC15/1000</f>
        <v>0</v>
      </c>
      <c r="FE15" s="354" t="n">
        <f aca="false">FC15*FD15/1000</f>
        <v>0</v>
      </c>
      <c r="FF15" s="354" t="n">
        <f aca="false">FD15*FE15/1000</f>
        <v>0</v>
      </c>
      <c r="FG15" s="354" t="n">
        <f aca="false">FE15*FF15/1000</f>
        <v>0</v>
      </c>
      <c r="FH15" s="354" t="n">
        <f aca="false">FF15*FG15/1000</f>
        <v>0</v>
      </c>
      <c r="FI15" s="354" t="n">
        <f aca="false">FG15*FH15/1000</f>
        <v>0</v>
      </c>
      <c r="FJ15" s="354" t="n">
        <f aca="false">FH15*FI15/1000</f>
        <v>0</v>
      </c>
      <c r="FK15" s="354" t="n">
        <f aca="false">FI15*FJ15/1000</f>
        <v>0</v>
      </c>
      <c r="FL15" s="354" t="n">
        <f aca="false">FJ15*FK15/1000</f>
        <v>0</v>
      </c>
      <c r="FM15" s="354" t="n">
        <f aca="false">FK15*FL15/1000</f>
        <v>0</v>
      </c>
      <c r="FN15" s="354" t="n">
        <f aca="false">FL15*FM15/1000</f>
        <v>0</v>
      </c>
      <c r="FO15" s="354" t="n">
        <f aca="false">FM15*FN15/1000</f>
        <v>0</v>
      </c>
      <c r="FP15" s="354" t="n">
        <f aca="false">FN15*FO15/1000</f>
        <v>0</v>
      </c>
      <c r="FQ15" s="354" t="n">
        <f aca="false">FO15*FP15/1000</f>
        <v>0</v>
      </c>
      <c r="FR15" s="354" t="n">
        <f aca="false">FP15*FQ15/1000</f>
        <v>0</v>
      </c>
      <c r="FS15" s="354" t="n">
        <f aca="false">FQ15*FR15/1000</f>
        <v>0</v>
      </c>
      <c r="FT15" s="354" t="n">
        <f aca="false">FR15*FS15/1000</f>
        <v>0</v>
      </c>
      <c r="FU15" s="354" t="n">
        <f aca="false">FS15*FT15/1000</f>
        <v>0</v>
      </c>
      <c r="FV15" s="354" t="n">
        <f aca="false">FT15*FU15/1000</f>
        <v>0</v>
      </c>
      <c r="FW15" s="354" t="n">
        <f aca="false">FU15*FV15/1000</f>
        <v>0</v>
      </c>
      <c r="FX15" s="354" t="n">
        <f aca="false">FV15*FW15/1000</f>
        <v>0</v>
      </c>
      <c r="FY15" s="354" t="n">
        <f aca="false">FW15*FX15/1000</f>
        <v>0</v>
      </c>
      <c r="FZ15" s="354" t="n">
        <f aca="false">FX15*FY15/1000</f>
        <v>0</v>
      </c>
      <c r="GA15" s="354" t="n">
        <f aca="false">FY15*FZ15/1000</f>
        <v>0</v>
      </c>
      <c r="GB15" s="354" t="n">
        <f aca="false">FZ15*GA15/1000</f>
        <v>0</v>
      </c>
      <c r="GC15" s="354" t="n">
        <f aca="false">GA15*GB15/1000</f>
        <v>0</v>
      </c>
      <c r="GD15" s="354" t="n">
        <f aca="false">GB15*GC15/1000</f>
        <v>0</v>
      </c>
      <c r="GE15" s="354" t="n">
        <f aca="false">GC15*GD15/1000</f>
        <v>0</v>
      </c>
      <c r="GF15" s="354" t="n">
        <f aca="false">GD15*GE15/1000</f>
        <v>0</v>
      </c>
      <c r="GG15" s="354" t="n">
        <f aca="false">GE15*GF15/1000</f>
        <v>0</v>
      </c>
      <c r="GH15" s="354" t="n">
        <f aca="false">GF15*GG15/1000</f>
        <v>0</v>
      </c>
      <c r="GI15" s="354" t="n">
        <f aca="false">GG15*GH15/1000</f>
        <v>0</v>
      </c>
      <c r="GJ15" s="354" t="n">
        <f aca="false">GH15*GI15/1000</f>
        <v>0</v>
      </c>
      <c r="GK15" s="354" t="n">
        <f aca="false">GI15*GJ15/1000</f>
        <v>0</v>
      </c>
      <c r="GL15" s="354" t="n">
        <f aca="false">GJ15*GK15/1000</f>
        <v>0</v>
      </c>
      <c r="GM15" s="354" t="n">
        <f aca="false">GK15*GL15/1000</f>
        <v>0</v>
      </c>
      <c r="GN15" s="354" t="n">
        <f aca="false">GL15*GM15/1000</f>
        <v>0</v>
      </c>
      <c r="GO15" s="354" t="n">
        <f aca="false">GM15*GN15/1000</f>
        <v>0</v>
      </c>
      <c r="GP15" s="354" t="n">
        <f aca="false">GN15*GO15/1000</f>
        <v>0</v>
      </c>
      <c r="GQ15" s="354" t="n">
        <f aca="false">GO15*GP15/1000</f>
        <v>0</v>
      </c>
      <c r="GR15" s="354" t="n">
        <f aca="false">GP15*GQ15/1000</f>
        <v>0</v>
      </c>
      <c r="GS15" s="354" t="n">
        <f aca="false">GQ15*GR15/1000</f>
        <v>0</v>
      </c>
      <c r="GT15" s="354" t="n">
        <f aca="false">GR15*GS15/1000</f>
        <v>0</v>
      </c>
      <c r="GU15" s="354" t="n">
        <f aca="false">GS15*GT15/1000</f>
        <v>0</v>
      </c>
      <c r="GV15" s="354" t="n">
        <f aca="false">GT15*GU15/1000</f>
        <v>0</v>
      </c>
      <c r="GW15" s="354" t="n">
        <f aca="false">GU15*GV15/1000</f>
        <v>0</v>
      </c>
      <c r="GX15" s="354" t="n">
        <f aca="false">GV15*GW15/1000</f>
        <v>0</v>
      </c>
      <c r="GY15" s="354" t="n">
        <f aca="false">GW15*GX15/1000</f>
        <v>0</v>
      </c>
      <c r="GZ15" s="354" t="n">
        <f aca="false">GX15*GY15/1000</f>
        <v>0</v>
      </c>
      <c r="HA15" s="354" t="n">
        <f aca="false">GY15*GZ15/1000</f>
        <v>0</v>
      </c>
      <c r="HB15" s="354" t="n">
        <f aca="false">GZ15*HA15/1000</f>
        <v>0</v>
      </c>
      <c r="HC15" s="354" t="n">
        <f aca="false">HA15*HB15/1000</f>
        <v>0</v>
      </c>
      <c r="HD15" s="354" t="n">
        <f aca="false">HB15*HC15/1000</f>
        <v>0</v>
      </c>
      <c r="HE15" s="354" t="n">
        <f aca="false">HC15*HD15/1000</f>
        <v>0</v>
      </c>
      <c r="HF15" s="354" t="n">
        <f aca="false">HD15*HE15/1000</f>
        <v>0</v>
      </c>
      <c r="HG15" s="354" t="n">
        <f aca="false">HE15*HF15/1000</f>
        <v>0</v>
      </c>
      <c r="HH15" s="354" t="n">
        <f aca="false">HF15*HG15/1000</f>
        <v>0</v>
      </c>
      <c r="HI15" s="354" t="n">
        <f aca="false">HG15*HH15/1000</f>
        <v>0</v>
      </c>
      <c r="HJ15" s="354" t="n">
        <f aca="false">HH15*HI15/1000</f>
        <v>0</v>
      </c>
      <c r="HK15" s="354" t="n">
        <f aca="false">HI15*HJ15/1000</f>
        <v>0</v>
      </c>
      <c r="HL15" s="354" t="n">
        <f aca="false">HJ15*HK15/1000</f>
        <v>0</v>
      </c>
      <c r="HM15" s="354" t="n">
        <f aca="false">HK15*HL15/1000</f>
        <v>0</v>
      </c>
      <c r="HN15" s="354" t="n">
        <f aca="false">HL15*HM15/1000</f>
        <v>0</v>
      </c>
      <c r="HO15" s="354" t="n">
        <f aca="false">HM15*HN15/1000</f>
        <v>0</v>
      </c>
      <c r="HP15" s="354" t="n">
        <f aca="false">HN15*HO15/1000</f>
        <v>0</v>
      </c>
      <c r="HQ15" s="354" t="n">
        <f aca="false">HO15*HP15/1000</f>
        <v>0</v>
      </c>
      <c r="HR15" s="354" t="n">
        <f aca="false">HP15*HQ15/1000</f>
        <v>0</v>
      </c>
      <c r="HS15" s="354" t="n">
        <f aca="false">HQ15*HR15/1000</f>
        <v>0</v>
      </c>
      <c r="HT15" s="354" t="n">
        <f aca="false">HR15*HS15/1000</f>
        <v>0</v>
      </c>
      <c r="HU15" s="354" t="n">
        <f aca="false">HS15*HT15/1000</f>
        <v>0</v>
      </c>
      <c r="HV15" s="354" t="n">
        <f aca="false">HT15*HU15/1000</f>
        <v>0</v>
      </c>
      <c r="HW15" s="354" t="n">
        <f aca="false">HU15*HV15/1000</f>
        <v>0</v>
      </c>
      <c r="HX15" s="354" t="n">
        <f aca="false">HV15*HW15/1000</f>
        <v>0</v>
      </c>
      <c r="HY15" s="354" t="n">
        <f aca="false">HW15*HX15/1000</f>
        <v>0</v>
      </c>
      <c r="HZ15" s="354" t="n">
        <f aca="false">HX15*HY15/1000</f>
        <v>0</v>
      </c>
      <c r="IA15" s="354" t="n">
        <f aca="false">HY15*HZ15/1000</f>
        <v>0</v>
      </c>
      <c r="IB15" s="354" t="n">
        <f aca="false">HZ15*IA15/1000</f>
        <v>0</v>
      </c>
      <c r="IC15" s="354" t="n">
        <f aca="false">IA15*IB15/1000</f>
        <v>0</v>
      </c>
      <c r="ID15" s="354" t="n">
        <f aca="false">IB15*IC15/1000</f>
        <v>0</v>
      </c>
      <c r="IE15" s="354" t="n">
        <f aca="false">IC15*ID15/1000</f>
        <v>0</v>
      </c>
      <c r="IF15" s="354" t="n">
        <f aca="false">ID15*IE15/1000</f>
        <v>0</v>
      </c>
      <c r="IG15" s="354" t="n">
        <f aca="false">IE15*IF15/1000</f>
        <v>0</v>
      </c>
      <c r="IH15" s="354" t="n">
        <f aca="false">IF15*IG15/1000</f>
        <v>0</v>
      </c>
      <c r="II15" s="354" t="n">
        <f aca="false">IG15*IH15/1000</f>
        <v>0</v>
      </c>
      <c r="IJ15" s="354" t="n">
        <f aca="false">IH15*II15/1000</f>
        <v>0</v>
      </c>
      <c r="IK15" s="354" t="n">
        <f aca="false">II15*IJ15/1000</f>
        <v>0</v>
      </c>
      <c r="IL15" s="354" t="n">
        <f aca="false">IJ15*IK15/1000</f>
        <v>0</v>
      </c>
      <c r="IM15" s="354" t="n">
        <f aca="false">IK15*IL15/1000</f>
        <v>0</v>
      </c>
      <c r="IN15" s="354" t="n">
        <f aca="false">IL15*IM15/1000</f>
        <v>0</v>
      </c>
      <c r="IO15" s="354" t="n">
        <f aca="false">IM15*IN15/1000</f>
        <v>0</v>
      </c>
      <c r="IP15" s="354" t="n">
        <f aca="false">IN15*IO15/1000</f>
        <v>0</v>
      </c>
      <c r="IQ15" s="354" t="n">
        <f aca="false">IO15*IP15/1000</f>
        <v>0</v>
      </c>
      <c r="IR15" s="354" t="n">
        <f aca="false">IP15*IQ15/1000</f>
        <v>0</v>
      </c>
      <c r="IS15" s="354" t="n">
        <f aca="false">IQ15*IR15/1000</f>
        <v>0</v>
      </c>
      <c r="IT15" s="354" t="n">
        <f aca="false">IR15*IS15/1000</f>
        <v>0</v>
      </c>
      <c r="IU15" s="354" t="n">
        <f aca="false">IS15*IT15/1000</f>
        <v>0</v>
      </c>
      <c r="IV15" s="354" t="n">
        <f aca="false">IT15*IU15/1000</f>
        <v>0</v>
      </c>
    </row>
    <row r="16" customFormat="false" ht="12.75" hidden="false" customHeight="false" outlineLevel="0" collapsed="false">
      <c r="A16" s="271" t="n">
        <f aca="false">'ΕΣΧ3Α1-Στραγγιστό γιαούρτι 100γ'!A16</f>
        <v>41162</v>
      </c>
      <c r="B16" s="292"/>
      <c r="C16" s="293"/>
      <c r="D16" s="354" t="n">
        <f aca="false">B16*C16/1000</f>
        <v>0</v>
      </c>
      <c r="E16" s="271" t="n">
        <f aca="false">'ΕΣΧ3Α1-Στραγγιστό γιαούρτι 100γ'!E16</f>
        <v>41190</v>
      </c>
      <c r="F16" s="292"/>
      <c r="G16" s="293"/>
      <c r="H16" s="354" t="n">
        <f aca="false">F16*G16/1000</f>
        <v>0</v>
      </c>
      <c r="I16" s="271" t="n">
        <f aca="false">'ΕΣΧ3Α1-Στραγγιστό γιαούρτι 100γ'!I16</f>
        <v>41218</v>
      </c>
      <c r="J16" s="292"/>
      <c r="K16" s="293"/>
      <c r="L16" s="354" t="n">
        <f aca="false">J16*K16/1000</f>
        <v>0</v>
      </c>
      <c r="M16" s="271" t="n">
        <f aca="false">'ΕΣΧ3Α1-Στραγγιστό γιαούρτι 100γ'!M16</f>
        <v>41253</v>
      </c>
      <c r="N16" s="292"/>
      <c r="O16" s="293"/>
      <c r="P16" s="361" t="n">
        <f aca="false">N16*O16/1000</f>
        <v>0</v>
      </c>
      <c r="Q16" s="363" t="n">
        <f aca="false">O16*P16/1000</f>
        <v>0</v>
      </c>
      <c r="R16" s="354" t="n">
        <f aca="false">P16*Q16/1000</f>
        <v>0</v>
      </c>
      <c r="S16" s="354" t="n">
        <f aca="false">Q16*R16/1000</f>
        <v>0</v>
      </c>
      <c r="T16" s="354" t="n">
        <f aca="false">R16*S16/1000</f>
        <v>0</v>
      </c>
      <c r="U16" s="354" t="n">
        <f aca="false">S16*T16/1000</f>
        <v>0</v>
      </c>
      <c r="V16" s="354" t="n">
        <f aca="false">T16*U16/1000</f>
        <v>0</v>
      </c>
      <c r="W16" s="354" t="n">
        <f aca="false">U16*V16/1000</f>
        <v>0</v>
      </c>
      <c r="X16" s="354" t="n">
        <f aca="false">V16*W16/1000</f>
        <v>0</v>
      </c>
      <c r="Y16" s="354" t="n">
        <f aca="false">W16*X16/1000</f>
        <v>0</v>
      </c>
      <c r="Z16" s="354" t="n">
        <f aca="false">X16*Y16/1000</f>
        <v>0</v>
      </c>
      <c r="AA16" s="354" t="n">
        <f aca="false">Y16*Z16/1000</f>
        <v>0</v>
      </c>
      <c r="AB16" s="354" t="n">
        <f aca="false">Z16*AA16/1000</f>
        <v>0</v>
      </c>
      <c r="AC16" s="354" t="n">
        <f aca="false">AA16*AB16/1000</f>
        <v>0</v>
      </c>
      <c r="AD16" s="354" t="n">
        <f aca="false">AB16*AC16/1000</f>
        <v>0</v>
      </c>
      <c r="AE16" s="354" t="n">
        <f aca="false">AC16*AD16/1000</f>
        <v>0</v>
      </c>
      <c r="AF16" s="354" t="n">
        <f aca="false">AD16*AE16/1000</f>
        <v>0</v>
      </c>
      <c r="AG16" s="354" t="n">
        <f aca="false">AE16*AF16/1000</f>
        <v>0</v>
      </c>
      <c r="AH16" s="354" t="n">
        <f aca="false">AF16*AG16/1000</f>
        <v>0</v>
      </c>
      <c r="AI16" s="354" t="n">
        <f aca="false">AG16*AH16/1000</f>
        <v>0</v>
      </c>
      <c r="AJ16" s="354" t="n">
        <f aca="false">AH16*AI16/1000</f>
        <v>0</v>
      </c>
      <c r="AK16" s="354" t="n">
        <f aca="false">AI16*AJ16/1000</f>
        <v>0</v>
      </c>
      <c r="AL16" s="354" t="n">
        <f aca="false">AJ16*AK16/1000</f>
        <v>0</v>
      </c>
      <c r="AM16" s="354" t="n">
        <f aca="false">AK16*AL16/1000</f>
        <v>0</v>
      </c>
      <c r="AN16" s="354" t="n">
        <f aca="false">AL16*AM16/1000</f>
        <v>0</v>
      </c>
      <c r="AO16" s="354" t="n">
        <f aca="false">AM16*AN16/1000</f>
        <v>0</v>
      </c>
      <c r="AP16" s="354" t="n">
        <f aca="false">AN16*AO16/1000</f>
        <v>0</v>
      </c>
      <c r="AQ16" s="354" t="n">
        <f aca="false">AO16*AP16/1000</f>
        <v>0</v>
      </c>
      <c r="AR16" s="354" t="n">
        <f aca="false">AP16*AQ16/1000</f>
        <v>0</v>
      </c>
      <c r="AS16" s="354" t="n">
        <f aca="false">AQ16*AR16/1000</f>
        <v>0</v>
      </c>
      <c r="AT16" s="354" t="n">
        <f aca="false">AR16*AS16/1000</f>
        <v>0</v>
      </c>
      <c r="AU16" s="354" t="n">
        <f aca="false">AS16*AT16/1000</f>
        <v>0</v>
      </c>
      <c r="AV16" s="354" t="n">
        <f aca="false">AT16*AU16/1000</f>
        <v>0</v>
      </c>
      <c r="AW16" s="354" t="n">
        <f aca="false">AU16*AV16/1000</f>
        <v>0</v>
      </c>
      <c r="AX16" s="354" t="n">
        <f aca="false">AV16*AW16/1000</f>
        <v>0</v>
      </c>
      <c r="AY16" s="354" t="n">
        <f aca="false">AW16*AX16/1000</f>
        <v>0</v>
      </c>
      <c r="AZ16" s="354" t="n">
        <f aca="false">AX16*AY16/1000</f>
        <v>0</v>
      </c>
      <c r="BA16" s="354" t="n">
        <f aca="false">AY16*AZ16/1000</f>
        <v>0</v>
      </c>
      <c r="BB16" s="354" t="n">
        <f aca="false">AZ16*BA16/1000</f>
        <v>0</v>
      </c>
      <c r="BC16" s="354" t="n">
        <f aca="false">BA16*BB16/1000</f>
        <v>0</v>
      </c>
      <c r="BD16" s="354" t="n">
        <f aca="false">BB16*BC16/1000</f>
        <v>0</v>
      </c>
      <c r="BE16" s="354" t="n">
        <f aca="false">BC16*BD16/1000</f>
        <v>0</v>
      </c>
      <c r="BF16" s="354" t="n">
        <f aca="false">BD16*BE16/1000</f>
        <v>0</v>
      </c>
      <c r="BG16" s="354" t="n">
        <f aca="false">BE16*BF16/1000</f>
        <v>0</v>
      </c>
      <c r="BH16" s="354" t="n">
        <f aca="false">BF16*BG16/1000</f>
        <v>0</v>
      </c>
      <c r="BI16" s="354" t="n">
        <f aca="false">BG16*BH16/1000</f>
        <v>0</v>
      </c>
      <c r="BJ16" s="354" t="n">
        <f aca="false">BH16*BI16/1000</f>
        <v>0</v>
      </c>
      <c r="BK16" s="354" t="n">
        <f aca="false">BI16*BJ16/1000</f>
        <v>0</v>
      </c>
      <c r="BL16" s="354" t="n">
        <f aca="false">BJ16*BK16/1000</f>
        <v>0</v>
      </c>
      <c r="BM16" s="354" t="n">
        <f aca="false">BK16*BL16/1000</f>
        <v>0</v>
      </c>
      <c r="BN16" s="354" t="n">
        <f aca="false">BL16*BM16/1000</f>
        <v>0</v>
      </c>
      <c r="BO16" s="354" t="n">
        <f aca="false">BM16*BN16/1000</f>
        <v>0</v>
      </c>
      <c r="BP16" s="354" t="n">
        <f aca="false">BN16*BO16/1000</f>
        <v>0</v>
      </c>
      <c r="BQ16" s="354" t="n">
        <f aca="false">BO16*BP16/1000</f>
        <v>0</v>
      </c>
      <c r="BR16" s="354" t="n">
        <f aca="false">BP16*BQ16/1000</f>
        <v>0</v>
      </c>
      <c r="BS16" s="354" t="n">
        <f aca="false">BQ16*BR16/1000</f>
        <v>0</v>
      </c>
      <c r="BT16" s="354" t="n">
        <f aca="false">BR16*BS16/1000</f>
        <v>0</v>
      </c>
      <c r="BU16" s="354" t="n">
        <f aca="false">BS16*BT16/1000</f>
        <v>0</v>
      </c>
      <c r="BV16" s="354" t="n">
        <f aca="false">BT16*BU16/1000</f>
        <v>0</v>
      </c>
      <c r="BW16" s="354" t="n">
        <f aca="false">BU16*BV16/1000</f>
        <v>0</v>
      </c>
      <c r="BX16" s="354" t="n">
        <f aca="false">BV16*BW16/1000</f>
        <v>0</v>
      </c>
      <c r="BY16" s="354" t="n">
        <f aca="false">BW16*BX16/1000</f>
        <v>0</v>
      </c>
      <c r="BZ16" s="354" t="n">
        <f aca="false">BX16*BY16/1000</f>
        <v>0</v>
      </c>
      <c r="CA16" s="354" t="n">
        <f aca="false">BY16*BZ16/1000</f>
        <v>0</v>
      </c>
      <c r="CB16" s="354" t="n">
        <f aca="false">BZ16*CA16/1000</f>
        <v>0</v>
      </c>
      <c r="CC16" s="354" t="n">
        <f aca="false">CA16*CB16/1000</f>
        <v>0</v>
      </c>
      <c r="CD16" s="354" t="n">
        <f aca="false">CB16*CC16/1000</f>
        <v>0</v>
      </c>
      <c r="CE16" s="354" t="n">
        <f aca="false">CC16*CD16/1000</f>
        <v>0</v>
      </c>
      <c r="CF16" s="354" t="n">
        <f aca="false">CD16*CE16/1000</f>
        <v>0</v>
      </c>
      <c r="CG16" s="354" t="n">
        <f aca="false">CE16*CF16/1000</f>
        <v>0</v>
      </c>
      <c r="CH16" s="354" t="n">
        <f aca="false">CF16*CG16/1000</f>
        <v>0</v>
      </c>
      <c r="CI16" s="354" t="n">
        <f aca="false">CG16*CH16/1000</f>
        <v>0</v>
      </c>
      <c r="CJ16" s="354" t="n">
        <f aca="false">CH16*CI16/1000</f>
        <v>0</v>
      </c>
      <c r="CK16" s="354" t="n">
        <f aca="false">CI16*CJ16/1000</f>
        <v>0</v>
      </c>
      <c r="CL16" s="354" t="n">
        <f aca="false">CJ16*CK16/1000</f>
        <v>0</v>
      </c>
      <c r="CM16" s="354" t="n">
        <f aca="false">CK16*CL16/1000</f>
        <v>0</v>
      </c>
      <c r="CN16" s="354" t="n">
        <f aca="false">CL16*CM16/1000</f>
        <v>0</v>
      </c>
      <c r="CO16" s="354" t="n">
        <f aca="false">CM16*CN16/1000</f>
        <v>0</v>
      </c>
      <c r="CP16" s="354" t="n">
        <f aca="false">CN16*CO16/1000</f>
        <v>0</v>
      </c>
      <c r="CQ16" s="354" t="n">
        <f aca="false">CO16*CP16/1000</f>
        <v>0</v>
      </c>
      <c r="CR16" s="354" t="n">
        <f aca="false">CP16*CQ16/1000</f>
        <v>0</v>
      </c>
      <c r="CS16" s="354" t="n">
        <f aca="false">CQ16*CR16/1000</f>
        <v>0</v>
      </c>
      <c r="CT16" s="354" t="n">
        <f aca="false">CR16*CS16/1000</f>
        <v>0</v>
      </c>
      <c r="CU16" s="354" t="n">
        <f aca="false">CS16*CT16/1000</f>
        <v>0</v>
      </c>
      <c r="CV16" s="354" t="n">
        <f aca="false">CT16*CU16/1000</f>
        <v>0</v>
      </c>
      <c r="CW16" s="354" t="n">
        <f aca="false">CU16*CV16/1000</f>
        <v>0</v>
      </c>
      <c r="CX16" s="354" t="n">
        <f aca="false">CV16*CW16/1000</f>
        <v>0</v>
      </c>
      <c r="CY16" s="354" t="n">
        <f aca="false">CW16*CX16/1000</f>
        <v>0</v>
      </c>
      <c r="CZ16" s="354" t="n">
        <f aca="false">CX16*CY16/1000</f>
        <v>0</v>
      </c>
      <c r="DA16" s="354" t="n">
        <f aca="false">CY16*CZ16/1000</f>
        <v>0</v>
      </c>
      <c r="DB16" s="354" t="n">
        <f aca="false">CZ16*DA16/1000</f>
        <v>0</v>
      </c>
      <c r="DC16" s="354" t="n">
        <f aca="false">DA16*DB16/1000</f>
        <v>0</v>
      </c>
      <c r="DD16" s="354" t="n">
        <f aca="false">DB16*DC16/1000</f>
        <v>0</v>
      </c>
      <c r="DE16" s="354" t="n">
        <f aca="false">DC16*DD16/1000</f>
        <v>0</v>
      </c>
      <c r="DF16" s="354" t="n">
        <f aca="false">DD16*DE16/1000</f>
        <v>0</v>
      </c>
      <c r="DG16" s="354" t="n">
        <f aca="false">DE16*DF16/1000</f>
        <v>0</v>
      </c>
      <c r="DH16" s="354" t="n">
        <f aca="false">DF16*DG16/1000</f>
        <v>0</v>
      </c>
      <c r="DI16" s="354" t="n">
        <f aca="false">DG16*DH16/1000</f>
        <v>0</v>
      </c>
      <c r="DJ16" s="354" t="n">
        <f aca="false">DH16*DI16/1000</f>
        <v>0</v>
      </c>
      <c r="DK16" s="354" t="n">
        <f aca="false">DI16*DJ16/1000</f>
        <v>0</v>
      </c>
      <c r="DL16" s="354" t="n">
        <f aca="false">DJ16*DK16/1000</f>
        <v>0</v>
      </c>
      <c r="DM16" s="354" t="n">
        <f aca="false">DK16*DL16/1000</f>
        <v>0</v>
      </c>
      <c r="DN16" s="354" t="n">
        <f aca="false">DL16*DM16/1000</f>
        <v>0</v>
      </c>
      <c r="DO16" s="354" t="n">
        <f aca="false">DM16*DN16/1000</f>
        <v>0</v>
      </c>
      <c r="DP16" s="354" t="n">
        <f aca="false">DN16*DO16/1000</f>
        <v>0</v>
      </c>
      <c r="DQ16" s="354" t="n">
        <f aca="false">DO16*DP16/1000</f>
        <v>0</v>
      </c>
      <c r="DR16" s="354" t="n">
        <f aca="false">DP16*DQ16/1000</f>
        <v>0</v>
      </c>
      <c r="DS16" s="354" t="n">
        <f aca="false">DQ16*DR16/1000</f>
        <v>0</v>
      </c>
      <c r="DT16" s="354" t="n">
        <f aca="false">DR16*DS16/1000</f>
        <v>0</v>
      </c>
      <c r="DU16" s="354" t="n">
        <f aca="false">DS16*DT16/1000</f>
        <v>0</v>
      </c>
      <c r="DV16" s="354" t="n">
        <f aca="false">DT16*DU16/1000</f>
        <v>0</v>
      </c>
      <c r="DW16" s="354" t="n">
        <f aca="false">DU16*DV16/1000</f>
        <v>0</v>
      </c>
      <c r="DX16" s="354" t="n">
        <f aca="false">DV16*DW16/1000</f>
        <v>0</v>
      </c>
      <c r="DY16" s="354" t="n">
        <f aca="false">DW16*DX16/1000</f>
        <v>0</v>
      </c>
      <c r="DZ16" s="354" t="n">
        <f aca="false">DX16*DY16/1000</f>
        <v>0</v>
      </c>
      <c r="EA16" s="354" t="n">
        <f aca="false">DY16*DZ16/1000</f>
        <v>0</v>
      </c>
      <c r="EB16" s="354" t="n">
        <f aca="false">DZ16*EA16/1000</f>
        <v>0</v>
      </c>
      <c r="EC16" s="354" t="n">
        <f aca="false">EA16*EB16/1000</f>
        <v>0</v>
      </c>
      <c r="ED16" s="354" t="n">
        <f aca="false">EB16*EC16/1000</f>
        <v>0</v>
      </c>
      <c r="EE16" s="354" t="n">
        <f aca="false">EC16*ED16/1000</f>
        <v>0</v>
      </c>
      <c r="EF16" s="354" t="n">
        <f aca="false">ED16*EE16/1000</f>
        <v>0</v>
      </c>
      <c r="EG16" s="354" t="n">
        <f aca="false">EE16*EF16/1000</f>
        <v>0</v>
      </c>
      <c r="EH16" s="354" t="n">
        <f aca="false">EF16*EG16/1000</f>
        <v>0</v>
      </c>
      <c r="EI16" s="354" t="n">
        <f aca="false">EG16*EH16/1000</f>
        <v>0</v>
      </c>
      <c r="EJ16" s="354" t="n">
        <f aca="false">EH16*EI16/1000</f>
        <v>0</v>
      </c>
      <c r="EK16" s="354" t="n">
        <f aca="false">EI16*EJ16/1000</f>
        <v>0</v>
      </c>
      <c r="EL16" s="354" t="n">
        <f aca="false">EJ16*EK16/1000</f>
        <v>0</v>
      </c>
      <c r="EM16" s="354" t="n">
        <f aca="false">EK16*EL16/1000</f>
        <v>0</v>
      </c>
      <c r="EN16" s="354" t="n">
        <f aca="false">EL16*EM16/1000</f>
        <v>0</v>
      </c>
      <c r="EO16" s="354" t="n">
        <f aca="false">EM16*EN16/1000</f>
        <v>0</v>
      </c>
      <c r="EP16" s="354" t="n">
        <f aca="false">EN16*EO16/1000</f>
        <v>0</v>
      </c>
      <c r="EQ16" s="354" t="n">
        <f aca="false">EO16*EP16/1000</f>
        <v>0</v>
      </c>
      <c r="ER16" s="354" t="n">
        <f aca="false">EP16*EQ16/1000</f>
        <v>0</v>
      </c>
      <c r="ES16" s="354" t="n">
        <f aca="false">EQ16*ER16/1000</f>
        <v>0</v>
      </c>
      <c r="ET16" s="354" t="n">
        <f aca="false">ER16*ES16/1000</f>
        <v>0</v>
      </c>
      <c r="EU16" s="354" t="n">
        <f aca="false">ES16*ET16/1000</f>
        <v>0</v>
      </c>
      <c r="EV16" s="354" t="n">
        <f aca="false">ET16*EU16/1000</f>
        <v>0</v>
      </c>
      <c r="EW16" s="354" t="n">
        <f aca="false">EU16*EV16/1000</f>
        <v>0</v>
      </c>
      <c r="EX16" s="354" t="n">
        <f aca="false">EV16*EW16/1000</f>
        <v>0</v>
      </c>
      <c r="EY16" s="354" t="n">
        <f aca="false">EW16*EX16/1000</f>
        <v>0</v>
      </c>
      <c r="EZ16" s="354" t="n">
        <f aca="false">EX16*EY16/1000</f>
        <v>0</v>
      </c>
      <c r="FA16" s="354" t="n">
        <f aca="false">EY16*EZ16/1000</f>
        <v>0</v>
      </c>
      <c r="FB16" s="354" t="n">
        <f aca="false">EZ16*FA16/1000</f>
        <v>0</v>
      </c>
      <c r="FC16" s="354" t="n">
        <f aca="false">FA16*FB16/1000</f>
        <v>0</v>
      </c>
      <c r="FD16" s="354" t="n">
        <f aca="false">FB16*FC16/1000</f>
        <v>0</v>
      </c>
      <c r="FE16" s="354" t="n">
        <f aca="false">FC16*FD16/1000</f>
        <v>0</v>
      </c>
      <c r="FF16" s="354" t="n">
        <f aca="false">FD16*FE16/1000</f>
        <v>0</v>
      </c>
      <c r="FG16" s="354" t="n">
        <f aca="false">FE16*FF16/1000</f>
        <v>0</v>
      </c>
      <c r="FH16" s="354" t="n">
        <f aca="false">FF16*FG16/1000</f>
        <v>0</v>
      </c>
      <c r="FI16" s="354" t="n">
        <f aca="false">FG16*FH16/1000</f>
        <v>0</v>
      </c>
      <c r="FJ16" s="354" t="n">
        <f aca="false">FH16*FI16/1000</f>
        <v>0</v>
      </c>
      <c r="FK16" s="354" t="n">
        <f aca="false">FI16*FJ16/1000</f>
        <v>0</v>
      </c>
      <c r="FL16" s="354" t="n">
        <f aca="false">FJ16*FK16/1000</f>
        <v>0</v>
      </c>
      <c r="FM16" s="354" t="n">
        <f aca="false">FK16*FL16/1000</f>
        <v>0</v>
      </c>
      <c r="FN16" s="354" t="n">
        <f aca="false">FL16*FM16/1000</f>
        <v>0</v>
      </c>
      <c r="FO16" s="354" t="n">
        <f aca="false">FM16*FN16/1000</f>
        <v>0</v>
      </c>
      <c r="FP16" s="354" t="n">
        <f aca="false">FN16*FO16/1000</f>
        <v>0</v>
      </c>
      <c r="FQ16" s="354" t="n">
        <f aca="false">FO16*FP16/1000</f>
        <v>0</v>
      </c>
      <c r="FR16" s="354" t="n">
        <f aca="false">FP16*FQ16/1000</f>
        <v>0</v>
      </c>
      <c r="FS16" s="354" t="n">
        <f aca="false">FQ16*FR16/1000</f>
        <v>0</v>
      </c>
      <c r="FT16" s="354" t="n">
        <f aca="false">FR16*FS16/1000</f>
        <v>0</v>
      </c>
      <c r="FU16" s="354" t="n">
        <f aca="false">FS16*FT16/1000</f>
        <v>0</v>
      </c>
      <c r="FV16" s="354" t="n">
        <f aca="false">FT16*FU16/1000</f>
        <v>0</v>
      </c>
      <c r="FW16" s="354" t="n">
        <f aca="false">FU16*FV16/1000</f>
        <v>0</v>
      </c>
      <c r="FX16" s="354" t="n">
        <f aca="false">FV16*FW16/1000</f>
        <v>0</v>
      </c>
      <c r="FY16" s="354" t="n">
        <f aca="false">FW16*FX16/1000</f>
        <v>0</v>
      </c>
      <c r="FZ16" s="354" t="n">
        <f aca="false">FX16*FY16/1000</f>
        <v>0</v>
      </c>
      <c r="GA16" s="354" t="n">
        <f aca="false">FY16*FZ16/1000</f>
        <v>0</v>
      </c>
      <c r="GB16" s="354" t="n">
        <f aca="false">FZ16*GA16/1000</f>
        <v>0</v>
      </c>
      <c r="GC16" s="354" t="n">
        <f aca="false">GA16*GB16/1000</f>
        <v>0</v>
      </c>
      <c r="GD16" s="354" t="n">
        <f aca="false">GB16*GC16/1000</f>
        <v>0</v>
      </c>
      <c r="GE16" s="354" t="n">
        <f aca="false">GC16*GD16/1000</f>
        <v>0</v>
      </c>
      <c r="GF16" s="354" t="n">
        <f aca="false">GD16*GE16/1000</f>
        <v>0</v>
      </c>
      <c r="GG16" s="354" t="n">
        <f aca="false">GE16*GF16/1000</f>
        <v>0</v>
      </c>
      <c r="GH16" s="354" t="n">
        <f aca="false">GF16*GG16/1000</f>
        <v>0</v>
      </c>
      <c r="GI16" s="354" t="n">
        <f aca="false">GG16*GH16/1000</f>
        <v>0</v>
      </c>
      <c r="GJ16" s="354" t="n">
        <f aca="false">GH16*GI16/1000</f>
        <v>0</v>
      </c>
      <c r="GK16" s="354" t="n">
        <f aca="false">GI16*GJ16/1000</f>
        <v>0</v>
      </c>
      <c r="GL16" s="354" t="n">
        <f aca="false">GJ16*GK16/1000</f>
        <v>0</v>
      </c>
      <c r="GM16" s="354" t="n">
        <f aca="false">GK16*GL16/1000</f>
        <v>0</v>
      </c>
      <c r="GN16" s="354" t="n">
        <f aca="false">GL16*GM16/1000</f>
        <v>0</v>
      </c>
      <c r="GO16" s="354" t="n">
        <f aca="false">GM16*GN16/1000</f>
        <v>0</v>
      </c>
      <c r="GP16" s="354" t="n">
        <f aca="false">GN16*GO16/1000</f>
        <v>0</v>
      </c>
      <c r="GQ16" s="354" t="n">
        <f aca="false">GO16*GP16/1000</f>
        <v>0</v>
      </c>
      <c r="GR16" s="354" t="n">
        <f aca="false">GP16*GQ16/1000</f>
        <v>0</v>
      </c>
      <c r="GS16" s="354" t="n">
        <f aca="false">GQ16*GR16/1000</f>
        <v>0</v>
      </c>
      <c r="GT16" s="354" t="n">
        <f aca="false">GR16*GS16/1000</f>
        <v>0</v>
      </c>
      <c r="GU16" s="354" t="n">
        <f aca="false">GS16*GT16/1000</f>
        <v>0</v>
      </c>
      <c r="GV16" s="354" t="n">
        <f aca="false">GT16*GU16/1000</f>
        <v>0</v>
      </c>
      <c r="GW16" s="354" t="n">
        <f aca="false">GU16*GV16/1000</f>
        <v>0</v>
      </c>
      <c r="GX16" s="354" t="n">
        <f aca="false">GV16*GW16/1000</f>
        <v>0</v>
      </c>
      <c r="GY16" s="354" t="n">
        <f aca="false">GW16*GX16/1000</f>
        <v>0</v>
      </c>
      <c r="GZ16" s="354" t="n">
        <f aca="false">GX16*GY16/1000</f>
        <v>0</v>
      </c>
      <c r="HA16" s="354" t="n">
        <f aca="false">GY16*GZ16/1000</f>
        <v>0</v>
      </c>
      <c r="HB16" s="354" t="n">
        <f aca="false">GZ16*HA16/1000</f>
        <v>0</v>
      </c>
      <c r="HC16" s="354" t="n">
        <f aca="false">HA16*HB16/1000</f>
        <v>0</v>
      </c>
      <c r="HD16" s="354" t="n">
        <f aca="false">HB16*HC16/1000</f>
        <v>0</v>
      </c>
      <c r="HE16" s="354" t="n">
        <f aca="false">HC16*HD16/1000</f>
        <v>0</v>
      </c>
      <c r="HF16" s="354" t="n">
        <f aca="false">HD16*HE16/1000</f>
        <v>0</v>
      </c>
      <c r="HG16" s="354" t="n">
        <f aca="false">HE16*HF16/1000</f>
        <v>0</v>
      </c>
      <c r="HH16" s="354" t="n">
        <f aca="false">HF16*HG16/1000</f>
        <v>0</v>
      </c>
      <c r="HI16" s="354" t="n">
        <f aca="false">HG16*HH16/1000</f>
        <v>0</v>
      </c>
      <c r="HJ16" s="354" t="n">
        <f aca="false">HH16*HI16/1000</f>
        <v>0</v>
      </c>
      <c r="HK16" s="354" t="n">
        <f aca="false">HI16*HJ16/1000</f>
        <v>0</v>
      </c>
      <c r="HL16" s="354" t="n">
        <f aca="false">HJ16*HK16/1000</f>
        <v>0</v>
      </c>
      <c r="HM16" s="354" t="n">
        <f aca="false">HK16*HL16/1000</f>
        <v>0</v>
      </c>
      <c r="HN16" s="354" t="n">
        <f aca="false">HL16*HM16/1000</f>
        <v>0</v>
      </c>
      <c r="HO16" s="354" t="n">
        <f aca="false">HM16*HN16/1000</f>
        <v>0</v>
      </c>
      <c r="HP16" s="354" t="n">
        <f aca="false">HN16*HO16/1000</f>
        <v>0</v>
      </c>
      <c r="HQ16" s="354" t="n">
        <f aca="false">HO16*HP16/1000</f>
        <v>0</v>
      </c>
      <c r="HR16" s="354" t="n">
        <f aca="false">HP16*HQ16/1000</f>
        <v>0</v>
      </c>
      <c r="HS16" s="354" t="n">
        <f aca="false">HQ16*HR16/1000</f>
        <v>0</v>
      </c>
      <c r="HT16" s="354" t="n">
        <f aca="false">HR16*HS16/1000</f>
        <v>0</v>
      </c>
      <c r="HU16" s="354" t="n">
        <f aca="false">HS16*HT16/1000</f>
        <v>0</v>
      </c>
      <c r="HV16" s="354" t="n">
        <f aca="false">HT16*HU16/1000</f>
        <v>0</v>
      </c>
      <c r="HW16" s="354" t="n">
        <f aca="false">HU16*HV16/1000</f>
        <v>0</v>
      </c>
      <c r="HX16" s="354" t="n">
        <f aca="false">HV16*HW16/1000</f>
        <v>0</v>
      </c>
      <c r="HY16" s="354" t="n">
        <f aca="false">HW16*HX16/1000</f>
        <v>0</v>
      </c>
      <c r="HZ16" s="354" t="n">
        <f aca="false">HX16*HY16/1000</f>
        <v>0</v>
      </c>
      <c r="IA16" s="354" t="n">
        <f aca="false">HY16*HZ16/1000</f>
        <v>0</v>
      </c>
      <c r="IB16" s="354" t="n">
        <f aca="false">HZ16*IA16/1000</f>
        <v>0</v>
      </c>
      <c r="IC16" s="354" t="n">
        <f aca="false">IA16*IB16/1000</f>
        <v>0</v>
      </c>
      <c r="ID16" s="354" t="n">
        <f aca="false">IB16*IC16/1000</f>
        <v>0</v>
      </c>
      <c r="IE16" s="354" t="n">
        <f aca="false">IC16*ID16/1000</f>
        <v>0</v>
      </c>
      <c r="IF16" s="354" t="n">
        <f aca="false">ID16*IE16/1000</f>
        <v>0</v>
      </c>
      <c r="IG16" s="354" t="n">
        <f aca="false">IE16*IF16/1000</f>
        <v>0</v>
      </c>
      <c r="IH16" s="354" t="n">
        <f aca="false">IF16*IG16/1000</f>
        <v>0</v>
      </c>
      <c r="II16" s="354" t="n">
        <f aca="false">IG16*IH16/1000</f>
        <v>0</v>
      </c>
      <c r="IJ16" s="354" t="n">
        <f aca="false">IH16*II16/1000</f>
        <v>0</v>
      </c>
      <c r="IK16" s="354" t="n">
        <f aca="false">II16*IJ16/1000</f>
        <v>0</v>
      </c>
      <c r="IL16" s="354" t="n">
        <f aca="false">IJ16*IK16/1000</f>
        <v>0</v>
      </c>
      <c r="IM16" s="354" t="n">
        <f aca="false">IK16*IL16/1000</f>
        <v>0</v>
      </c>
      <c r="IN16" s="354" t="n">
        <f aca="false">IL16*IM16/1000</f>
        <v>0</v>
      </c>
      <c r="IO16" s="354" t="n">
        <f aca="false">IM16*IN16/1000</f>
        <v>0</v>
      </c>
      <c r="IP16" s="354" t="n">
        <f aca="false">IN16*IO16/1000</f>
        <v>0</v>
      </c>
      <c r="IQ16" s="354" t="n">
        <f aca="false">IO16*IP16/1000</f>
        <v>0</v>
      </c>
      <c r="IR16" s="354" t="n">
        <f aca="false">IP16*IQ16/1000</f>
        <v>0</v>
      </c>
      <c r="IS16" s="354" t="n">
        <f aca="false">IQ16*IR16/1000</f>
        <v>0</v>
      </c>
      <c r="IT16" s="354" t="n">
        <f aca="false">IR16*IS16/1000</f>
        <v>0</v>
      </c>
      <c r="IU16" s="354" t="n">
        <f aca="false">IS16*IT16/1000</f>
        <v>0</v>
      </c>
      <c r="IV16" s="354" t="n">
        <f aca="false">IT16*IU16/1000</f>
        <v>0</v>
      </c>
    </row>
    <row r="17" customFormat="false" ht="12.75" hidden="false" customHeight="false" outlineLevel="0" collapsed="false">
      <c r="A17" s="280" t="n">
        <f aca="false">'ΕΣΧ3Α1-Στραγγιστό γιαούρτι 100γ'!A17</f>
        <v>41163</v>
      </c>
      <c r="B17" s="272"/>
      <c r="C17" s="273"/>
      <c r="D17" s="354" t="n">
        <f aca="false">B17*C17/1000</f>
        <v>0</v>
      </c>
      <c r="E17" s="280" t="n">
        <f aca="false">'ΕΣΧ3Α1-Στραγγιστό γιαούρτι 100γ'!E17</f>
        <v>41191</v>
      </c>
      <c r="F17" s="272"/>
      <c r="G17" s="273"/>
      <c r="H17" s="354" t="n">
        <f aca="false">F17*G17/1000</f>
        <v>0</v>
      </c>
      <c r="I17" s="280" t="n">
        <f aca="false">'ΕΣΧ3Α1-Στραγγιστό γιαούρτι 100γ'!I17</f>
        <v>41219</v>
      </c>
      <c r="J17" s="272"/>
      <c r="K17" s="273"/>
      <c r="L17" s="354" t="n">
        <f aca="false">J17*K17/1000</f>
        <v>0</v>
      </c>
      <c r="M17" s="280" t="n">
        <f aca="false">'ΕΣΧ3Α1-Στραγγιστό γιαούρτι 100γ'!M17</f>
        <v>41254</v>
      </c>
      <c r="N17" s="272"/>
      <c r="O17" s="273"/>
      <c r="P17" s="354" t="n">
        <f aca="false">N17*O17/1000</f>
        <v>0</v>
      </c>
      <c r="Q17" s="363" t="n">
        <f aca="false">O17*P17/1000</f>
        <v>0</v>
      </c>
      <c r="R17" s="354" t="n">
        <f aca="false">P17*Q17/1000</f>
        <v>0</v>
      </c>
      <c r="S17" s="354" t="n">
        <f aca="false">Q17*R17/1000</f>
        <v>0</v>
      </c>
      <c r="T17" s="354" t="n">
        <f aca="false">R17*S17/1000</f>
        <v>0</v>
      </c>
      <c r="U17" s="354" t="n">
        <f aca="false">S17*T17/1000</f>
        <v>0</v>
      </c>
      <c r="V17" s="354" t="n">
        <f aca="false">T17*U17/1000</f>
        <v>0</v>
      </c>
      <c r="W17" s="354" t="n">
        <f aca="false">U17*V17/1000</f>
        <v>0</v>
      </c>
      <c r="X17" s="354" t="n">
        <f aca="false">V17*W17/1000</f>
        <v>0</v>
      </c>
      <c r="Y17" s="354" t="n">
        <f aca="false">W17*X17/1000</f>
        <v>0</v>
      </c>
      <c r="Z17" s="354" t="n">
        <f aca="false">X17*Y17/1000</f>
        <v>0</v>
      </c>
      <c r="AA17" s="354" t="n">
        <f aca="false">Y17*Z17/1000</f>
        <v>0</v>
      </c>
      <c r="AB17" s="354" t="n">
        <f aca="false">Z17*AA17/1000</f>
        <v>0</v>
      </c>
      <c r="AC17" s="354" t="n">
        <f aca="false">AA17*AB17/1000</f>
        <v>0</v>
      </c>
      <c r="AD17" s="354" t="n">
        <f aca="false">AB17*AC17/1000</f>
        <v>0</v>
      </c>
      <c r="AE17" s="354" t="n">
        <f aca="false">AC17*AD17/1000</f>
        <v>0</v>
      </c>
      <c r="AF17" s="354" t="n">
        <f aca="false">AD17*AE17/1000</f>
        <v>0</v>
      </c>
      <c r="AG17" s="354" t="n">
        <f aca="false">AE17*AF17/1000</f>
        <v>0</v>
      </c>
      <c r="AH17" s="354" t="n">
        <f aca="false">AF17*AG17/1000</f>
        <v>0</v>
      </c>
      <c r="AI17" s="354" t="n">
        <f aca="false">AG17*AH17/1000</f>
        <v>0</v>
      </c>
      <c r="AJ17" s="354" t="n">
        <f aca="false">AH17*AI17/1000</f>
        <v>0</v>
      </c>
      <c r="AK17" s="354" t="n">
        <f aca="false">AI17*AJ17/1000</f>
        <v>0</v>
      </c>
      <c r="AL17" s="354" t="n">
        <f aca="false">AJ17*AK17/1000</f>
        <v>0</v>
      </c>
      <c r="AM17" s="354" t="n">
        <f aca="false">AK17*AL17/1000</f>
        <v>0</v>
      </c>
      <c r="AN17" s="354" t="n">
        <f aca="false">AL17*AM17/1000</f>
        <v>0</v>
      </c>
      <c r="AO17" s="354" t="n">
        <f aca="false">AM17*AN17/1000</f>
        <v>0</v>
      </c>
      <c r="AP17" s="354" t="n">
        <f aca="false">AN17*AO17/1000</f>
        <v>0</v>
      </c>
      <c r="AQ17" s="354" t="n">
        <f aca="false">AO17*AP17/1000</f>
        <v>0</v>
      </c>
      <c r="AR17" s="354" t="n">
        <f aca="false">AP17*AQ17/1000</f>
        <v>0</v>
      </c>
      <c r="AS17" s="354" t="n">
        <f aca="false">AQ17*AR17/1000</f>
        <v>0</v>
      </c>
      <c r="AT17" s="354" t="n">
        <f aca="false">AR17*AS17/1000</f>
        <v>0</v>
      </c>
      <c r="AU17" s="354" t="n">
        <f aca="false">AS17*AT17/1000</f>
        <v>0</v>
      </c>
      <c r="AV17" s="354" t="n">
        <f aca="false">AT17*AU17/1000</f>
        <v>0</v>
      </c>
      <c r="AW17" s="354" t="n">
        <f aca="false">AU17*AV17/1000</f>
        <v>0</v>
      </c>
      <c r="AX17" s="354" t="n">
        <f aca="false">AV17*AW17/1000</f>
        <v>0</v>
      </c>
      <c r="AY17" s="354" t="n">
        <f aca="false">AW17*AX17/1000</f>
        <v>0</v>
      </c>
      <c r="AZ17" s="354" t="n">
        <f aca="false">AX17*AY17/1000</f>
        <v>0</v>
      </c>
      <c r="BA17" s="354" t="n">
        <f aca="false">AY17*AZ17/1000</f>
        <v>0</v>
      </c>
      <c r="BB17" s="354" t="n">
        <f aca="false">AZ17*BA17/1000</f>
        <v>0</v>
      </c>
      <c r="BC17" s="354" t="n">
        <f aca="false">BA17*BB17/1000</f>
        <v>0</v>
      </c>
      <c r="BD17" s="354" t="n">
        <f aca="false">BB17*BC17/1000</f>
        <v>0</v>
      </c>
      <c r="BE17" s="354" t="n">
        <f aca="false">BC17*BD17/1000</f>
        <v>0</v>
      </c>
      <c r="BF17" s="354" t="n">
        <f aca="false">BD17*BE17/1000</f>
        <v>0</v>
      </c>
      <c r="BG17" s="354" t="n">
        <f aca="false">BE17*BF17/1000</f>
        <v>0</v>
      </c>
      <c r="BH17" s="354" t="n">
        <f aca="false">BF17*BG17/1000</f>
        <v>0</v>
      </c>
      <c r="BI17" s="354" t="n">
        <f aca="false">BG17*BH17/1000</f>
        <v>0</v>
      </c>
      <c r="BJ17" s="354" t="n">
        <f aca="false">BH17*BI17/1000</f>
        <v>0</v>
      </c>
      <c r="BK17" s="354" t="n">
        <f aca="false">BI17*BJ17/1000</f>
        <v>0</v>
      </c>
      <c r="BL17" s="354" t="n">
        <f aca="false">BJ17*BK17/1000</f>
        <v>0</v>
      </c>
      <c r="BM17" s="354" t="n">
        <f aca="false">BK17*BL17/1000</f>
        <v>0</v>
      </c>
      <c r="BN17" s="354" t="n">
        <f aca="false">BL17*BM17/1000</f>
        <v>0</v>
      </c>
      <c r="BO17" s="354" t="n">
        <f aca="false">BM17*BN17/1000</f>
        <v>0</v>
      </c>
      <c r="BP17" s="354" t="n">
        <f aca="false">BN17*BO17/1000</f>
        <v>0</v>
      </c>
      <c r="BQ17" s="354" t="n">
        <f aca="false">BO17*BP17/1000</f>
        <v>0</v>
      </c>
      <c r="BR17" s="354" t="n">
        <f aca="false">BP17*BQ17/1000</f>
        <v>0</v>
      </c>
      <c r="BS17" s="354" t="n">
        <f aca="false">BQ17*BR17/1000</f>
        <v>0</v>
      </c>
      <c r="BT17" s="354" t="n">
        <f aca="false">BR17*BS17/1000</f>
        <v>0</v>
      </c>
      <c r="BU17" s="354" t="n">
        <f aca="false">BS17*BT17/1000</f>
        <v>0</v>
      </c>
      <c r="BV17" s="354" t="n">
        <f aca="false">BT17*BU17/1000</f>
        <v>0</v>
      </c>
      <c r="BW17" s="354" t="n">
        <f aca="false">BU17*BV17/1000</f>
        <v>0</v>
      </c>
      <c r="BX17" s="354" t="n">
        <f aca="false">BV17*BW17/1000</f>
        <v>0</v>
      </c>
      <c r="BY17" s="354" t="n">
        <f aca="false">BW17*BX17/1000</f>
        <v>0</v>
      </c>
      <c r="BZ17" s="354" t="n">
        <f aca="false">BX17*BY17/1000</f>
        <v>0</v>
      </c>
      <c r="CA17" s="354" t="n">
        <f aca="false">BY17*BZ17/1000</f>
        <v>0</v>
      </c>
      <c r="CB17" s="354" t="n">
        <f aca="false">BZ17*CA17/1000</f>
        <v>0</v>
      </c>
      <c r="CC17" s="354" t="n">
        <f aca="false">CA17*CB17/1000</f>
        <v>0</v>
      </c>
      <c r="CD17" s="354" t="n">
        <f aca="false">CB17*CC17/1000</f>
        <v>0</v>
      </c>
      <c r="CE17" s="354" t="n">
        <f aca="false">CC17*CD17/1000</f>
        <v>0</v>
      </c>
      <c r="CF17" s="354" t="n">
        <f aca="false">CD17*CE17/1000</f>
        <v>0</v>
      </c>
      <c r="CG17" s="354" t="n">
        <f aca="false">CE17*CF17/1000</f>
        <v>0</v>
      </c>
      <c r="CH17" s="354" t="n">
        <f aca="false">CF17*CG17/1000</f>
        <v>0</v>
      </c>
      <c r="CI17" s="354" t="n">
        <f aca="false">CG17*CH17/1000</f>
        <v>0</v>
      </c>
      <c r="CJ17" s="354" t="n">
        <f aca="false">CH17*CI17/1000</f>
        <v>0</v>
      </c>
      <c r="CK17" s="354" t="n">
        <f aca="false">CI17*CJ17/1000</f>
        <v>0</v>
      </c>
      <c r="CL17" s="354" t="n">
        <f aca="false">CJ17*CK17/1000</f>
        <v>0</v>
      </c>
      <c r="CM17" s="354" t="n">
        <f aca="false">CK17*CL17/1000</f>
        <v>0</v>
      </c>
      <c r="CN17" s="354" t="n">
        <f aca="false">CL17*CM17/1000</f>
        <v>0</v>
      </c>
      <c r="CO17" s="354" t="n">
        <f aca="false">CM17*CN17/1000</f>
        <v>0</v>
      </c>
      <c r="CP17" s="354" t="n">
        <f aca="false">CN17*CO17/1000</f>
        <v>0</v>
      </c>
      <c r="CQ17" s="354" t="n">
        <f aca="false">CO17*CP17/1000</f>
        <v>0</v>
      </c>
      <c r="CR17" s="354" t="n">
        <f aca="false">CP17*CQ17/1000</f>
        <v>0</v>
      </c>
      <c r="CS17" s="354" t="n">
        <f aca="false">CQ17*CR17/1000</f>
        <v>0</v>
      </c>
      <c r="CT17" s="354" t="n">
        <f aca="false">CR17*CS17/1000</f>
        <v>0</v>
      </c>
      <c r="CU17" s="354" t="n">
        <f aca="false">CS17*CT17/1000</f>
        <v>0</v>
      </c>
      <c r="CV17" s="354" t="n">
        <f aca="false">CT17*CU17/1000</f>
        <v>0</v>
      </c>
      <c r="CW17" s="354" t="n">
        <f aca="false">CU17*CV17/1000</f>
        <v>0</v>
      </c>
      <c r="CX17" s="354" t="n">
        <f aca="false">CV17*CW17/1000</f>
        <v>0</v>
      </c>
      <c r="CY17" s="354" t="n">
        <f aca="false">CW17*CX17/1000</f>
        <v>0</v>
      </c>
      <c r="CZ17" s="354" t="n">
        <f aca="false">CX17*CY17/1000</f>
        <v>0</v>
      </c>
      <c r="DA17" s="354" t="n">
        <f aca="false">CY17*CZ17/1000</f>
        <v>0</v>
      </c>
      <c r="DB17" s="354" t="n">
        <f aca="false">CZ17*DA17/1000</f>
        <v>0</v>
      </c>
      <c r="DC17" s="354" t="n">
        <f aca="false">DA17*DB17/1000</f>
        <v>0</v>
      </c>
      <c r="DD17" s="354" t="n">
        <f aca="false">DB17*DC17/1000</f>
        <v>0</v>
      </c>
      <c r="DE17" s="354" t="n">
        <f aca="false">DC17*DD17/1000</f>
        <v>0</v>
      </c>
      <c r="DF17" s="354" t="n">
        <f aca="false">DD17*DE17/1000</f>
        <v>0</v>
      </c>
      <c r="DG17" s="354" t="n">
        <f aca="false">DE17*DF17/1000</f>
        <v>0</v>
      </c>
      <c r="DH17" s="354" t="n">
        <f aca="false">DF17*DG17/1000</f>
        <v>0</v>
      </c>
      <c r="DI17" s="354" t="n">
        <f aca="false">DG17*DH17/1000</f>
        <v>0</v>
      </c>
      <c r="DJ17" s="354" t="n">
        <f aca="false">DH17*DI17/1000</f>
        <v>0</v>
      </c>
      <c r="DK17" s="354" t="n">
        <f aca="false">DI17*DJ17/1000</f>
        <v>0</v>
      </c>
      <c r="DL17" s="354" t="n">
        <f aca="false">DJ17*DK17/1000</f>
        <v>0</v>
      </c>
      <c r="DM17" s="354" t="n">
        <f aca="false">DK17*DL17/1000</f>
        <v>0</v>
      </c>
      <c r="DN17" s="354" t="n">
        <f aca="false">DL17*DM17/1000</f>
        <v>0</v>
      </c>
      <c r="DO17" s="354" t="n">
        <f aca="false">DM17*DN17/1000</f>
        <v>0</v>
      </c>
      <c r="DP17" s="354" t="n">
        <f aca="false">DN17*DO17/1000</f>
        <v>0</v>
      </c>
      <c r="DQ17" s="354" t="n">
        <f aca="false">DO17*DP17/1000</f>
        <v>0</v>
      </c>
      <c r="DR17" s="354" t="n">
        <f aca="false">DP17*DQ17/1000</f>
        <v>0</v>
      </c>
      <c r="DS17" s="354" t="n">
        <f aca="false">DQ17*DR17/1000</f>
        <v>0</v>
      </c>
      <c r="DT17" s="354" t="n">
        <f aca="false">DR17*DS17/1000</f>
        <v>0</v>
      </c>
      <c r="DU17" s="354" t="n">
        <f aca="false">DS17*DT17/1000</f>
        <v>0</v>
      </c>
      <c r="DV17" s="354" t="n">
        <f aca="false">DT17*DU17/1000</f>
        <v>0</v>
      </c>
      <c r="DW17" s="354" t="n">
        <f aca="false">DU17*DV17/1000</f>
        <v>0</v>
      </c>
      <c r="DX17" s="354" t="n">
        <f aca="false">DV17*DW17/1000</f>
        <v>0</v>
      </c>
      <c r="DY17" s="354" t="n">
        <f aca="false">DW17*DX17/1000</f>
        <v>0</v>
      </c>
      <c r="DZ17" s="354" t="n">
        <f aca="false">DX17*DY17/1000</f>
        <v>0</v>
      </c>
      <c r="EA17" s="354" t="n">
        <f aca="false">DY17*DZ17/1000</f>
        <v>0</v>
      </c>
      <c r="EB17" s="354" t="n">
        <f aca="false">DZ17*EA17/1000</f>
        <v>0</v>
      </c>
      <c r="EC17" s="354" t="n">
        <f aca="false">EA17*EB17/1000</f>
        <v>0</v>
      </c>
      <c r="ED17" s="354" t="n">
        <f aca="false">EB17*EC17/1000</f>
        <v>0</v>
      </c>
      <c r="EE17" s="354" t="n">
        <f aca="false">EC17*ED17/1000</f>
        <v>0</v>
      </c>
      <c r="EF17" s="354" t="n">
        <f aca="false">ED17*EE17/1000</f>
        <v>0</v>
      </c>
      <c r="EG17" s="354" t="n">
        <f aca="false">EE17*EF17/1000</f>
        <v>0</v>
      </c>
      <c r="EH17" s="354" t="n">
        <f aca="false">EF17*EG17/1000</f>
        <v>0</v>
      </c>
      <c r="EI17" s="354" t="n">
        <f aca="false">EG17*EH17/1000</f>
        <v>0</v>
      </c>
      <c r="EJ17" s="354" t="n">
        <f aca="false">EH17*EI17/1000</f>
        <v>0</v>
      </c>
      <c r="EK17" s="354" t="n">
        <f aca="false">EI17*EJ17/1000</f>
        <v>0</v>
      </c>
      <c r="EL17" s="354" t="n">
        <f aca="false">EJ17*EK17/1000</f>
        <v>0</v>
      </c>
      <c r="EM17" s="354" t="n">
        <f aca="false">EK17*EL17/1000</f>
        <v>0</v>
      </c>
      <c r="EN17" s="354" t="n">
        <f aca="false">EL17*EM17/1000</f>
        <v>0</v>
      </c>
      <c r="EO17" s="354" t="n">
        <f aca="false">EM17*EN17/1000</f>
        <v>0</v>
      </c>
      <c r="EP17" s="354" t="n">
        <f aca="false">EN17*EO17/1000</f>
        <v>0</v>
      </c>
      <c r="EQ17" s="354" t="n">
        <f aca="false">EO17*EP17/1000</f>
        <v>0</v>
      </c>
      <c r="ER17" s="354" t="n">
        <f aca="false">EP17*EQ17/1000</f>
        <v>0</v>
      </c>
      <c r="ES17" s="354" t="n">
        <f aca="false">EQ17*ER17/1000</f>
        <v>0</v>
      </c>
      <c r="ET17" s="354" t="n">
        <f aca="false">ER17*ES17/1000</f>
        <v>0</v>
      </c>
      <c r="EU17" s="354" t="n">
        <f aca="false">ES17*ET17/1000</f>
        <v>0</v>
      </c>
      <c r="EV17" s="354" t="n">
        <f aca="false">ET17*EU17/1000</f>
        <v>0</v>
      </c>
      <c r="EW17" s="354" t="n">
        <f aca="false">EU17*EV17/1000</f>
        <v>0</v>
      </c>
      <c r="EX17" s="354" t="n">
        <f aca="false">EV17*EW17/1000</f>
        <v>0</v>
      </c>
      <c r="EY17" s="354" t="n">
        <f aca="false">EW17*EX17/1000</f>
        <v>0</v>
      </c>
      <c r="EZ17" s="354" t="n">
        <f aca="false">EX17*EY17/1000</f>
        <v>0</v>
      </c>
      <c r="FA17" s="354" t="n">
        <f aca="false">EY17*EZ17/1000</f>
        <v>0</v>
      </c>
      <c r="FB17" s="354" t="n">
        <f aca="false">EZ17*FA17/1000</f>
        <v>0</v>
      </c>
      <c r="FC17" s="354" t="n">
        <f aca="false">FA17*FB17/1000</f>
        <v>0</v>
      </c>
      <c r="FD17" s="354" t="n">
        <f aca="false">FB17*FC17/1000</f>
        <v>0</v>
      </c>
      <c r="FE17" s="354" t="n">
        <f aca="false">FC17*FD17/1000</f>
        <v>0</v>
      </c>
      <c r="FF17" s="354" t="n">
        <f aca="false">FD17*FE17/1000</f>
        <v>0</v>
      </c>
      <c r="FG17" s="354" t="n">
        <f aca="false">FE17*FF17/1000</f>
        <v>0</v>
      </c>
      <c r="FH17" s="354" t="n">
        <f aca="false">FF17*FG17/1000</f>
        <v>0</v>
      </c>
      <c r="FI17" s="354" t="n">
        <f aca="false">FG17*FH17/1000</f>
        <v>0</v>
      </c>
      <c r="FJ17" s="354" t="n">
        <f aca="false">FH17*FI17/1000</f>
        <v>0</v>
      </c>
      <c r="FK17" s="354" t="n">
        <f aca="false">FI17*FJ17/1000</f>
        <v>0</v>
      </c>
      <c r="FL17" s="354" t="n">
        <f aca="false">FJ17*FK17/1000</f>
        <v>0</v>
      </c>
      <c r="FM17" s="354" t="n">
        <f aca="false">FK17*FL17/1000</f>
        <v>0</v>
      </c>
      <c r="FN17" s="354" t="n">
        <f aca="false">FL17*FM17/1000</f>
        <v>0</v>
      </c>
      <c r="FO17" s="354" t="n">
        <f aca="false">FM17*FN17/1000</f>
        <v>0</v>
      </c>
      <c r="FP17" s="354" t="n">
        <f aca="false">FN17*FO17/1000</f>
        <v>0</v>
      </c>
      <c r="FQ17" s="354" t="n">
        <f aca="false">FO17*FP17/1000</f>
        <v>0</v>
      </c>
      <c r="FR17" s="354" t="n">
        <f aca="false">FP17*FQ17/1000</f>
        <v>0</v>
      </c>
      <c r="FS17" s="354" t="n">
        <f aca="false">FQ17*FR17/1000</f>
        <v>0</v>
      </c>
      <c r="FT17" s="354" t="n">
        <f aca="false">FR17*FS17/1000</f>
        <v>0</v>
      </c>
      <c r="FU17" s="354" t="n">
        <f aca="false">FS17*FT17/1000</f>
        <v>0</v>
      </c>
      <c r="FV17" s="354" t="n">
        <f aca="false">FT17*FU17/1000</f>
        <v>0</v>
      </c>
      <c r="FW17" s="354" t="n">
        <f aca="false">FU17*FV17/1000</f>
        <v>0</v>
      </c>
      <c r="FX17" s="354" t="n">
        <f aca="false">FV17*FW17/1000</f>
        <v>0</v>
      </c>
      <c r="FY17" s="354" t="n">
        <f aca="false">FW17*FX17/1000</f>
        <v>0</v>
      </c>
      <c r="FZ17" s="354" t="n">
        <f aca="false">FX17*FY17/1000</f>
        <v>0</v>
      </c>
      <c r="GA17" s="354" t="n">
        <f aca="false">FY17*FZ17/1000</f>
        <v>0</v>
      </c>
      <c r="GB17" s="354" t="n">
        <f aca="false">FZ17*GA17/1000</f>
        <v>0</v>
      </c>
      <c r="GC17" s="354" t="n">
        <f aca="false">GA17*GB17/1000</f>
        <v>0</v>
      </c>
      <c r="GD17" s="354" t="n">
        <f aca="false">GB17*GC17/1000</f>
        <v>0</v>
      </c>
      <c r="GE17" s="354" t="n">
        <f aca="false">GC17*GD17/1000</f>
        <v>0</v>
      </c>
      <c r="GF17" s="354" t="n">
        <f aca="false">GD17*GE17/1000</f>
        <v>0</v>
      </c>
      <c r="GG17" s="354" t="n">
        <f aca="false">GE17*GF17/1000</f>
        <v>0</v>
      </c>
      <c r="GH17" s="354" t="n">
        <f aca="false">GF17*GG17/1000</f>
        <v>0</v>
      </c>
      <c r="GI17" s="354" t="n">
        <f aca="false">GG17*GH17/1000</f>
        <v>0</v>
      </c>
      <c r="GJ17" s="354" t="n">
        <f aca="false">GH17*GI17/1000</f>
        <v>0</v>
      </c>
      <c r="GK17" s="354" t="n">
        <f aca="false">GI17*GJ17/1000</f>
        <v>0</v>
      </c>
      <c r="GL17" s="354" t="n">
        <f aca="false">GJ17*GK17/1000</f>
        <v>0</v>
      </c>
      <c r="GM17" s="354" t="n">
        <f aca="false">GK17*GL17/1000</f>
        <v>0</v>
      </c>
      <c r="GN17" s="354" t="n">
        <f aca="false">GL17*GM17/1000</f>
        <v>0</v>
      </c>
      <c r="GO17" s="354" t="n">
        <f aca="false">GM17*GN17/1000</f>
        <v>0</v>
      </c>
      <c r="GP17" s="354" t="n">
        <f aca="false">GN17*GO17/1000</f>
        <v>0</v>
      </c>
      <c r="GQ17" s="354" t="n">
        <f aca="false">GO17*GP17/1000</f>
        <v>0</v>
      </c>
      <c r="GR17" s="354" t="n">
        <f aca="false">GP17*GQ17/1000</f>
        <v>0</v>
      </c>
      <c r="GS17" s="354" t="n">
        <f aca="false">GQ17*GR17/1000</f>
        <v>0</v>
      </c>
      <c r="GT17" s="354" t="n">
        <f aca="false">GR17*GS17/1000</f>
        <v>0</v>
      </c>
      <c r="GU17" s="354" t="n">
        <f aca="false">GS17*GT17/1000</f>
        <v>0</v>
      </c>
      <c r="GV17" s="354" t="n">
        <f aca="false">GT17*GU17/1000</f>
        <v>0</v>
      </c>
      <c r="GW17" s="354" t="n">
        <f aca="false">GU17*GV17/1000</f>
        <v>0</v>
      </c>
      <c r="GX17" s="354" t="n">
        <f aca="false">GV17*GW17/1000</f>
        <v>0</v>
      </c>
      <c r="GY17" s="354" t="n">
        <f aca="false">GW17*GX17/1000</f>
        <v>0</v>
      </c>
      <c r="GZ17" s="354" t="n">
        <f aca="false">GX17*GY17/1000</f>
        <v>0</v>
      </c>
      <c r="HA17" s="354" t="n">
        <f aca="false">GY17*GZ17/1000</f>
        <v>0</v>
      </c>
      <c r="HB17" s="354" t="n">
        <f aca="false">GZ17*HA17/1000</f>
        <v>0</v>
      </c>
      <c r="HC17" s="354" t="n">
        <f aca="false">HA17*HB17/1000</f>
        <v>0</v>
      </c>
      <c r="HD17" s="354" t="n">
        <f aca="false">HB17*HC17/1000</f>
        <v>0</v>
      </c>
      <c r="HE17" s="354" t="n">
        <f aca="false">HC17*HD17/1000</f>
        <v>0</v>
      </c>
      <c r="HF17" s="354" t="n">
        <f aca="false">HD17*HE17/1000</f>
        <v>0</v>
      </c>
      <c r="HG17" s="354" t="n">
        <f aca="false">HE17*HF17/1000</f>
        <v>0</v>
      </c>
      <c r="HH17" s="354" t="n">
        <f aca="false">HF17*HG17/1000</f>
        <v>0</v>
      </c>
      <c r="HI17" s="354" t="n">
        <f aca="false">HG17*HH17/1000</f>
        <v>0</v>
      </c>
      <c r="HJ17" s="354" t="n">
        <f aca="false">HH17*HI17/1000</f>
        <v>0</v>
      </c>
      <c r="HK17" s="354" t="n">
        <f aca="false">HI17*HJ17/1000</f>
        <v>0</v>
      </c>
      <c r="HL17" s="354" t="n">
        <f aca="false">HJ17*HK17/1000</f>
        <v>0</v>
      </c>
      <c r="HM17" s="354" t="n">
        <f aca="false">HK17*HL17/1000</f>
        <v>0</v>
      </c>
      <c r="HN17" s="354" t="n">
        <f aca="false">HL17*HM17/1000</f>
        <v>0</v>
      </c>
      <c r="HO17" s="354" t="n">
        <f aca="false">HM17*HN17/1000</f>
        <v>0</v>
      </c>
      <c r="HP17" s="354" t="n">
        <f aca="false">HN17*HO17/1000</f>
        <v>0</v>
      </c>
      <c r="HQ17" s="354" t="n">
        <f aca="false">HO17*HP17/1000</f>
        <v>0</v>
      </c>
      <c r="HR17" s="354" t="n">
        <f aca="false">HP17*HQ17/1000</f>
        <v>0</v>
      </c>
      <c r="HS17" s="354" t="n">
        <f aca="false">HQ17*HR17/1000</f>
        <v>0</v>
      </c>
      <c r="HT17" s="354" t="n">
        <f aca="false">HR17*HS17/1000</f>
        <v>0</v>
      </c>
      <c r="HU17" s="354" t="n">
        <f aca="false">HS17*HT17/1000</f>
        <v>0</v>
      </c>
      <c r="HV17" s="354" t="n">
        <f aca="false">HT17*HU17/1000</f>
        <v>0</v>
      </c>
      <c r="HW17" s="354" t="n">
        <f aca="false">HU17*HV17/1000</f>
        <v>0</v>
      </c>
      <c r="HX17" s="354" t="n">
        <f aca="false">HV17*HW17/1000</f>
        <v>0</v>
      </c>
      <c r="HY17" s="354" t="n">
        <f aca="false">HW17*HX17/1000</f>
        <v>0</v>
      </c>
      <c r="HZ17" s="354" t="n">
        <f aca="false">HX17*HY17/1000</f>
        <v>0</v>
      </c>
      <c r="IA17" s="354" t="n">
        <f aca="false">HY17*HZ17/1000</f>
        <v>0</v>
      </c>
      <c r="IB17" s="354" t="n">
        <f aca="false">HZ17*IA17/1000</f>
        <v>0</v>
      </c>
      <c r="IC17" s="354" t="n">
        <f aca="false">IA17*IB17/1000</f>
        <v>0</v>
      </c>
      <c r="ID17" s="354" t="n">
        <f aca="false">IB17*IC17/1000</f>
        <v>0</v>
      </c>
      <c r="IE17" s="354" t="n">
        <f aca="false">IC17*ID17/1000</f>
        <v>0</v>
      </c>
      <c r="IF17" s="354" t="n">
        <f aca="false">ID17*IE17/1000</f>
        <v>0</v>
      </c>
      <c r="IG17" s="354" t="n">
        <f aca="false">IE17*IF17/1000</f>
        <v>0</v>
      </c>
      <c r="IH17" s="354" t="n">
        <f aca="false">IF17*IG17/1000</f>
        <v>0</v>
      </c>
      <c r="II17" s="354" t="n">
        <f aca="false">IG17*IH17/1000</f>
        <v>0</v>
      </c>
      <c r="IJ17" s="354" t="n">
        <f aca="false">IH17*II17/1000</f>
        <v>0</v>
      </c>
      <c r="IK17" s="354" t="n">
        <f aca="false">II17*IJ17/1000</f>
        <v>0</v>
      </c>
      <c r="IL17" s="354" t="n">
        <f aca="false">IJ17*IK17/1000</f>
        <v>0</v>
      </c>
      <c r="IM17" s="354" t="n">
        <f aca="false">IK17*IL17/1000</f>
        <v>0</v>
      </c>
      <c r="IN17" s="354" t="n">
        <f aca="false">IL17*IM17/1000</f>
        <v>0</v>
      </c>
      <c r="IO17" s="354" t="n">
        <f aca="false">IM17*IN17/1000</f>
        <v>0</v>
      </c>
      <c r="IP17" s="354" t="n">
        <f aca="false">IN17*IO17/1000</f>
        <v>0</v>
      </c>
      <c r="IQ17" s="354" t="n">
        <f aca="false">IO17*IP17/1000</f>
        <v>0</v>
      </c>
      <c r="IR17" s="354" t="n">
        <f aca="false">IP17*IQ17/1000</f>
        <v>0</v>
      </c>
      <c r="IS17" s="354" t="n">
        <f aca="false">IQ17*IR17/1000</f>
        <v>0</v>
      </c>
      <c r="IT17" s="354" t="n">
        <f aca="false">IR17*IS17/1000</f>
        <v>0</v>
      </c>
      <c r="IU17" s="354" t="n">
        <f aca="false">IS17*IT17/1000</f>
        <v>0</v>
      </c>
      <c r="IV17" s="354" t="n">
        <f aca="false">IT17*IU17/1000</f>
        <v>0</v>
      </c>
    </row>
    <row r="18" customFormat="false" ht="12.75" hidden="false" customHeight="false" outlineLevel="0" collapsed="false">
      <c r="A18" s="280" t="n">
        <f aca="false">'ΕΣΧ3Α1-Στραγγιστό γιαούρτι 100γ'!A18</f>
        <v>41164</v>
      </c>
      <c r="B18" s="272"/>
      <c r="C18" s="273"/>
      <c r="D18" s="354" t="n">
        <f aca="false">B18*C18/1000</f>
        <v>0</v>
      </c>
      <c r="E18" s="280" t="n">
        <f aca="false">'ΕΣΧ3Α1-Στραγγιστό γιαούρτι 100γ'!E18</f>
        <v>41192</v>
      </c>
      <c r="F18" s="272"/>
      <c r="G18" s="273"/>
      <c r="H18" s="354" t="n">
        <f aca="false">F18*G18/1000</f>
        <v>0</v>
      </c>
      <c r="I18" s="280" t="n">
        <f aca="false">'ΕΣΧ3Α1-Στραγγιστό γιαούρτι 100γ'!I18</f>
        <v>41220</v>
      </c>
      <c r="J18" s="272"/>
      <c r="K18" s="273"/>
      <c r="L18" s="354" t="n">
        <f aca="false">J18*K18/1000</f>
        <v>0</v>
      </c>
      <c r="M18" s="280" t="n">
        <f aca="false">'ΕΣΧ3Α1-Στραγγιστό γιαούρτι 100γ'!M18</f>
        <v>41255</v>
      </c>
      <c r="N18" s="272"/>
      <c r="O18" s="273"/>
      <c r="P18" s="354" t="n">
        <f aca="false">N18*O18/1000</f>
        <v>0</v>
      </c>
      <c r="Q18" s="363" t="n">
        <f aca="false">O18*P18/1000</f>
        <v>0</v>
      </c>
      <c r="R18" s="354" t="n">
        <f aca="false">P18*Q18/1000</f>
        <v>0</v>
      </c>
      <c r="S18" s="354" t="n">
        <f aca="false">Q18*R18/1000</f>
        <v>0</v>
      </c>
      <c r="T18" s="354" t="n">
        <f aca="false">R18*S18/1000</f>
        <v>0</v>
      </c>
      <c r="U18" s="354" t="n">
        <f aca="false">S18*T18/1000</f>
        <v>0</v>
      </c>
      <c r="V18" s="354" t="n">
        <f aca="false">T18*U18/1000</f>
        <v>0</v>
      </c>
      <c r="W18" s="354" t="n">
        <f aca="false">U18*V18/1000</f>
        <v>0</v>
      </c>
      <c r="X18" s="354" t="n">
        <f aca="false">V18*W18/1000</f>
        <v>0</v>
      </c>
      <c r="Y18" s="354" t="n">
        <f aca="false">W18*X18/1000</f>
        <v>0</v>
      </c>
      <c r="Z18" s="354" t="n">
        <f aca="false">X18*Y18/1000</f>
        <v>0</v>
      </c>
      <c r="AA18" s="354" t="n">
        <f aca="false">Y18*Z18/1000</f>
        <v>0</v>
      </c>
      <c r="AB18" s="354" t="n">
        <f aca="false">Z18*AA18/1000</f>
        <v>0</v>
      </c>
      <c r="AC18" s="354" t="n">
        <f aca="false">AA18*AB18/1000</f>
        <v>0</v>
      </c>
      <c r="AD18" s="354" t="n">
        <f aca="false">AB18*AC18/1000</f>
        <v>0</v>
      </c>
      <c r="AE18" s="354" t="n">
        <f aca="false">AC18*AD18/1000</f>
        <v>0</v>
      </c>
      <c r="AF18" s="354" t="n">
        <f aca="false">AD18*AE18/1000</f>
        <v>0</v>
      </c>
      <c r="AG18" s="354" t="n">
        <f aca="false">AE18*AF18/1000</f>
        <v>0</v>
      </c>
      <c r="AH18" s="354" t="n">
        <f aca="false">AF18*AG18/1000</f>
        <v>0</v>
      </c>
      <c r="AI18" s="354" t="n">
        <f aca="false">AG18*AH18/1000</f>
        <v>0</v>
      </c>
      <c r="AJ18" s="354" t="n">
        <f aca="false">AH18*AI18/1000</f>
        <v>0</v>
      </c>
      <c r="AK18" s="354" t="n">
        <f aca="false">AI18*AJ18/1000</f>
        <v>0</v>
      </c>
      <c r="AL18" s="354" t="n">
        <f aca="false">AJ18*AK18/1000</f>
        <v>0</v>
      </c>
      <c r="AM18" s="354" t="n">
        <f aca="false">AK18*AL18/1000</f>
        <v>0</v>
      </c>
      <c r="AN18" s="354" t="n">
        <f aca="false">AL18*AM18/1000</f>
        <v>0</v>
      </c>
      <c r="AO18" s="354" t="n">
        <f aca="false">AM18*AN18/1000</f>
        <v>0</v>
      </c>
      <c r="AP18" s="354" t="n">
        <f aca="false">AN18*AO18/1000</f>
        <v>0</v>
      </c>
      <c r="AQ18" s="354" t="n">
        <f aca="false">AO18*AP18/1000</f>
        <v>0</v>
      </c>
      <c r="AR18" s="354" t="n">
        <f aca="false">AP18*AQ18/1000</f>
        <v>0</v>
      </c>
      <c r="AS18" s="354" t="n">
        <f aca="false">AQ18*AR18/1000</f>
        <v>0</v>
      </c>
      <c r="AT18" s="354" t="n">
        <f aca="false">AR18*AS18/1000</f>
        <v>0</v>
      </c>
      <c r="AU18" s="354" t="n">
        <f aca="false">AS18*AT18/1000</f>
        <v>0</v>
      </c>
      <c r="AV18" s="354" t="n">
        <f aca="false">AT18*AU18/1000</f>
        <v>0</v>
      </c>
      <c r="AW18" s="354" t="n">
        <f aca="false">AU18*AV18/1000</f>
        <v>0</v>
      </c>
      <c r="AX18" s="354" t="n">
        <f aca="false">AV18*AW18/1000</f>
        <v>0</v>
      </c>
      <c r="AY18" s="354" t="n">
        <f aca="false">AW18*AX18/1000</f>
        <v>0</v>
      </c>
      <c r="AZ18" s="354" t="n">
        <f aca="false">AX18*AY18/1000</f>
        <v>0</v>
      </c>
      <c r="BA18" s="354" t="n">
        <f aca="false">AY18*AZ18/1000</f>
        <v>0</v>
      </c>
      <c r="BB18" s="354" t="n">
        <f aca="false">AZ18*BA18/1000</f>
        <v>0</v>
      </c>
      <c r="BC18" s="354" t="n">
        <f aca="false">BA18*BB18/1000</f>
        <v>0</v>
      </c>
      <c r="BD18" s="354" t="n">
        <f aca="false">BB18*BC18/1000</f>
        <v>0</v>
      </c>
      <c r="BE18" s="354" t="n">
        <f aca="false">BC18*BD18/1000</f>
        <v>0</v>
      </c>
      <c r="BF18" s="354" t="n">
        <f aca="false">BD18*BE18/1000</f>
        <v>0</v>
      </c>
      <c r="BG18" s="354" t="n">
        <f aca="false">BE18*BF18/1000</f>
        <v>0</v>
      </c>
      <c r="BH18" s="354" t="n">
        <f aca="false">BF18*BG18/1000</f>
        <v>0</v>
      </c>
      <c r="BI18" s="354" t="n">
        <f aca="false">BG18*BH18/1000</f>
        <v>0</v>
      </c>
      <c r="BJ18" s="354" t="n">
        <f aca="false">BH18*BI18/1000</f>
        <v>0</v>
      </c>
      <c r="BK18" s="354" t="n">
        <f aca="false">BI18*BJ18/1000</f>
        <v>0</v>
      </c>
      <c r="BL18" s="354" t="n">
        <f aca="false">BJ18*BK18/1000</f>
        <v>0</v>
      </c>
      <c r="BM18" s="354" t="n">
        <f aca="false">BK18*BL18/1000</f>
        <v>0</v>
      </c>
      <c r="BN18" s="354" t="n">
        <f aca="false">BL18*BM18/1000</f>
        <v>0</v>
      </c>
      <c r="BO18" s="354" t="n">
        <f aca="false">BM18*BN18/1000</f>
        <v>0</v>
      </c>
      <c r="BP18" s="354" t="n">
        <f aca="false">BN18*BO18/1000</f>
        <v>0</v>
      </c>
      <c r="BQ18" s="354" t="n">
        <f aca="false">BO18*BP18/1000</f>
        <v>0</v>
      </c>
      <c r="BR18" s="354" t="n">
        <f aca="false">BP18*BQ18/1000</f>
        <v>0</v>
      </c>
      <c r="BS18" s="354" t="n">
        <f aca="false">BQ18*BR18/1000</f>
        <v>0</v>
      </c>
      <c r="BT18" s="354" t="n">
        <f aca="false">BR18*BS18/1000</f>
        <v>0</v>
      </c>
      <c r="BU18" s="354" t="n">
        <f aca="false">BS18*BT18/1000</f>
        <v>0</v>
      </c>
      <c r="BV18" s="354" t="n">
        <f aca="false">BT18*BU18/1000</f>
        <v>0</v>
      </c>
      <c r="BW18" s="354" t="n">
        <f aca="false">BU18*BV18/1000</f>
        <v>0</v>
      </c>
      <c r="BX18" s="354" t="n">
        <f aca="false">BV18*BW18/1000</f>
        <v>0</v>
      </c>
      <c r="BY18" s="354" t="n">
        <f aca="false">BW18*BX18/1000</f>
        <v>0</v>
      </c>
      <c r="BZ18" s="354" t="n">
        <f aca="false">BX18*BY18/1000</f>
        <v>0</v>
      </c>
      <c r="CA18" s="354" t="n">
        <f aca="false">BY18*BZ18/1000</f>
        <v>0</v>
      </c>
      <c r="CB18" s="354" t="n">
        <f aca="false">BZ18*CA18/1000</f>
        <v>0</v>
      </c>
      <c r="CC18" s="354" t="n">
        <f aca="false">CA18*CB18/1000</f>
        <v>0</v>
      </c>
      <c r="CD18" s="354" t="n">
        <f aca="false">CB18*CC18/1000</f>
        <v>0</v>
      </c>
      <c r="CE18" s="354" t="n">
        <f aca="false">CC18*CD18/1000</f>
        <v>0</v>
      </c>
      <c r="CF18" s="354" t="n">
        <f aca="false">CD18*CE18/1000</f>
        <v>0</v>
      </c>
      <c r="CG18" s="354" t="n">
        <f aca="false">CE18*CF18/1000</f>
        <v>0</v>
      </c>
      <c r="CH18" s="354" t="n">
        <f aca="false">CF18*CG18/1000</f>
        <v>0</v>
      </c>
      <c r="CI18" s="354" t="n">
        <f aca="false">CG18*CH18/1000</f>
        <v>0</v>
      </c>
      <c r="CJ18" s="354" t="n">
        <f aca="false">CH18*CI18/1000</f>
        <v>0</v>
      </c>
      <c r="CK18" s="354" t="n">
        <f aca="false">CI18*CJ18/1000</f>
        <v>0</v>
      </c>
      <c r="CL18" s="354" t="n">
        <f aca="false">CJ18*CK18/1000</f>
        <v>0</v>
      </c>
      <c r="CM18" s="354" t="n">
        <f aca="false">CK18*CL18/1000</f>
        <v>0</v>
      </c>
      <c r="CN18" s="354" t="n">
        <f aca="false">CL18*CM18/1000</f>
        <v>0</v>
      </c>
      <c r="CO18" s="354" t="n">
        <f aca="false">CM18*CN18/1000</f>
        <v>0</v>
      </c>
      <c r="CP18" s="354" t="n">
        <f aca="false">CN18*CO18/1000</f>
        <v>0</v>
      </c>
      <c r="CQ18" s="354" t="n">
        <f aca="false">CO18*CP18/1000</f>
        <v>0</v>
      </c>
      <c r="CR18" s="354" t="n">
        <f aca="false">CP18*CQ18/1000</f>
        <v>0</v>
      </c>
      <c r="CS18" s="354" t="n">
        <f aca="false">CQ18*CR18/1000</f>
        <v>0</v>
      </c>
      <c r="CT18" s="354" t="n">
        <f aca="false">CR18*CS18/1000</f>
        <v>0</v>
      </c>
      <c r="CU18" s="354" t="n">
        <f aca="false">CS18*CT18/1000</f>
        <v>0</v>
      </c>
      <c r="CV18" s="354" t="n">
        <f aca="false">CT18*CU18/1000</f>
        <v>0</v>
      </c>
      <c r="CW18" s="354" t="n">
        <f aca="false">CU18*CV18/1000</f>
        <v>0</v>
      </c>
      <c r="CX18" s="354" t="n">
        <f aca="false">CV18*CW18/1000</f>
        <v>0</v>
      </c>
      <c r="CY18" s="354" t="n">
        <f aca="false">CW18*CX18/1000</f>
        <v>0</v>
      </c>
      <c r="CZ18" s="354" t="n">
        <f aca="false">CX18*CY18/1000</f>
        <v>0</v>
      </c>
      <c r="DA18" s="354" t="n">
        <f aca="false">CY18*CZ18/1000</f>
        <v>0</v>
      </c>
      <c r="DB18" s="354" t="n">
        <f aca="false">CZ18*DA18/1000</f>
        <v>0</v>
      </c>
      <c r="DC18" s="354" t="n">
        <f aca="false">DA18*DB18/1000</f>
        <v>0</v>
      </c>
      <c r="DD18" s="354" t="n">
        <f aca="false">DB18*DC18/1000</f>
        <v>0</v>
      </c>
      <c r="DE18" s="354" t="n">
        <f aca="false">DC18*DD18/1000</f>
        <v>0</v>
      </c>
      <c r="DF18" s="354" t="n">
        <f aca="false">DD18*DE18/1000</f>
        <v>0</v>
      </c>
      <c r="DG18" s="354" t="n">
        <f aca="false">DE18*DF18/1000</f>
        <v>0</v>
      </c>
      <c r="DH18" s="354" t="n">
        <f aca="false">DF18*DG18/1000</f>
        <v>0</v>
      </c>
      <c r="DI18" s="354" t="n">
        <f aca="false">DG18*DH18/1000</f>
        <v>0</v>
      </c>
      <c r="DJ18" s="354" t="n">
        <f aca="false">DH18*DI18/1000</f>
        <v>0</v>
      </c>
      <c r="DK18" s="354" t="n">
        <f aca="false">DI18*DJ18/1000</f>
        <v>0</v>
      </c>
      <c r="DL18" s="354" t="n">
        <f aca="false">DJ18*DK18/1000</f>
        <v>0</v>
      </c>
      <c r="DM18" s="354" t="n">
        <f aca="false">DK18*DL18/1000</f>
        <v>0</v>
      </c>
      <c r="DN18" s="354" t="n">
        <f aca="false">DL18*DM18/1000</f>
        <v>0</v>
      </c>
      <c r="DO18" s="354" t="n">
        <f aca="false">DM18*DN18/1000</f>
        <v>0</v>
      </c>
      <c r="DP18" s="354" t="n">
        <f aca="false">DN18*DO18/1000</f>
        <v>0</v>
      </c>
      <c r="DQ18" s="354" t="n">
        <f aca="false">DO18*DP18/1000</f>
        <v>0</v>
      </c>
      <c r="DR18" s="354" t="n">
        <f aca="false">DP18*DQ18/1000</f>
        <v>0</v>
      </c>
      <c r="DS18" s="354" t="n">
        <f aca="false">DQ18*DR18/1000</f>
        <v>0</v>
      </c>
      <c r="DT18" s="354" t="n">
        <f aca="false">DR18*DS18/1000</f>
        <v>0</v>
      </c>
      <c r="DU18" s="354" t="n">
        <f aca="false">DS18*DT18/1000</f>
        <v>0</v>
      </c>
      <c r="DV18" s="354" t="n">
        <f aca="false">DT18*DU18/1000</f>
        <v>0</v>
      </c>
      <c r="DW18" s="354" t="n">
        <f aca="false">DU18*DV18/1000</f>
        <v>0</v>
      </c>
      <c r="DX18" s="354" t="n">
        <f aca="false">DV18*DW18/1000</f>
        <v>0</v>
      </c>
      <c r="DY18" s="354" t="n">
        <f aca="false">DW18*DX18/1000</f>
        <v>0</v>
      </c>
      <c r="DZ18" s="354" t="n">
        <f aca="false">DX18*DY18/1000</f>
        <v>0</v>
      </c>
      <c r="EA18" s="354" t="n">
        <f aca="false">DY18*DZ18/1000</f>
        <v>0</v>
      </c>
      <c r="EB18" s="354" t="n">
        <f aca="false">DZ18*EA18/1000</f>
        <v>0</v>
      </c>
      <c r="EC18" s="354" t="n">
        <f aca="false">EA18*EB18/1000</f>
        <v>0</v>
      </c>
      <c r="ED18" s="354" t="n">
        <f aca="false">EB18*EC18/1000</f>
        <v>0</v>
      </c>
      <c r="EE18" s="354" t="n">
        <f aca="false">EC18*ED18/1000</f>
        <v>0</v>
      </c>
      <c r="EF18" s="354" t="n">
        <f aca="false">ED18*EE18/1000</f>
        <v>0</v>
      </c>
      <c r="EG18" s="354" t="n">
        <f aca="false">EE18*EF18/1000</f>
        <v>0</v>
      </c>
      <c r="EH18" s="354" t="n">
        <f aca="false">EF18*EG18/1000</f>
        <v>0</v>
      </c>
      <c r="EI18" s="354" t="n">
        <f aca="false">EG18*EH18/1000</f>
        <v>0</v>
      </c>
      <c r="EJ18" s="354" t="n">
        <f aca="false">EH18*EI18/1000</f>
        <v>0</v>
      </c>
      <c r="EK18" s="354" t="n">
        <f aca="false">EI18*EJ18/1000</f>
        <v>0</v>
      </c>
      <c r="EL18" s="354" t="n">
        <f aca="false">EJ18*EK18/1000</f>
        <v>0</v>
      </c>
      <c r="EM18" s="354" t="n">
        <f aca="false">EK18*EL18/1000</f>
        <v>0</v>
      </c>
      <c r="EN18" s="354" t="n">
        <f aca="false">EL18*EM18/1000</f>
        <v>0</v>
      </c>
      <c r="EO18" s="354" t="n">
        <f aca="false">EM18*EN18/1000</f>
        <v>0</v>
      </c>
      <c r="EP18" s="354" t="n">
        <f aca="false">EN18*EO18/1000</f>
        <v>0</v>
      </c>
      <c r="EQ18" s="354" t="n">
        <f aca="false">EO18*EP18/1000</f>
        <v>0</v>
      </c>
      <c r="ER18" s="354" t="n">
        <f aca="false">EP18*EQ18/1000</f>
        <v>0</v>
      </c>
      <c r="ES18" s="354" t="n">
        <f aca="false">EQ18*ER18/1000</f>
        <v>0</v>
      </c>
      <c r="ET18" s="354" t="n">
        <f aca="false">ER18*ES18/1000</f>
        <v>0</v>
      </c>
      <c r="EU18" s="354" t="n">
        <f aca="false">ES18*ET18/1000</f>
        <v>0</v>
      </c>
      <c r="EV18" s="354" t="n">
        <f aca="false">ET18*EU18/1000</f>
        <v>0</v>
      </c>
      <c r="EW18" s="354" t="n">
        <f aca="false">EU18*EV18/1000</f>
        <v>0</v>
      </c>
      <c r="EX18" s="354" t="n">
        <f aca="false">EV18*EW18/1000</f>
        <v>0</v>
      </c>
      <c r="EY18" s="354" t="n">
        <f aca="false">EW18*EX18/1000</f>
        <v>0</v>
      </c>
      <c r="EZ18" s="354" t="n">
        <f aca="false">EX18*EY18/1000</f>
        <v>0</v>
      </c>
      <c r="FA18" s="354" t="n">
        <f aca="false">EY18*EZ18/1000</f>
        <v>0</v>
      </c>
      <c r="FB18" s="354" t="n">
        <f aca="false">EZ18*FA18/1000</f>
        <v>0</v>
      </c>
      <c r="FC18" s="354" t="n">
        <f aca="false">FA18*FB18/1000</f>
        <v>0</v>
      </c>
      <c r="FD18" s="354" t="n">
        <f aca="false">FB18*FC18/1000</f>
        <v>0</v>
      </c>
      <c r="FE18" s="354" t="n">
        <f aca="false">FC18*FD18/1000</f>
        <v>0</v>
      </c>
      <c r="FF18" s="354" t="n">
        <f aca="false">FD18*FE18/1000</f>
        <v>0</v>
      </c>
      <c r="FG18" s="354" t="n">
        <f aca="false">FE18*FF18/1000</f>
        <v>0</v>
      </c>
      <c r="FH18" s="354" t="n">
        <f aca="false">FF18*FG18/1000</f>
        <v>0</v>
      </c>
      <c r="FI18" s="354" t="n">
        <f aca="false">FG18*FH18/1000</f>
        <v>0</v>
      </c>
      <c r="FJ18" s="354" t="n">
        <f aca="false">FH18*FI18/1000</f>
        <v>0</v>
      </c>
      <c r="FK18" s="354" t="n">
        <f aca="false">FI18*FJ18/1000</f>
        <v>0</v>
      </c>
      <c r="FL18" s="354" t="n">
        <f aca="false">FJ18*FK18/1000</f>
        <v>0</v>
      </c>
      <c r="FM18" s="354" t="n">
        <f aca="false">FK18*FL18/1000</f>
        <v>0</v>
      </c>
      <c r="FN18" s="354" t="n">
        <f aca="false">FL18*FM18/1000</f>
        <v>0</v>
      </c>
      <c r="FO18" s="354" t="n">
        <f aca="false">FM18*FN18/1000</f>
        <v>0</v>
      </c>
      <c r="FP18" s="354" t="n">
        <f aca="false">FN18*FO18/1000</f>
        <v>0</v>
      </c>
      <c r="FQ18" s="354" t="n">
        <f aca="false">FO18*FP18/1000</f>
        <v>0</v>
      </c>
      <c r="FR18" s="354" t="n">
        <f aca="false">FP18*FQ18/1000</f>
        <v>0</v>
      </c>
      <c r="FS18" s="354" t="n">
        <f aca="false">FQ18*FR18/1000</f>
        <v>0</v>
      </c>
      <c r="FT18" s="354" t="n">
        <f aca="false">FR18*FS18/1000</f>
        <v>0</v>
      </c>
      <c r="FU18" s="354" t="n">
        <f aca="false">FS18*FT18/1000</f>
        <v>0</v>
      </c>
      <c r="FV18" s="354" t="n">
        <f aca="false">FT18*FU18/1000</f>
        <v>0</v>
      </c>
      <c r="FW18" s="354" t="n">
        <f aca="false">FU18*FV18/1000</f>
        <v>0</v>
      </c>
      <c r="FX18" s="354" t="n">
        <f aca="false">FV18*FW18/1000</f>
        <v>0</v>
      </c>
      <c r="FY18" s="354" t="n">
        <f aca="false">FW18*FX18/1000</f>
        <v>0</v>
      </c>
      <c r="FZ18" s="354" t="n">
        <f aca="false">FX18*FY18/1000</f>
        <v>0</v>
      </c>
      <c r="GA18" s="354" t="n">
        <f aca="false">FY18*FZ18/1000</f>
        <v>0</v>
      </c>
      <c r="GB18" s="354" t="n">
        <f aca="false">FZ18*GA18/1000</f>
        <v>0</v>
      </c>
      <c r="GC18" s="354" t="n">
        <f aca="false">GA18*GB18/1000</f>
        <v>0</v>
      </c>
      <c r="GD18" s="354" t="n">
        <f aca="false">GB18*GC18/1000</f>
        <v>0</v>
      </c>
      <c r="GE18" s="354" t="n">
        <f aca="false">GC18*GD18/1000</f>
        <v>0</v>
      </c>
      <c r="GF18" s="354" t="n">
        <f aca="false">GD18*GE18/1000</f>
        <v>0</v>
      </c>
      <c r="GG18" s="354" t="n">
        <f aca="false">GE18*GF18/1000</f>
        <v>0</v>
      </c>
      <c r="GH18" s="354" t="n">
        <f aca="false">GF18*GG18/1000</f>
        <v>0</v>
      </c>
      <c r="GI18" s="354" t="n">
        <f aca="false">GG18*GH18/1000</f>
        <v>0</v>
      </c>
      <c r="GJ18" s="354" t="n">
        <f aca="false">GH18*GI18/1000</f>
        <v>0</v>
      </c>
      <c r="GK18" s="354" t="n">
        <f aca="false">GI18*GJ18/1000</f>
        <v>0</v>
      </c>
      <c r="GL18" s="354" t="n">
        <f aca="false">GJ18*GK18/1000</f>
        <v>0</v>
      </c>
      <c r="GM18" s="354" t="n">
        <f aca="false">GK18*GL18/1000</f>
        <v>0</v>
      </c>
      <c r="GN18" s="354" t="n">
        <f aca="false">GL18*GM18/1000</f>
        <v>0</v>
      </c>
      <c r="GO18" s="354" t="n">
        <f aca="false">GM18*GN18/1000</f>
        <v>0</v>
      </c>
      <c r="GP18" s="354" t="n">
        <f aca="false">GN18*GO18/1000</f>
        <v>0</v>
      </c>
      <c r="GQ18" s="354" t="n">
        <f aca="false">GO18*GP18/1000</f>
        <v>0</v>
      </c>
      <c r="GR18" s="354" t="n">
        <f aca="false">GP18*GQ18/1000</f>
        <v>0</v>
      </c>
      <c r="GS18" s="354" t="n">
        <f aca="false">GQ18*GR18/1000</f>
        <v>0</v>
      </c>
      <c r="GT18" s="354" t="n">
        <f aca="false">GR18*GS18/1000</f>
        <v>0</v>
      </c>
      <c r="GU18" s="354" t="n">
        <f aca="false">GS18*GT18/1000</f>
        <v>0</v>
      </c>
      <c r="GV18" s="354" t="n">
        <f aca="false">GT18*GU18/1000</f>
        <v>0</v>
      </c>
      <c r="GW18" s="354" t="n">
        <f aca="false">GU18*GV18/1000</f>
        <v>0</v>
      </c>
      <c r="GX18" s="354" t="n">
        <f aca="false">GV18*GW18/1000</f>
        <v>0</v>
      </c>
      <c r="GY18" s="354" t="n">
        <f aca="false">GW18*GX18/1000</f>
        <v>0</v>
      </c>
      <c r="GZ18" s="354" t="n">
        <f aca="false">GX18*GY18/1000</f>
        <v>0</v>
      </c>
      <c r="HA18" s="354" t="n">
        <f aca="false">GY18*GZ18/1000</f>
        <v>0</v>
      </c>
      <c r="HB18" s="354" t="n">
        <f aca="false">GZ18*HA18/1000</f>
        <v>0</v>
      </c>
      <c r="HC18" s="354" t="n">
        <f aca="false">HA18*HB18/1000</f>
        <v>0</v>
      </c>
      <c r="HD18" s="354" t="n">
        <f aca="false">HB18*HC18/1000</f>
        <v>0</v>
      </c>
      <c r="HE18" s="354" t="n">
        <f aca="false">HC18*HD18/1000</f>
        <v>0</v>
      </c>
      <c r="HF18" s="354" t="n">
        <f aca="false">HD18*HE18/1000</f>
        <v>0</v>
      </c>
      <c r="HG18" s="354" t="n">
        <f aca="false">HE18*HF18/1000</f>
        <v>0</v>
      </c>
      <c r="HH18" s="354" t="n">
        <f aca="false">HF18*HG18/1000</f>
        <v>0</v>
      </c>
      <c r="HI18" s="354" t="n">
        <f aca="false">HG18*HH18/1000</f>
        <v>0</v>
      </c>
      <c r="HJ18" s="354" t="n">
        <f aca="false">HH18*HI18/1000</f>
        <v>0</v>
      </c>
      <c r="HK18" s="354" t="n">
        <f aca="false">HI18*HJ18/1000</f>
        <v>0</v>
      </c>
      <c r="HL18" s="354" t="n">
        <f aca="false">HJ18*HK18/1000</f>
        <v>0</v>
      </c>
      <c r="HM18" s="354" t="n">
        <f aca="false">HK18*HL18/1000</f>
        <v>0</v>
      </c>
      <c r="HN18" s="354" t="n">
        <f aca="false">HL18*HM18/1000</f>
        <v>0</v>
      </c>
      <c r="HO18" s="354" t="n">
        <f aca="false">HM18*HN18/1000</f>
        <v>0</v>
      </c>
      <c r="HP18" s="354" t="n">
        <f aca="false">HN18*HO18/1000</f>
        <v>0</v>
      </c>
      <c r="HQ18" s="354" t="n">
        <f aca="false">HO18*HP18/1000</f>
        <v>0</v>
      </c>
      <c r="HR18" s="354" t="n">
        <f aca="false">HP18*HQ18/1000</f>
        <v>0</v>
      </c>
      <c r="HS18" s="354" t="n">
        <f aca="false">HQ18*HR18/1000</f>
        <v>0</v>
      </c>
      <c r="HT18" s="354" t="n">
        <f aca="false">HR18*HS18/1000</f>
        <v>0</v>
      </c>
      <c r="HU18" s="354" t="n">
        <f aca="false">HS18*HT18/1000</f>
        <v>0</v>
      </c>
      <c r="HV18" s="354" t="n">
        <f aca="false">HT18*HU18/1000</f>
        <v>0</v>
      </c>
      <c r="HW18" s="354" t="n">
        <f aca="false">HU18*HV18/1000</f>
        <v>0</v>
      </c>
      <c r="HX18" s="354" t="n">
        <f aca="false">HV18*HW18/1000</f>
        <v>0</v>
      </c>
      <c r="HY18" s="354" t="n">
        <f aca="false">HW18*HX18/1000</f>
        <v>0</v>
      </c>
      <c r="HZ18" s="354" t="n">
        <f aca="false">HX18*HY18/1000</f>
        <v>0</v>
      </c>
      <c r="IA18" s="354" t="n">
        <f aca="false">HY18*HZ18/1000</f>
        <v>0</v>
      </c>
      <c r="IB18" s="354" t="n">
        <f aca="false">HZ18*IA18/1000</f>
        <v>0</v>
      </c>
      <c r="IC18" s="354" t="n">
        <f aca="false">IA18*IB18/1000</f>
        <v>0</v>
      </c>
      <c r="ID18" s="354" t="n">
        <f aca="false">IB18*IC18/1000</f>
        <v>0</v>
      </c>
      <c r="IE18" s="354" t="n">
        <f aca="false">IC18*ID18/1000</f>
        <v>0</v>
      </c>
      <c r="IF18" s="354" t="n">
        <f aca="false">ID18*IE18/1000</f>
        <v>0</v>
      </c>
      <c r="IG18" s="354" t="n">
        <f aca="false">IE18*IF18/1000</f>
        <v>0</v>
      </c>
      <c r="IH18" s="354" t="n">
        <f aca="false">IF18*IG18/1000</f>
        <v>0</v>
      </c>
      <c r="II18" s="354" t="n">
        <f aca="false">IG18*IH18/1000</f>
        <v>0</v>
      </c>
      <c r="IJ18" s="354" t="n">
        <f aca="false">IH18*II18/1000</f>
        <v>0</v>
      </c>
      <c r="IK18" s="354" t="n">
        <f aca="false">II18*IJ18/1000</f>
        <v>0</v>
      </c>
      <c r="IL18" s="354" t="n">
        <f aca="false">IJ18*IK18/1000</f>
        <v>0</v>
      </c>
      <c r="IM18" s="354" t="n">
        <f aca="false">IK18*IL18/1000</f>
        <v>0</v>
      </c>
      <c r="IN18" s="354" t="n">
        <f aca="false">IL18*IM18/1000</f>
        <v>0</v>
      </c>
      <c r="IO18" s="354" t="n">
        <f aca="false">IM18*IN18/1000</f>
        <v>0</v>
      </c>
      <c r="IP18" s="354" t="n">
        <f aca="false">IN18*IO18/1000</f>
        <v>0</v>
      </c>
      <c r="IQ18" s="354" t="n">
        <f aca="false">IO18*IP18/1000</f>
        <v>0</v>
      </c>
      <c r="IR18" s="354" t="n">
        <f aca="false">IP18*IQ18/1000</f>
        <v>0</v>
      </c>
      <c r="IS18" s="354" t="n">
        <f aca="false">IQ18*IR18/1000</f>
        <v>0</v>
      </c>
      <c r="IT18" s="354" t="n">
        <f aca="false">IR18*IS18/1000</f>
        <v>0</v>
      </c>
      <c r="IU18" s="354" t="n">
        <f aca="false">IS18*IT18/1000</f>
        <v>0</v>
      </c>
      <c r="IV18" s="354" t="n">
        <f aca="false">IT18*IU18/1000</f>
        <v>0</v>
      </c>
    </row>
    <row r="19" customFormat="false" ht="12.75" hidden="false" customHeight="false" outlineLevel="0" collapsed="false">
      <c r="A19" s="280" t="n">
        <f aca="false">'ΕΣΧ3Α1-Στραγγιστό γιαούρτι 100γ'!A19</f>
        <v>41165</v>
      </c>
      <c r="B19" s="272"/>
      <c r="C19" s="273"/>
      <c r="D19" s="354" t="n">
        <f aca="false">B19*C19/1000</f>
        <v>0</v>
      </c>
      <c r="E19" s="280" t="n">
        <f aca="false">'ΕΣΧ3Α1-Στραγγιστό γιαούρτι 100γ'!E19</f>
        <v>41193</v>
      </c>
      <c r="F19" s="272"/>
      <c r="G19" s="273"/>
      <c r="H19" s="354" t="n">
        <f aca="false">F19*G19/1000</f>
        <v>0</v>
      </c>
      <c r="I19" s="280" t="n">
        <f aca="false">'ΕΣΧ3Α1-Στραγγιστό γιαούρτι 100γ'!I19</f>
        <v>41221</v>
      </c>
      <c r="J19" s="272"/>
      <c r="K19" s="273"/>
      <c r="L19" s="354" t="n">
        <f aca="false">J19*K19/1000</f>
        <v>0</v>
      </c>
      <c r="M19" s="280" t="n">
        <f aca="false">'ΕΣΧ3Α1-Στραγγιστό γιαούρτι 100γ'!M19</f>
        <v>41256</v>
      </c>
      <c r="N19" s="272"/>
      <c r="O19" s="273"/>
      <c r="P19" s="354" t="n">
        <f aca="false">N19*O19/1000</f>
        <v>0</v>
      </c>
      <c r="Q19" s="363" t="n">
        <f aca="false">O19*P19/1000</f>
        <v>0</v>
      </c>
      <c r="R19" s="354" t="n">
        <f aca="false">P19*Q19/1000</f>
        <v>0</v>
      </c>
      <c r="S19" s="354" t="n">
        <f aca="false">Q19*R19/1000</f>
        <v>0</v>
      </c>
      <c r="T19" s="354" t="n">
        <f aca="false">R19*S19/1000</f>
        <v>0</v>
      </c>
      <c r="U19" s="354" t="n">
        <f aca="false">S19*T19/1000</f>
        <v>0</v>
      </c>
      <c r="V19" s="354" t="n">
        <f aca="false">T19*U19/1000</f>
        <v>0</v>
      </c>
      <c r="W19" s="354" t="n">
        <f aca="false">U19*V19/1000</f>
        <v>0</v>
      </c>
      <c r="X19" s="354" t="n">
        <f aca="false">V19*W19/1000</f>
        <v>0</v>
      </c>
      <c r="Y19" s="354" t="n">
        <f aca="false">W19*X19/1000</f>
        <v>0</v>
      </c>
      <c r="Z19" s="354" t="n">
        <f aca="false">X19*Y19/1000</f>
        <v>0</v>
      </c>
      <c r="AA19" s="354" t="n">
        <f aca="false">Y19*Z19/1000</f>
        <v>0</v>
      </c>
      <c r="AB19" s="354" t="n">
        <f aca="false">Z19*AA19/1000</f>
        <v>0</v>
      </c>
      <c r="AC19" s="354" t="n">
        <f aca="false">AA19*AB19/1000</f>
        <v>0</v>
      </c>
      <c r="AD19" s="354" t="n">
        <f aca="false">AB19*AC19/1000</f>
        <v>0</v>
      </c>
      <c r="AE19" s="354" t="n">
        <f aca="false">AC19*AD19/1000</f>
        <v>0</v>
      </c>
      <c r="AF19" s="354" t="n">
        <f aca="false">AD19*AE19/1000</f>
        <v>0</v>
      </c>
      <c r="AG19" s="354" t="n">
        <f aca="false">AE19*AF19/1000</f>
        <v>0</v>
      </c>
      <c r="AH19" s="354" t="n">
        <f aca="false">AF19*AG19/1000</f>
        <v>0</v>
      </c>
      <c r="AI19" s="354" t="n">
        <f aca="false">AG19*AH19/1000</f>
        <v>0</v>
      </c>
      <c r="AJ19" s="354" t="n">
        <f aca="false">AH19*AI19/1000</f>
        <v>0</v>
      </c>
      <c r="AK19" s="354" t="n">
        <f aca="false">AI19*AJ19/1000</f>
        <v>0</v>
      </c>
      <c r="AL19" s="354" t="n">
        <f aca="false">AJ19*AK19/1000</f>
        <v>0</v>
      </c>
      <c r="AM19" s="354" t="n">
        <f aca="false">AK19*AL19/1000</f>
        <v>0</v>
      </c>
      <c r="AN19" s="354" t="n">
        <f aca="false">AL19*AM19/1000</f>
        <v>0</v>
      </c>
      <c r="AO19" s="354" t="n">
        <f aca="false">AM19*AN19/1000</f>
        <v>0</v>
      </c>
      <c r="AP19" s="354" t="n">
        <f aca="false">AN19*AO19/1000</f>
        <v>0</v>
      </c>
      <c r="AQ19" s="354" t="n">
        <f aca="false">AO19*AP19/1000</f>
        <v>0</v>
      </c>
      <c r="AR19" s="354" t="n">
        <f aca="false">AP19*AQ19/1000</f>
        <v>0</v>
      </c>
      <c r="AS19" s="354" t="n">
        <f aca="false">AQ19*AR19/1000</f>
        <v>0</v>
      </c>
      <c r="AT19" s="354" t="n">
        <f aca="false">AR19*AS19/1000</f>
        <v>0</v>
      </c>
      <c r="AU19" s="354" t="n">
        <f aca="false">AS19*AT19/1000</f>
        <v>0</v>
      </c>
      <c r="AV19" s="354" t="n">
        <f aca="false">AT19*AU19/1000</f>
        <v>0</v>
      </c>
      <c r="AW19" s="354" t="n">
        <f aca="false">AU19*AV19/1000</f>
        <v>0</v>
      </c>
      <c r="AX19" s="354" t="n">
        <f aca="false">AV19*AW19/1000</f>
        <v>0</v>
      </c>
      <c r="AY19" s="354" t="n">
        <f aca="false">AW19*AX19/1000</f>
        <v>0</v>
      </c>
      <c r="AZ19" s="354" t="n">
        <f aca="false">AX19*AY19/1000</f>
        <v>0</v>
      </c>
      <c r="BA19" s="354" t="n">
        <f aca="false">AY19*AZ19/1000</f>
        <v>0</v>
      </c>
      <c r="BB19" s="354" t="n">
        <f aca="false">AZ19*BA19/1000</f>
        <v>0</v>
      </c>
      <c r="BC19" s="354" t="n">
        <f aca="false">BA19*BB19/1000</f>
        <v>0</v>
      </c>
      <c r="BD19" s="354" t="n">
        <f aca="false">BB19*BC19/1000</f>
        <v>0</v>
      </c>
      <c r="BE19" s="354" t="n">
        <f aca="false">BC19*BD19/1000</f>
        <v>0</v>
      </c>
      <c r="BF19" s="354" t="n">
        <f aca="false">BD19*BE19/1000</f>
        <v>0</v>
      </c>
      <c r="BG19" s="354" t="n">
        <f aca="false">BE19*BF19/1000</f>
        <v>0</v>
      </c>
      <c r="BH19" s="354" t="n">
        <f aca="false">BF19*BG19/1000</f>
        <v>0</v>
      </c>
      <c r="BI19" s="354" t="n">
        <f aca="false">BG19*BH19/1000</f>
        <v>0</v>
      </c>
      <c r="BJ19" s="354" t="n">
        <f aca="false">BH19*BI19/1000</f>
        <v>0</v>
      </c>
      <c r="BK19" s="354" t="n">
        <f aca="false">BI19*BJ19/1000</f>
        <v>0</v>
      </c>
      <c r="BL19" s="354" t="n">
        <f aca="false">BJ19*BK19/1000</f>
        <v>0</v>
      </c>
      <c r="BM19" s="354" t="n">
        <f aca="false">BK19*BL19/1000</f>
        <v>0</v>
      </c>
      <c r="BN19" s="354" t="n">
        <f aca="false">BL19*BM19/1000</f>
        <v>0</v>
      </c>
      <c r="BO19" s="354" t="n">
        <f aca="false">BM19*BN19/1000</f>
        <v>0</v>
      </c>
      <c r="BP19" s="354" t="n">
        <f aca="false">BN19*BO19/1000</f>
        <v>0</v>
      </c>
      <c r="BQ19" s="354" t="n">
        <f aca="false">BO19*BP19/1000</f>
        <v>0</v>
      </c>
      <c r="BR19" s="354" t="n">
        <f aca="false">BP19*BQ19/1000</f>
        <v>0</v>
      </c>
      <c r="BS19" s="354" t="n">
        <f aca="false">BQ19*BR19/1000</f>
        <v>0</v>
      </c>
      <c r="BT19" s="354" t="n">
        <f aca="false">BR19*BS19/1000</f>
        <v>0</v>
      </c>
      <c r="BU19" s="354" t="n">
        <f aca="false">BS19*BT19/1000</f>
        <v>0</v>
      </c>
      <c r="BV19" s="354" t="n">
        <f aca="false">BT19*BU19/1000</f>
        <v>0</v>
      </c>
      <c r="BW19" s="354" t="n">
        <f aca="false">BU19*BV19/1000</f>
        <v>0</v>
      </c>
      <c r="BX19" s="354" t="n">
        <f aca="false">BV19*BW19/1000</f>
        <v>0</v>
      </c>
      <c r="BY19" s="354" t="n">
        <f aca="false">BW19*BX19/1000</f>
        <v>0</v>
      </c>
      <c r="BZ19" s="354" t="n">
        <f aca="false">BX19*BY19/1000</f>
        <v>0</v>
      </c>
      <c r="CA19" s="354" t="n">
        <f aca="false">BY19*BZ19/1000</f>
        <v>0</v>
      </c>
      <c r="CB19" s="354" t="n">
        <f aca="false">BZ19*CA19/1000</f>
        <v>0</v>
      </c>
      <c r="CC19" s="354" t="n">
        <f aca="false">CA19*CB19/1000</f>
        <v>0</v>
      </c>
      <c r="CD19" s="354" t="n">
        <f aca="false">CB19*CC19/1000</f>
        <v>0</v>
      </c>
      <c r="CE19" s="354" t="n">
        <f aca="false">CC19*CD19/1000</f>
        <v>0</v>
      </c>
      <c r="CF19" s="354" t="n">
        <f aca="false">CD19*CE19/1000</f>
        <v>0</v>
      </c>
      <c r="CG19" s="354" t="n">
        <f aca="false">CE19*CF19/1000</f>
        <v>0</v>
      </c>
      <c r="CH19" s="354" t="n">
        <f aca="false">CF19*CG19/1000</f>
        <v>0</v>
      </c>
      <c r="CI19" s="354" t="n">
        <f aca="false">CG19*CH19/1000</f>
        <v>0</v>
      </c>
      <c r="CJ19" s="354" t="n">
        <f aca="false">CH19*CI19/1000</f>
        <v>0</v>
      </c>
      <c r="CK19" s="354" t="n">
        <f aca="false">CI19*CJ19/1000</f>
        <v>0</v>
      </c>
      <c r="CL19" s="354" t="n">
        <f aca="false">CJ19*CK19/1000</f>
        <v>0</v>
      </c>
      <c r="CM19" s="354" t="n">
        <f aca="false">CK19*CL19/1000</f>
        <v>0</v>
      </c>
      <c r="CN19" s="354" t="n">
        <f aca="false">CL19*CM19/1000</f>
        <v>0</v>
      </c>
      <c r="CO19" s="354" t="n">
        <f aca="false">CM19*CN19/1000</f>
        <v>0</v>
      </c>
      <c r="CP19" s="354" t="n">
        <f aca="false">CN19*CO19/1000</f>
        <v>0</v>
      </c>
      <c r="CQ19" s="354" t="n">
        <f aca="false">CO19*CP19/1000</f>
        <v>0</v>
      </c>
      <c r="CR19" s="354" t="n">
        <f aca="false">CP19*CQ19/1000</f>
        <v>0</v>
      </c>
      <c r="CS19" s="354" t="n">
        <f aca="false">CQ19*CR19/1000</f>
        <v>0</v>
      </c>
      <c r="CT19" s="354" t="n">
        <f aca="false">CR19*CS19/1000</f>
        <v>0</v>
      </c>
      <c r="CU19" s="354" t="n">
        <f aca="false">CS19*CT19/1000</f>
        <v>0</v>
      </c>
      <c r="CV19" s="354" t="n">
        <f aca="false">CT19*CU19/1000</f>
        <v>0</v>
      </c>
      <c r="CW19" s="354" t="n">
        <f aca="false">CU19*CV19/1000</f>
        <v>0</v>
      </c>
      <c r="CX19" s="354" t="n">
        <f aca="false">CV19*CW19/1000</f>
        <v>0</v>
      </c>
      <c r="CY19" s="354" t="n">
        <f aca="false">CW19*CX19/1000</f>
        <v>0</v>
      </c>
      <c r="CZ19" s="354" t="n">
        <f aca="false">CX19*CY19/1000</f>
        <v>0</v>
      </c>
      <c r="DA19" s="354" t="n">
        <f aca="false">CY19*CZ19/1000</f>
        <v>0</v>
      </c>
      <c r="DB19" s="354" t="n">
        <f aca="false">CZ19*DA19/1000</f>
        <v>0</v>
      </c>
      <c r="DC19" s="354" t="n">
        <f aca="false">DA19*DB19/1000</f>
        <v>0</v>
      </c>
      <c r="DD19" s="354" t="n">
        <f aca="false">DB19*DC19/1000</f>
        <v>0</v>
      </c>
      <c r="DE19" s="354" t="n">
        <f aca="false">DC19*DD19/1000</f>
        <v>0</v>
      </c>
      <c r="DF19" s="354" t="n">
        <f aca="false">DD19*DE19/1000</f>
        <v>0</v>
      </c>
      <c r="DG19" s="354" t="n">
        <f aca="false">DE19*DF19/1000</f>
        <v>0</v>
      </c>
      <c r="DH19" s="354" t="n">
        <f aca="false">DF19*DG19/1000</f>
        <v>0</v>
      </c>
      <c r="DI19" s="354" t="n">
        <f aca="false">DG19*DH19/1000</f>
        <v>0</v>
      </c>
      <c r="DJ19" s="354" t="n">
        <f aca="false">DH19*DI19/1000</f>
        <v>0</v>
      </c>
      <c r="DK19" s="354" t="n">
        <f aca="false">DI19*DJ19/1000</f>
        <v>0</v>
      </c>
      <c r="DL19" s="354" t="n">
        <f aca="false">DJ19*DK19/1000</f>
        <v>0</v>
      </c>
      <c r="DM19" s="354" t="n">
        <f aca="false">DK19*DL19/1000</f>
        <v>0</v>
      </c>
      <c r="DN19" s="354" t="n">
        <f aca="false">DL19*DM19/1000</f>
        <v>0</v>
      </c>
      <c r="DO19" s="354" t="n">
        <f aca="false">DM19*DN19/1000</f>
        <v>0</v>
      </c>
      <c r="DP19" s="354" t="n">
        <f aca="false">DN19*DO19/1000</f>
        <v>0</v>
      </c>
      <c r="DQ19" s="354" t="n">
        <f aca="false">DO19*DP19/1000</f>
        <v>0</v>
      </c>
      <c r="DR19" s="354" t="n">
        <f aca="false">DP19*DQ19/1000</f>
        <v>0</v>
      </c>
      <c r="DS19" s="354" t="n">
        <f aca="false">DQ19*DR19/1000</f>
        <v>0</v>
      </c>
      <c r="DT19" s="354" t="n">
        <f aca="false">DR19*DS19/1000</f>
        <v>0</v>
      </c>
      <c r="DU19" s="354" t="n">
        <f aca="false">DS19*DT19/1000</f>
        <v>0</v>
      </c>
      <c r="DV19" s="354" t="n">
        <f aca="false">DT19*DU19/1000</f>
        <v>0</v>
      </c>
      <c r="DW19" s="354" t="n">
        <f aca="false">DU19*DV19/1000</f>
        <v>0</v>
      </c>
      <c r="DX19" s="354" t="n">
        <f aca="false">DV19*DW19/1000</f>
        <v>0</v>
      </c>
      <c r="DY19" s="354" t="n">
        <f aca="false">DW19*DX19/1000</f>
        <v>0</v>
      </c>
      <c r="DZ19" s="354" t="n">
        <f aca="false">DX19*DY19/1000</f>
        <v>0</v>
      </c>
      <c r="EA19" s="354" t="n">
        <f aca="false">DY19*DZ19/1000</f>
        <v>0</v>
      </c>
      <c r="EB19" s="354" t="n">
        <f aca="false">DZ19*EA19/1000</f>
        <v>0</v>
      </c>
      <c r="EC19" s="354" t="n">
        <f aca="false">EA19*EB19/1000</f>
        <v>0</v>
      </c>
      <c r="ED19" s="354" t="n">
        <f aca="false">EB19*EC19/1000</f>
        <v>0</v>
      </c>
      <c r="EE19" s="354" t="n">
        <f aca="false">EC19*ED19/1000</f>
        <v>0</v>
      </c>
      <c r="EF19" s="354" t="n">
        <f aca="false">ED19*EE19/1000</f>
        <v>0</v>
      </c>
      <c r="EG19" s="354" t="n">
        <f aca="false">EE19*EF19/1000</f>
        <v>0</v>
      </c>
      <c r="EH19" s="354" t="n">
        <f aca="false">EF19*EG19/1000</f>
        <v>0</v>
      </c>
      <c r="EI19" s="354" t="n">
        <f aca="false">EG19*EH19/1000</f>
        <v>0</v>
      </c>
      <c r="EJ19" s="354" t="n">
        <f aca="false">EH19*EI19/1000</f>
        <v>0</v>
      </c>
      <c r="EK19" s="354" t="n">
        <f aca="false">EI19*EJ19/1000</f>
        <v>0</v>
      </c>
      <c r="EL19" s="354" t="n">
        <f aca="false">EJ19*EK19/1000</f>
        <v>0</v>
      </c>
      <c r="EM19" s="354" t="n">
        <f aca="false">EK19*EL19/1000</f>
        <v>0</v>
      </c>
      <c r="EN19" s="354" t="n">
        <f aca="false">EL19*EM19/1000</f>
        <v>0</v>
      </c>
      <c r="EO19" s="354" t="n">
        <f aca="false">EM19*EN19/1000</f>
        <v>0</v>
      </c>
      <c r="EP19" s="354" t="n">
        <f aca="false">EN19*EO19/1000</f>
        <v>0</v>
      </c>
      <c r="EQ19" s="354" t="n">
        <f aca="false">EO19*EP19/1000</f>
        <v>0</v>
      </c>
      <c r="ER19" s="354" t="n">
        <f aca="false">EP19*EQ19/1000</f>
        <v>0</v>
      </c>
      <c r="ES19" s="354" t="n">
        <f aca="false">EQ19*ER19/1000</f>
        <v>0</v>
      </c>
      <c r="ET19" s="354" t="n">
        <f aca="false">ER19*ES19/1000</f>
        <v>0</v>
      </c>
      <c r="EU19" s="354" t="n">
        <f aca="false">ES19*ET19/1000</f>
        <v>0</v>
      </c>
      <c r="EV19" s="354" t="n">
        <f aca="false">ET19*EU19/1000</f>
        <v>0</v>
      </c>
      <c r="EW19" s="354" t="n">
        <f aca="false">EU19*EV19/1000</f>
        <v>0</v>
      </c>
      <c r="EX19" s="354" t="n">
        <f aca="false">EV19*EW19/1000</f>
        <v>0</v>
      </c>
      <c r="EY19" s="354" t="n">
        <f aca="false">EW19*EX19/1000</f>
        <v>0</v>
      </c>
      <c r="EZ19" s="354" t="n">
        <f aca="false">EX19*EY19/1000</f>
        <v>0</v>
      </c>
      <c r="FA19" s="354" t="n">
        <f aca="false">EY19*EZ19/1000</f>
        <v>0</v>
      </c>
      <c r="FB19" s="354" t="n">
        <f aca="false">EZ19*FA19/1000</f>
        <v>0</v>
      </c>
      <c r="FC19" s="354" t="n">
        <f aca="false">FA19*FB19/1000</f>
        <v>0</v>
      </c>
      <c r="FD19" s="354" t="n">
        <f aca="false">FB19*FC19/1000</f>
        <v>0</v>
      </c>
      <c r="FE19" s="354" t="n">
        <f aca="false">FC19*FD19/1000</f>
        <v>0</v>
      </c>
      <c r="FF19" s="354" t="n">
        <f aca="false">FD19*FE19/1000</f>
        <v>0</v>
      </c>
      <c r="FG19" s="354" t="n">
        <f aca="false">FE19*FF19/1000</f>
        <v>0</v>
      </c>
      <c r="FH19" s="354" t="n">
        <f aca="false">FF19*FG19/1000</f>
        <v>0</v>
      </c>
      <c r="FI19" s="354" t="n">
        <f aca="false">FG19*FH19/1000</f>
        <v>0</v>
      </c>
      <c r="FJ19" s="354" t="n">
        <f aca="false">FH19*FI19/1000</f>
        <v>0</v>
      </c>
      <c r="FK19" s="354" t="n">
        <f aca="false">FI19*FJ19/1000</f>
        <v>0</v>
      </c>
      <c r="FL19" s="354" t="n">
        <f aca="false">FJ19*FK19/1000</f>
        <v>0</v>
      </c>
      <c r="FM19" s="354" t="n">
        <f aca="false">FK19*FL19/1000</f>
        <v>0</v>
      </c>
      <c r="FN19" s="354" t="n">
        <f aca="false">FL19*FM19/1000</f>
        <v>0</v>
      </c>
      <c r="FO19" s="354" t="n">
        <f aca="false">FM19*FN19/1000</f>
        <v>0</v>
      </c>
      <c r="FP19" s="354" t="n">
        <f aca="false">FN19*FO19/1000</f>
        <v>0</v>
      </c>
      <c r="FQ19" s="354" t="n">
        <f aca="false">FO19*FP19/1000</f>
        <v>0</v>
      </c>
      <c r="FR19" s="354" t="n">
        <f aca="false">FP19*FQ19/1000</f>
        <v>0</v>
      </c>
      <c r="FS19" s="354" t="n">
        <f aca="false">FQ19*FR19/1000</f>
        <v>0</v>
      </c>
      <c r="FT19" s="354" t="n">
        <f aca="false">FR19*FS19/1000</f>
        <v>0</v>
      </c>
      <c r="FU19" s="354" t="n">
        <f aca="false">FS19*FT19/1000</f>
        <v>0</v>
      </c>
      <c r="FV19" s="354" t="n">
        <f aca="false">FT19*FU19/1000</f>
        <v>0</v>
      </c>
      <c r="FW19" s="354" t="n">
        <f aca="false">FU19*FV19/1000</f>
        <v>0</v>
      </c>
      <c r="FX19" s="354" t="n">
        <f aca="false">FV19*FW19/1000</f>
        <v>0</v>
      </c>
      <c r="FY19" s="354" t="n">
        <f aca="false">FW19*FX19/1000</f>
        <v>0</v>
      </c>
      <c r="FZ19" s="354" t="n">
        <f aca="false">FX19*FY19/1000</f>
        <v>0</v>
      </c>
      <c r="GA19" s="354" t="n">
        <f aca="false">FY19*FZ19/1000</f>
        <v>0</v>
      </c>
      <c r="GB19" s="354" t="n">
        <f aca="false">FZ19*GA19/1000</f>
        <v>0</v>
      </c>
      <c r="GC19" s="354" t="n">
        <f aca="false">GA19*GB19/1000</f>
        <v>0</v>
      </c>
      <c r="GD19" s="354" t="n">
        <f aca="false">GB19*GC19/1000</f>
        <v>0</v>
      </c>
      <c r="GE19" s="354" t="n">
        <f aca="false">GC19*GD19/1000</f>
        <v>0</v>
      </c>
      <c r="GF19" s="354" t="n">
        <f aca="false">GD19*GE19/1000</f>
        <v>0</v>
      </c>
      <c r="GG19" s="354" t="n">
        <f aca="false">GE19*GF19/1000</f>
        <v>0</v>
      </c>
      <c r="GH19" s="354" t="n">
        <f aca="false">GF19*GG19/1000</f>
        <v>0</v>
      </c>
      <c r="GI19" s="354" t="n">
        <f aca="false">GG19*GH19/1000</f>
        <v>0</v>
      </c>
      <c r="GJ19" s="354" t="n">
        <f aca="false">GH19*GI19/1000</f>
        <v>0</v>
      </c>
      <c r="GK19" s="354" t="n">
        <f aca="false">GI19*GJ19/1000</f>
        <v>0</v>
      </c>
      <c r="GL19" s="354" t="n">
        <f aca="false">GJ19*GK19/1000</f>
        <v>0</v>
      </c>
      <c r="GM19" s="354" t="n">
        <f aca="false">GK19*GL19/1000</f>
        <v>0</v>
      </c>
      <c r="GN19" s="354" t="n">
        <f aca="false">GL19*GM19/1000</f>
        <v>0</v>
      </c>
      <c r="GO19" s="354" t="n">
        <f aca="false">GM19*GN19/1000</f>
        <v>0</v>
      </c>
      <c r="GP19" s="354" t="n">
        <f aca="false">GN19*GO19/1000</f>
        <v>0</v>
      </c>
      <c r="GQ19" s="354" t="n">
        <f aca="false">GO19*GP19/1000</f>
        <v>0</v>
      </c>
      <c r="GR19" s="354" t="n">
        <f aca="false">GP19*GQ19/1000</f>
        <v>0</v>
      </c>
      <c r="GS19" s="354" t="n">
        <f aca="false">GQ19*GR19/1000</f>
        <v>0</v>
      </c>
      <c r="GT19" s="354" t="n">
        <f aca="false">GR19*GS19/1000</f>
        <v>0</v>
      </c>
      <c r="GU19" s="354" t="n">
        <f aca="false">GS19*GT19/1000</f>
        <v>0</v>
      </c>
      <c r="GV19" s="354" t="n">
        <f aca="false">GT19*GU19/1000</f>
        <v>0</v>
      </c>
      <c r="GW19" s="354" t="n">
        <f aca="false">GU19*GV19/1000</f>
        <v>0</v>
      </c>
      <c r="GX19" s="354" t="n">
        <f aca="false">GV19*GW19/1000</f>
        <v>0</v>
      </c>
      <c r="GY19" s="354" t="n">
        <f aca="false">GW19*GX19/1000</f>
        <v>0</v>
      </c>
      <c r="GZ19" s="354" t="n">
        <f aca="false">GX19*GY19/1000</f>
        <v>0</v>
      </c>
      <c r="HA19" s="354" t="n">
        <f aca="false">GY19*GZ19/1000</f>
        <v>0</v>
      </c>
      <c r="HB19" s="354" t="n">
        <f aca="false">GZ19*HA19/1000</f>
        <v>0</v>
      </c>
      <c r="HC19" s="354" t="n">
        <f aca="false">HA19*HB19/1000</f>
        <v>0</v>
      </c>
      <c r="HD19" s="354" t="n">
        <f aca="false">HB19*HC19/1000</f>
        <v>0</v>
      </c>
      <c r="HE19" s="354" t="n">
        <f aca="false">HC19*HD19/1000</f>
        <v>0</v>
      </c>
      <c r="HF19" s="354" t="n">
        <f aca="false">HD19*HE19/1000</f>
        <v>0</v>
      </c>
      <c r="HG19" s="354" t="n">
        <f aca="false">HE19*HF19/1000</f>
        <v>0</v>
      </c>
      <c r="HH19" s="354" t="n">
        <f aca="false">HF19*HG19/1000</f>
        <v>0</v>
      </c>
      <c r="HI19" s="354" t="n">
        <f aca="false">HG19*HH19/1000</f>
        <v>0</v>
      </c>
      <c r="HJ19" s="354" t="n">
        <f aca="false">HH19*HI19/1000</f>
        <v>0</v>
      </c>
      <c r="HK19" s="354" t="n">
        <f aca="false">HI19*HJ19/1000</f>
        <v>0</v>
      </c>
      <c r="HL19" s="354" t="n">
        <f aca="false">HJ19*HK19/1000</f>
        <v>0</v>
      </c>
      <c r="HM19" s="354" t="n">
        <f aca="false">HK19*HL19/1000</f>
        <v>0</v>
      </c>
      <c r="HN19" s="354" t="n">
        <f aca="false">HL19*HM19/1000</f>
        <v>0</v>
      </c>
      <c r="HO19" s="354" t="n">
        <f aca="false">HM19*HN19/1000</f>
        <v>0</v>
      </c>
      <c r="HP19" s="354" t="n">
        <f aca="false">HN19*HO19/1000</f>
        <v>0</v>
      </c>
      <c r="HQ19" s="354" t="n">
        <f aca="false">HO19*HP19/1000</f>
        <v>0</v>
      </c>
      <c r="HR19" s="354" t="n">
        <f aca="false">HP19*HQ19/1000</f>
        <v>0</v>
      </c>
      <c r="HS19" s="354" t="n">
        <f aca="false">HQ19*HR19/1000</f>
        <v>0</v>
      </c>
      <c r="HT19" s="354" t="n">
        <f aca="false">HR19*HS19/1000</f>
        <v>0</v>
      </c>
      <c r="HU19" s="354" t="n">
        <f aca="false">HS19*HT19/1000</f>
        <v>0</v>
      </c>
      <c r="HV19" s="354" t="n">
        <f aca="false">HT19*HU19/1000</f>
        <v>0</v>
      </c>
      <c r="HW19" s="354" t="n">
        <f aca="false">HU19*HV19/1000</f>
        <v>0</v>
      </c>
      <c r="HX19" s="354" t="n">
        <f aca="false">HV19*HW19/1000</f>
        <v>0</v>
      </c>
      <c r="HY19" s="354" t="n">
        <f aca="false">HW19*HX19/1000</f>
        <v>0</v>
      </c>
      <c r="HZ19" s="354" t="n">
        <f aca="false">HX19*HY19/1000</f>
        <v>0</v>
      </c>
      <c r="IA19" s="354" t="n">
        <f aca="false">HY19*HZ19/1000</f>
        <v>0</v>
      </c>
      <c r="IB19" s="354" t="n">
        <f aca="false">HZ19*IA19/1000</f>
        <v>0</v>
      </c>
      <c r="IC19" s="354" t="n">
        <f aca="false">IA19*IB19/1000</f>
        <v>0</v>
      </c>
      <c r="ID19" s="354" t="n">
        <f aca="false">IB19*IC19/1000</f>
        <v>0</v>
      </c>
      <c r="IE19" s="354" t="n">
        <f aca="false">IC19*ID19/1000</f>
        <v>0</v>
      </c>
      <c r="IF19" s="354" t="n">
        <f aca="false">ID19*IE19/1000</f>
        <v>0</v>
      </c>
      <c r="IG19" s="354" t="n">
        <f aca="false">IE19*IF19/1000</f>
        <v>0</v>
      </c>
      <c r="IH19" s="354" t="n">
        <f aca="false">IF19*IG19/1000</f>
        <v>0</v>
      </c>
      <c r="II19" s="354" t="n">
        <f aca="false">IG19*IH19/1000</f>
        <v>0</v>
      </c>
      <c r="IJ19" s="354" t="n">
        <f aca="false">IH19*II19/1000</f>
        <v>0</v>
      </c>
      <c r="IK19" s="354" t="n">
        <f aca="false">II19*IJ19/1000</f>
        <v>0</v>
      </c>
      <c r="IL19" s="354" t="n">
        <f aca="false">IJ19*IK19/1000</f>
        <v>0</v>
      </c>
      <c r="IM19" s="354" t="n">
        <f aca="false">IK19*IL19/1000</f>
        <v>0</v>
      </c>
      <c r="IN19" s="354" t="n">
        <f aca="false">IL19*IM19/1000</f>
        <v>0</v>
      </c>
      <c r="IO19" s="354" t="n">
        <f aca="false">IM19*IN19/1000</f>
        <v>0</v>
      </c>
      <c r="IP19" s="354" t="n">
        <f aca="false">IN19*IO19/1000</f>
        <v>0</v>
      </c>
      <c r="IQ19" s="354" t="n">
        <f aca="false">IO19*IP19/1000</f>
        <v>0</v>
      </c>
      <c r="IR19" s="354" t="n">
        <f aca="false">IP19*IQ19/1000</f>
        <v>0</v>
      </c>
      <c r="IS19" s="354" t="n">
        <f aca="false">IQ19*IR19/1000</f>
        <v>0</v>
      </c>
      <c r="IT19" s="354" t="n">
        <f aca="false">IR19*IS19/1000</f>
        <v>0</v>
      </c>
      <c r="IU19" s="354" t="n">
        <f aca="false">IS19*IT19/1000</f>
        <v>0</v>
      </c>
      <c r="IV19" s="354" t="n">
        <f aca="false">IT19*IU19/1000</f>
        <v>0</v>
      </c>
    </row>
    <row r="20" customFormat="false" ht="13.5" hidden="false" customHeight="false" outlineLevel="0" collapsed="false">
      <c r="A20" s="284" t="n">
        <f aca="false">'ΕΣΧ3Α1-Στραγγιστό γιαούρτι 100γ'!A20</f>
        <v>41166</v>
      </c>
      <c r="B20" s="272"/>
      <c r="C20" s="273"/>
      <c r="D20" s="354" t="n">
        <f aca="false">B20*C20/1000</f>
        <v>0</v>
      </c>
      <c r="E20" s="284" t="n">
        <f aca="false">'ΕΣΧ3Α1-Στραγγιστό γιαούρτι 100γ'!E20</f>
        <v>41194</v>
      </c>
      <c r="F20" s="272"/>
      <c r="G20" s="273"/>
      <c r="H20" s="354" t="n">
        <f aca="false">F20*G20/1000</f>
        <v>0</v>
      </c>
      <c r="I20" s="284" t="n">
        <f aca="false">'ΕΣΧ3Α1-Στραγγιστό γιαούρτι 100γ'!I20</f>
        <v>41222</v>
      </c>
      <c r="J20" s="272"/>
      <c r="K20" s="273"/>
      <c r="L20" s="354" t="n">
        <f aca="false">J20*K20/1000</f>
        <v>0</v>
      </c>
      <c r="M20" s="284" t="n">
        <f aca="false">'ΕΣΧ3Α1-Στραγγιστό γιαούρτι 100γ'!M20</f>
        <v>41257</v>
      </c>
      <c r="N20" s="272"/>
      <c r="O20" s="273"/>
      <c r="P20" s="354" t="n">
        <f aca="false">N20*O20/1000</f>
        <v>0</v>
      </c>
      <c r="Q20" s="363" t="n">
        <f aca="false">O20*P20/1000</f>
        <v>0</v>
      </c>
      <c r="R20" s="354" t="n">
        <f aca="false">P20*Q20/1000</f>
        <v>0</v>
      </c>
      <c r="S20" s="354" t="n">
        <f aca="false">Q20*R20/1000</f>
        <v>0</v>
      </c>
      <c r="T20" s="354" t="n">
        <f aca="false">R20*S20/1000</f>
        <v>0</v>
      </c>
      <c r="U20" s="354" t="n">
        <f aca="false">S20*T20/1000</f>
        <v>0</v>
      </c>
      <c r="V20" s="354" t="n">
        <f aca="false">T20*U20/1000</f>
        <v>0</v>
      </c>
      <c r="W20" s="354" t="n">
        <f aca="false">U20*V20/1000</f>
        <v>0</v>
      </c>
      <c r="X20" s="354" t="n">
        <f aca="false">V20*W20/1000</f>
        <v>0</v>
      </c>
      <c r="Y20" s="354" t="n">
        <f aca="false">W20*X20/1000</f>
        <v>0</v>
      </c>
      <c r="Z20" s="354" t="n">
        <f aca="false">X20*Y20/1000</f>
        <v>0</v>
      </c>
      <c r="AA20" s="354" t="n">
        <f aca="false">Y20*Z20/1000</f>
        <v>0</v>
      </c>
      <c r="AB20" s="354" t="n">
        <f aca="false">Z20*AA20/1000</f>
        <v>0</v>
      </c>
      <c r="AC20" s="354" t="n">
        <f aca="false">AA20*AB20/1000</f>
        <v>0</v>
      </c>
      <c r="AD20" s="354" t="n">
        <f aca="false">AB20*AC20/1000</f>
        <v>0</v>
      </c>
      <c r="AE20" s="354" t="n">
        <f aca="false">AC20*AD20/1000</f>
        <v>0</v>
      </c>
      <c r="AF20" s="354" t="n">
        <f aca="false">AD20*AE20/1000</f>
        <v>0</v>
      </c>
      <c r="AG20" s="354" t="n">
        <f aca="false">AE20*AF20/1000</f>
        <v>0</v>
      </c>
      <c r="AH20" s="354" t="n">
        <f aca="false">AF20*AG20/1000</f>
        <v>0</v>
      </c>
      <c r="AI20" s="354" t="n">
        <f aca="false">AG20*AH20/1000</f>
        <v>0</v>
      </c>
      <c r="AJ20" s="354" t="n">
        <f aca="false">AH20*AI20/1000</f>
        <v>0</v>
      </c>
      <c r="AK20" s="354" t="n">
        <f aca="false">AI20*AJ20/1000</f>
        <v>0</v>
      </c>
      <c r="AL20" s="354" t="n">
        <f aca="false">AJ20*AK20/1000</f>
        <v>0</v>
      </c>
      <c r="AM20" s="354" t="n">
        <f aca="false">AK20*AL20/1000</f>
        <v>0</v>
      </c>
      <c r="AN20" s="354" t="n">
        <f aca="false">AL20*AM20/1000</f>
        <v>0</v>
      </c>
      <c r="AO20" s="354" t="n">
        <f aca="false">AM20*AN20/1000</f>
        <v>0</v>
      </c>
      <c r="AP20" s="354" t="n">
        <f aca="false">AN20*AO20/1000</f>
        <v>0</v>
      </c>
      <c r="AQ20" s="354" t="n">
        <f aca="false">AO20*AP20/1000</f>
        <v>0</v>
      </c>
      <c r="AR20" s="354" t="n">
        <f aca="false">AP20*AQ20/1000</f>
        <v>0</v>
      </c>
      <c r="AS20" s="354" t="n">
        <f aca="false">AQ20*AR20/1000</f>
        <v>0</v>
      </c>
      <c r="AT20" s="354" t="n">
        <f aca="false">AR20*AS20/1000</f>
        <v>0</v>
      </c>
      <c r="AU20" s="354" t="n">
        <f aca="false">AS20*AT20/1000</f>
        <v>0</v>
      </c>
      <c r="AV20" s="354" t="n">
        <f aca="false">AT20*AU20/1000</f>
        <v>0</v>
      </c>
      <c r="AW20" s="354" t="n">
        <f aca="false">AU20*AV20/1000</f>
        <v>0</v>
      </c>
      <c r="AX20" s="354" t="n">
        <f aca="false">AV20*AW20/1000</f>
        <v>0</v>
      </c>
      <c r="AY20" s="354" t="n">
        <f aca="false">AW20*AX20/1000</f>
        <v>0</v>
      </c>
      <c r="AZ20" s="354" t="n">
        <f aca="false">AX20*AY20/1000</f>
        <v>0</v>
      </c>
      <c r="BA20" s="354" t="n">
        <f aca="false">AY20*AZ20/1000</f>
        <v>0</v>
      </c>
      <c r="BB20" s="354" t="n">
        <f aca="false">AZ20*BA20/1000</f>
        <v>0</v>
      </c>
      <c r="BC20" s="354" t="n">
        <f aca="false">BA20*BB20/1000</f>
        <v>0</v>
      </c>
      <c r="BD20" s="354" t="n">
        <f aca="false">BB20*BC20/1000</f>
        <v>0</v>
      </c>
      <c r="BE20" s="354" t="n">
        <f aca="false">BC20*BD20/1000</f>
        <v>0</v>
      </c>
      <c r="BF20" s="354" t="n">
        <f aca="false">BD20*BE20/1000</f>
        <v>0</v>
      </c>
      <c r="BG20" s="354" t="n">
        <f aca="false">BE20*BF20/1000</f>
        <v>0</v>
      </c>
      <c r="BH20" s="354" t="n">
        <f aca="false">BF20*BG20/1000</f>
        <v>0</v>
      </c>
      <c r="BI20" s="354" t="n">
        <f aca="false">BG20*BH20/1000</f>
        <v>0</v>
      </c>
      <c r="BJ20" s="354" t="n">
        <f aca="false">BH20*BI20/1000</f>
        <v>0</v>
      </c>
      <c r="BK20" s="354" t="n">
        <f aca="false">BI20*BJ20/1000</f>
        <v>0</v>
      </c>
      <c r="BL20" s="354" t="n">
        <f aca="false">BJ20*BK20/1000</f>
        <v>0</v>
      </c>
      <c r="BM20" s="354" t="n">
        <f aca="false">BK20*BL20/1000</f>
        <v>0</v>
      </c>
      <c r="BN20" s="354" t="n">
        <f aca="false">BL20*BM20/1000</f>
        <v>0</v>
      </c>
      <c r="BO20" s="354" t="n">
        <f aca="false">BM20*BN20/1000</f>
        <v>0</v>
      </c>
      <c r="BP20" s="354" t="n">
        <f aca="false">BN20*BO20/1000</f>
        <v>0</v>
      </c>
      <c r="BQ20" s="354" t="n">
        <f aca="false">BO20*BP20/1000</f>
        <v>0</v>
      </c>
      <c r="BR20" s="354" t="n">
        <f aca="false">BP20*BQ20/1000</f>
        <v>0</v>
      </c>
      <c r="BS20" s="354" t="n">
        <f aca="false">BQ20*BR20/1000</f>
        <v>0</v>
      </c>
      <c r="BT20" s="354" t="n">
        <f aca="false">BR20*BS20/1000</f>
        <v>0</v>
      </c>
      <c r="BU20" s="354" t="n">
        <f aca="false">BS20*BT20/1000</f>
        <v>0</v>
      </c>
      <c r="BV20" s="354" t="n">
        <f aca="false">BT20*BU20/1000</f>
        <v>0</v>
      </c>
      <c r="BW20" s="354" t="n">
        <f aca="false">BU20*BV20/1000</f>
        <v>0</v>
      </c>
      <c r="BX20" s="354" t="n">
        <f aca="false">BV20*BW20/1000</f>
        <v>0</v>
      </c>
      <c r="BY20" s="354" t="n">
        <f aca="false">BW20*BX20/1000</f>
        <v>0</v>
      </c>
      <c r="BZ20" s="354" t="n">
        <f aca="false">BX20*BY20/1000</f>
        <v>0</v>
      </c>
      <c r="CA20" s="354" t="n">
        <f aca="false">BY20*BZ20/1000</f>
        <v>0</v>
      </c>
      <c r="CB20" s="354" t="n">
        <f aca="false">BZ20*CA20/1000</f>
        <v>0</v>
      </c>
      <c r="CC20" s="354" t="n">
        <f aca="false">CA20*CB20/1000</f>
        <v>0</v>
      </c>
      <c r="CD20" s="354" t="n">
        <f aca="false">CB20*CC20/1000</f>
        <v>0</v>
      </c>
      <c r="CE20" s="354" t="n">
        <f aca="false">CC20*CD20/1000</f>
        <v>0</v>
      </c>
      <c r="CF20" s="354" t="n">
        <f aca="false">CD20*CE20/1000</f>
        <v>0</v>
      </c>
      <c r="CG20" s="354" t="n">
        <f aca="false">CE20*CF20/1000</f>
        <v>0</v>
      </c>
      <c r="CH20" s="354" t="n">
        <f aca="false">CF20*CG20/1000</f>
        <v>0</v>
      </c>
      <c r="CI20" s="354" t="n">
        <f aca="false">CG20*CH20/1000</f>
        <v>0</v>
      </c>
      <c r="CJ20" s="354" t="n">
        <f aca="false">CH20*CI20/1000</f>
        <v>0</v>
      </c>
      <c r="CK20" s="354" t="n">
        <f aca="false">CI20*CJ20/1000</f>
        <v>0</v>
      </c>
      <c r="CL20" s="354" t="n">
        <f aca="false">CJ20*CK20/1000</f>
        <v>0</v>
      </c>
      <c r="CM20" s="354" t="n">
        <f aca="false">CK20*CL20/1000</f>
        <v>0</v>
      </c>
      <c r="CN20" s="354" t="n">
        <f aca="false">CL20*CM20/1000</f>
        <v>0</v>
      </c>
      <c r="CO20" s="354" t="n">
        <f aca="false">CM20*CN20/1000</f>
        <v>0</v>
      </c>
      <c r="CP20" s="354" t="n">
        <f aca="false">CN20*CO20/1000</f>
        <v>0</v>
      </c>
      <c r="CQ20" s="354" t="n">
        <f aca="false">CO20*CP20/1000</f>
        <v>0</v>
      </c>
      <c r="CR20" s="354" t="n">
        <f aca="false">CP20*CQ20/1000</f>
        <v>0</v>
      </c>
      <c r="CS20" s="354" t="n">
        <f aca="false">CQ20*CR20/1000</f>
        <v>0</v>
      </c>
      <c r="CT20" s="354" t="n">
        <f aca="false">CR20*CS20/1000</f>
        <v>0</v>
      </c>
      <c r="CU20" s="354" t="n">
        <f aca="false">CS20*CT20/1000</f>
        <v>0</v>
      </c>
      <c r="CV20" s="354" t="n">
        <f aca="false">CT20*CU20/1000</f>
        <v>0</v>
      </c>
      <c r="CW20" s="354" t="n">
        <f aca="false">CU20*CV20/1000</f>
        <v>0</v>
      </c>
      <c r="CX20" s="354" t="n">
        <f aca="false">CV20*CW20/1000</f>
        <v>0</v>
      </c>
      <c r="CY20" s="354" t="n">
        <f aca="false">CW20*CX20/1000</f>
        <v>0</v>
      </c>
      <c r="CZ20" s="354" t="n">
        <f aca="false">CX20*CY20/1000</f>
        <v>0</v>
      </c>
      <c r="DA20" s="354" t="n">
        <f aca="false">CY20*CZ20/1000</f>
        <v>0</v>
      </c>
      <c r="DB20" s="354" t="n">
        <f aca="false">CZ20*DA20/1000</f>
        <v>0</v>
      </c>
      <c r="DC20" s="354" t="n">
        <f aca="false">DA20*DB20/1000</f>
        <v>0</v>
      </c>
      <c r="DD20" s="354" t="n">
        <f aca="false">DB20*DC20/1000</f>
        <v>0</v>
      </c>
      <c r="DE20" s="354" t="n">
        <f aca="false">DC20*DD20/1000</f>
        <v>0</v>
      </c>
      <c r="DF20" s="354" t="n">
        <f aca="false">DD20*DE20/1000</f>
        <v>0</v>
      </c>
      <c r="DG20" s="354" t="n">
        <f aca="false">DE20*DF20/1000</f>
        <v>0</v>
      </c>
      <c r="DH20" s="354" t="n">
        <f aca="false">DF20*DG20/1000</f>
        <v>0</v>
      </c>
      <c r="DI20" s="354" t="n">
        <f aca="false">DG20*DH20/1000</f>
        <v>0</v>
      </c>
      <c r="DJ20" s="354" t="n">
        <f aca="false">DH20*DI20/1000</f>
        <v>0</v>
      </c>
      <c r="DK20" s="354" t="n">
        <f aca="false">DI20*DJ20/1000</f>
        <v>0</v>
      </c>
      <c r="DL20" s="354" t="n">
        <f aca="false">DJ20*DK20/1000</f>
        <v>0</v>
      </c>
      <c r="DM20" s="354" t="n">
        <f aca="false">DK20*DL20/1000</f>
        <v>0</v>
      </c>
      <c r="DN20" s="354" t="n">
        <f aca="false">DL20*DM20/1000</f>
        <v>0</v>
      </c>
      <c r="DO20" s="354" t="n">
        <f aca="false">DM20*DN20/1000</f>
        <v>0</v>
      </c>
      <c r="DP20" s="354" t="n">
        <f aca="false">DN20*DO20/1000</f>
        <v>0</v>
      </c>
      <c r="DQ20" s="354" t="n">
        <f aca="false">DO20*DP20/1000</f>
        <v>0</v>
      </c>
      <c r="DR20" s="354" t="n">
        <f aca="false">DP20*DQ20/1000</f>
        <v>0</v>
      </c>
      <c r="DS20" s="354" t="n">
        <f aca="false">DQ20*DR20/1000</f>
        <v>0</v>
      </c>
      <c r="DT20" s="354" t="n">
        <f aca="false">DR20*DS20/1000</f>
        <v>0</v>
      </c>
      <c r="DU20" s="354" t="n">
        <f aca="false">DS20*DT20/1000</f>
        <v>0</v>
      </c>
      <c r="DV20" s="354" t="n">
        <f aca="false">DT20*DU20/1000</f>
        <v>0</v>
      </c>
      <c r="DW20" s="354" t="n">
        <f aca="false">DU20*DV20/1000</f>
        <v>0</v>
      </c>
      <c r="DX20" s="354" t="n">
        <f aca="false">DV20*DW20/1000</f>
        <v>0</v>
      </c>
      <c r="DY20" s="354" t="n">
        <f aca="false">DW20*DX20/1000</f>
        <v>0</v>
      </c>
      <c r="DZ20" s="354" t="n">
        <f aca="false">DX20*DY20/1000</f>
        <v>0</v>
      </c>
      <c r="EA20" s="354" t="n">
        <f aca="false">DY20*DZ20/1000</f>
        <v>0</v>
      </c>
      <c r="EB20" s="354" t="n">
        <f aca="false">DZ20*EA20/1000</f>
        <v>0</v>
      </c>
      <c r="EC20" s="354" t="n">
        <f aca="false">EA20*EB20/1000</f>
        <v>0</v>
      </c>
      <c r="ED20" s="354" t="n">
        <f aca="false">EB20*EC20/1000</f>
        <v>0</v>
      </c>
      <c r="EE20" s="354" t="n">
        <f aca="false">EC20*ED20/1000</f>
        <v>0</v>
      </c>
      <c r="EF20" s="354" t="n">
        <f aca="false">ED20*EE20/1000</f>
        <v>0</v>
      </c>
      <c r="EG20" s="354" t="n">
        <f aca="false">EE20*EF20/1000</f>
        <v>0</v>
      </c>
      <c r="EH20" s="354" t="n">
        <f aca="false">EF20*EG20/1000</f>
        <v>0</v>
      </c>
      <c r="EI20" s="354" t="n">
        <f aca="false">EG20*EH20/1000</f>
        <v>0</v>
      </c>
      <c r="EJ20" s="354" t="n">
        <f aca="false">EH20*EI20/1000</f>
        <v>0</v>
      </c>
      <c r="EK20" s="354" t="n">
        <f aca="false">EI20*EJ20/1000</f>
        <v>0</v>
      </c>
      <c r="EL20" s="354" t="n">
        <f aca="false">EJ20*EK20/1000</f>
        <v>0</v>
      </c>
      <c r="EM20" s="354" t="n">
        <f aca="false">EK20*EL20/1000</f>
        <v>0</v>
      </c>
      <c r="EN20" s="354" t="n">
        <f aca="false">EL20*EM20/1000</f>
        <v>0</v>
      </c>
      <c r="EO20" s="354" t="n">
        <f aca="false">EM20*EN20/1000</f>
        <v>0</v>
      </c>
      <c r="EP20" s="354" t="n">
        <f aca="false">EN20*EO20/1000</f>
        <v>0</v>
      </c>
      <c r="EQ20" s="354" t="n">
        <f aca="false">EO20*EP20/1000</f>
        <v>0</v>
      </c>
      <c r="ER20" s="354" t="n">
        <f aca="false">EP20*EQ20/1000</f>
        <v>0</v>
      </c>
      <c r="ES20" s="354" t="n">
        <f aca="false">EQ20*ER20/1000</f>
        <v>0</v>
      </c>
      <c r="ET20" s="354" t="n">
        <f aca="false">ER20*ES20/1000</f>
        <v>0</v>
      </c>
      <c r="EU20" s="354" t="n">
        <f aca="false">ES20*ET20/1000</f>
        <v>0</v>
      </c>
      <c r="EV20" s="354" t="n">
        <f aca="false">ET20*EU20/1000</f>
        <v>0</v>
      </c>
      <c r="EW20" s="354" t="n">
        <f aca="false">EU20*EV20/1000</f>
        <v>0</v>
      </c>
      <c r="EX20" s="354" t="n">
        <f aca="false">EV20*EW20/1000</f>
        <v>0</v>
      </c>
      <c r="EY20" s="354" t="n">
        <f aca="false">EW20*EX20/1000</f>
        <v>0</v>
      </c>
      <c r="EZ20" s="354" t="n">
        <f aca="false">EX20*EY20/1000</f>
        <v>0</v>
      </c>
      <c r="FA20" s="354" t="n">
        <f aca="false">EY20*EZ20/1000</f>
        <v>0</v>
      </c>
      <c r="FB20" s="354" t="n">
        <f aca="false">EZ20*FA20/1000</f>
        <v>0</v>
      </c>
      <c r="FC20" s="354" t="n">
        <f aca="false">FA20*FB20/1000</f>
        <v>0</v>
      </c>
      <c r="FD20" s="354" t="n">
        <f aca="false">FB20*FC20/1000</f>
        <v>0</v>
      </c>
      <c r="FE20" s="354" t="n">
        <f aca="false">FC20*FD20/1000</f>
        <v>0</v>
      </c>
      <c r="FF20" s="354" t="n">
        <f aca="false">FD20*FE20/1000</f>
        <v>0</v>
      </c>
      <c r="FG20" s="354" t="n">
        <f aca="false">FE20*FF20/1000</f>
        <v>0</v>
      </c>
      <c r="FH20" s="354" t="n">
        <f aca="false">FF20*FG20/1000</f>
        <v>0</v>
      </c>
      <c r="FI20" s="354" t="n">
        <f aca="false">FG20*FH20/1000</f>
        <v>0</v>
      </c>
      <c r="FJ20" s="354" t="n">
        <f aca="false">FH20*FI20/1000</f>
        <v>0</v>
      </c>
      <c r="FK20" s="354" t="n">
        <f aca="false">FI20*FJ20/1000</f>
        <v>0</v>
      </c>
      <c r="FL20" s="354" t="n">
        <f aca="false">FJ20*FK20/1000</f>
        <v>0</v>
      </c>
      <c r="FM20" s="354" t="n">
        <f aca="false">FK20*FL20/1000</f>
        <v>0</v>
      </c>
      <c r="FN20" s="354" t="n">
        <f aca="false">FL20*FM20/1000</f>
        <v>0</v>
      </c>
      <c r="FO20" s="354" t="n">
        <f aca="false">FM20*FN20/1000</f>
        <v>0</v>
      </c>
      <c r="FP20" s="354" t="n">
        <f aca="false">FN20*FO20/1000</f>
        <v>0</v>
      </c>
      <c r="FQ20" s="354" t="n">
        <f aca="false">FO20*FP20/1000</f>
        <v>0</v>
      </c>
      <c r="FR20" s="354" t="n">
        <f aca="false">FP20*FQ20/1000</f>
        <v>0</v>
      </c>
      <c r="FS20" s="354" t="n">
        <f aca="false">FQ20*FR20/1000</f>
        <v>0</v>
      </c>
      <c r="FT20" s="354" t="n">
        <f aca="false">FR20*FS20/1000</f>
        <v>0</v>
      </c>
      <c r="FU20" s="354" t="n">
        <f aca="false">FS20*FT20/1000</f>
        <v>0</v>
      </c>
      <c r="FV20" s="354" t="n">
        <f aca="false">FT20*FU20/1000</f>
        <v>0</v>
      </c>
      <c r="FW20" s="354" t="n">
        <f aca="false">FU20*FV20/1000</f>
        <v>0</v>
      </c>
      <c r="FX20" s="354" t="n">
        <f aca="false">FV20*FW20/1000</f>
        <v>0</v>
      </c>
      <c r="FY20" s="354" t="n">
        <f aca="false">FW20*FX20/1000</f>
        <v>0</v>
      </c>
      <c r="FZ20" s="354" t="n">
        <f aca="false">FX20*FY20/1000</f>
        <v>0</v>
      </c>
      <c r="GA20" s="354" t="n">
        <f aca="false">FY20*FZ20/1000</f>
        <v>0</v>
      </c>
      <c r="GB20" s="354" t="n">
        <f aca="false">FZ20*GA20/1000</f>
        <v>0</v>
      </c>
      <c r="GC20" s="354" t="n">
        <f aca="false">GA20*GB20/1000</f>
        <v>0</v>
      </c>
      <c r="GD20" s="354" t="n">
        <f aca="false">GB20*GC20/1000</f>
        <v>0</v>
      </c>
      <c r="GE20" s="354" t="n">
        <f aca="false">GC20*GD20/1000</f>
        <v>0</v>
      </c>
      <c r="GF20" s="354" t="n">
        <f aca="false">GD20*GE20/1000</f>
        <v>0</v>
      </c>
      <c r="GG20" s="354" t="n">
        <f aca="false">GE20*GF20/1000</f>
        <v>0</v>
      </c>
      <c r="GH20" s="354" t="n">
        <f aca="false">GF20*GG20/1000</f>
        <v>0</v>
      </c>
      <c r="GI20" s="354" t="n">
        <f aca="false">GG20*GH20/1000</f>
        <v>0</v>
      </c>
      <c r="GJ20" s="354" t="n">
        <f aca="false">GH20*GI20/1000</f>
        <v>0</v>
      </c>
      <c r="GK20" s="354" t="n">
        <f aca="false">GI20*GJ20/1000</f>
        <v>0</v>
      </c>
      <c r="GL20" s="354" t="n">
        <f aca="false">GJ20*GK20/1000</f>
        <v>0</v>
      </c>
      <c r="GM20" s="354" t="n">
        <f aca="false">GK20*GL20/1000</f>
        <v>0</v>
      </c>
      <c r="GN20" s="354" t="n">
        <f aca="false">GL20*GM20/1000</f>
        <v>0</v>
      </c>
      <c r="GO20" s="354" t="n">
        <f aca="false">GM20*GN20/1000</f>
        <v>0</v>
      </c>
      <c r="GP20" s="354" t="n">
        <f aca="false">GN20*GO20/1000</f>
        <v>0</v>
      </c>
      <c r="GQ20" s="354" t="n">
        <f aca="false">GO20*GP20/1000</f>
        <v>0</v>
      </c>
      <c r="GR20" s="354" t="n">
        <f aca="false">GP20*GQ20/1000</f>
        <v>0</v>
      </c>
      <c r="GS20" s="354" t="n">
        <f aca="false">GQ20*GR20/1000</f>
        <v>0</v>
      </c>
      <c r="GT20" s="354" t="n">
        <f aca="false">GR20*GS20/1000</f>
        <v>0</v>
      </c>
      <c r="GU20" s="354" t="n">
        <f aca="false">GS20*GT20/1000</f>
        <v>0</v>
      </c>
      <c r="GV20" s="354" t="n">
        <f aca="false">GT20*GU20/1000</f>
        <v>0</v>
      </c>
      <c r="GW20" s="354" t="n">
        <f aca="false">GU20*GV20/1000</f>
        <v>0</v>
      </c>
      <c r="GX20" s="354" t="n">
        <f aca="false">GV20*GW20/1000</f>
        <v>0</v>
      </c>
      <c r="GY20" s="354" t="n">
        <f aca="false">GW20*GX20/1000</f>
        <v>0</v>
      </c>
      <c r="GZ20" s="354" t="n">
        <f aca="false">GX20*GY20/1000</f>
        <v>0</v>
      </c>
      <c r="HA20" s="354" t="n">
        <f aca="false">GY20*GZ20/1000</f>
        <v>0</v>
      </c>
      <c r="HB20" s="354" t="n">
        <f aca="false">GZ20*HA20/1000</f>
        <v>0</v>
      </c>
      <c r="HC20" s="354" t="n">
        <f aca="false">HA20*HB20/1000</f>
        <v>0</v>
      </c>
      <c r="HD20" s="354" t="n">
        <f aca="false">HB20*HC20/1000</f>
        <v>0</v>
      </c>
      <c r="HE20" s="354" t="n">
        <f aca="false">HC20*HD20/1000</f>
        <v>0</v>
      </c>
      <c r="HF20" s="354" t="n">
        <f aca="false">HD20*HE20/1000</f>
        <v>0</v>
      </c>
      <c r="HG20" s="354" t="n">
        <f aca="false">HE20*HF20/1000</f>
        <v>0</v>
      </c>
      <c r="HH20" s="354" t="n">
        <f aca="false">HF20*HG20/1000</f>
        <v>0</v>
      </c>
      <c r="HI20" s="354" t="n">
        <f aca="false">HG20*HH20/1000</f>
        <v>0</v>
      </c>
      <c r="HJ20" s="354" t="n">
        <f aca="false">HH20*HI20/1000</f>
        <v>0</v>
      </c>
      <c r="HK20" s="354" t="n">
        <f aca="false">HI20*HJ20/1000</f>
        <v>0</v>
      </c>
      <c r="HL20" s="354" t="n">
        <f aca="false">HJ20*HK20/1000</f>
        <v>0</v>
      </c>
      <c r="HM20" s="354" t="n">
        <f aca="false">HK20*HL20/1000</f>
        <v>0</v>
      </c>
      <c r="HN20" s="354" t="n">
        <f aca="false">HL20*HM20/1000</f>
        <v>0</v>
      </c>
      <c r="HO20" s="354" t="n">
        <f aca="false">HM20*HN20/1000</f>
        <v>0</v>
      </c>
      <c r="HP20" s="354" t="n">
        <f aca="false">HN20*HO20/1000</f>
        <v>0</v>
      </c>
      <c r="HQ20" s="354" t="n">
        <f aca="false">HO20*HP20/1000</f>
        <v>0</v>
      </c>
      <c r="HR20" s="354" t="n">
        <f aca="false">HP20*HQ20/1000</f>
        <v>0</v>
      </c>
      <c r="HS20" s="354" t="n">
        <f aca="false">HQ20*HR20/1000</f>
        <v>0</v>
      </c>
      <c r="HT20" s="354" t="n">
        <f aca="false">HR20*HS20/1000</f>
        <v>0</v>
      </c>
      <c r="HU20" s="354" t="n">
        <f aca="false">HS20*HT20/1000</f>
        <v>0</v>
      </c>
      <c r="HV20" s="354" t="n">
        <f aca="false">HT20*HU20/1000</f>
        <v>0</v>
      </c>
      <c r="HW20" s="354" t="n">
        <f aca="false">HU20*HV20/1000</f>
        <v>0</v>
      </c>
      <c r="HX20" s="354" t="n">
        <f aca="false">HV20*HW20/1000</f>
        <v>0</v>
      </c>
      <c r="HY20" s="354" t="n">
        <f aca="false">HW20*HX20/1000</f>
        <v>0</v>
      </c>
      <c r="HZ20" s="354" t="n">
        <f aca="false">HX20*HY20/1000</f>
        <v>0</v>
      </c>
      <c r="IA20" s="354" t="n">
        <f aca="false">HY20*HZ20/1000</f>
        <v>0</v>
      </c>
      <c r="IB20" s="354" t="n">
        <f aca="false">HZ20*IA20/1000</f>
        <v>0</v>
      </c>
      <c r="IC20" s="354" t="n">
        <f aca="false">IA20*IB20/1000</f>
        <v>0</v>
      </c>
      <c r="ID20" s="354" t="n">
        <f aca="false">IB20*IC20/1000</f>
        <v>0</v>
      </c>
      <c r="IE20" s="354" t="n">
        <f aca="false">IC20*ID20/1000</f>
        <v>0</v>
      </c>
      <c r="IF20" s="354" t="n">
        <f aca="false">ID20*IE20/1000</f>
        <v>0</v>
      </c>
      <c r="IG20" s="354" t="n">
        <f aca="false">IE20*IF20/1000</f>
        <v>0</v>
      </c>
      <c r="IH20" s="354" t="n">
        <f aca="false">IF20*IG20/1000</f>
        <v>0</v>
      </c>
      <c r="II20" s="354" t="n">
        <f aca="false">IG20*IH20/1000</f>
        <v>0</v>
      </c>
      <c r="IJ20" s="354" t="n">
        <f aca="false">IH20*II20/1000</f>
        <v>0</v>
      </c>
      <c r="IK20" s="354" t="n">
        <f aca="false">II20*IJ20/1000</f>
        <v>0</v>
      </c>
      <c r="IL20" s="354" t="n">
        <f aca="false">IJ20*IK20/1000</f>
        <v>0</v>
      </c>
      <c r="IM20" s="354" t="n">
        <f aca="false">IK20*IL20/1000</f>
        <v>0</v>
      </c>
      <c r="IN20" s="354" t="n">
        <f aca="false">IL20*IM20/1000</f>
        <v>0</v>
      </c>
      <c r="IO20" s="354" t="n">
        <f aca="false">IM20*IN20/1000</f>
        <v>0</v>
      </c>
      <c r="IP20" s="354" t="n">
        <f aca="false">IN20*IO20/1000</f>
        <v>0</v>
      </c>
      <c r="IQ20" s="354" t="n">
        <f aca="false">IO20*IP20/1000</f>
        <v>0</v>
      </c>
      <c r="IR20" s="354" t="n">
        <f aca="false">IP20*IQ20/1000</f>
        <v>0</v>
      </c>
      <c r="IS20" s="354" t="n">
        <f aca="false">IQ20*IR20/1000</f>
        <v>0</v>
      </c>
      <c r="IT20" s="354" t="n">
        <f aca="false">IR20*IS20/1000</f>
        <v>0</v>
      </c>
      <c r="IU20" s="354" t="n">
        <f aca="false">IS20*IT20/1000</f>
        <v>0</v>
      </c>
      <c r="IV20" s="354" t="n">
        <f aca="false">IT20*IU20/1000</f>
        <v>0</v>
      </c>
    </row>
    <row r="21" customFormat="false" ht="12.75" hidden="false" customHeight="false" outlineLevel="0" collapsed="false">
      <c r="A21" s="271" t="n">
        <f aca="false">'ΕΣΧ3Α1-Στραγγιστό γιαούρτι 100γ'!A21</f>
        <v>41169</v>
      </c>
      <c r="B21" s="292"/>
      <c r="C21" s="293"/>
      <c r="D21" s="354" t="n">
        <f aca="false">B21*C21/1000</f>
        <v>0</v>
      </c>
      <c r="E21" s="271" t="n">
        <f aca="false">'ΕΣΧ3Α1-Στραγγιστό γιαούρτι 100γ'!E21</f>
        <v>41197</v>
      </c>
      <c r="F21" s="292"/>
      <c r="G21" s="293"/>
      <c r="H21" s="354" t="n">
        <f aca="false">F21*G21/1000</f>
        <v>0</v>
      </c>
      <c r="I21" s="271" t="n">
        <f aca="false">'ΕΣΧ3Α1-Στραγγιστό γιαούρτι 100γ'!I21</f>
        <v>41225</v>
      </c>
      <c r="J21" s="292"/>
      <c r="K21" s="293"/>
      <c r="L21" s="354" t="n">
        <f aca="false">J21*K21/1000</f>
        <v>0</v>
      </c>
      <c r="M21" s="271" t="n">
        <f aca="false">'ΕΣΧ3Α1-Στραγγιστό γιαούρτι 100γ'!M21</f>
        <v>41260</v>
      </c>
      <c r="N21" s="292"/>
      <c r="O21" s="293"/>
      <c r="P21" s="361" t="n">
        <f aca="false">N21*O21/1000</f>
        <v>0</v>
      </c>
      <c r="Q21" s="363" t="n">
        <f aca="false">O21*P21/1000</f>
        <v>0</v>
      </c>
      <c r="R21" s="354" t="n">
        <f aca="false">P21*Q21/1000</f>
        <v>0</v>
      </c>
      <c r="S21" s="354" t="n">
        <f aca="false">Q21*R21/1000</f>
        <v>0</v>
      </c>
      <c r="T21" s="354" t="n">
        <f aca="false">R21*S21/1000</f>
        <v>0</v>
      </c>
      <c r="U21" s="354" t="n">
        <f aca="false">S21*T21/1000</f>
        <v>0</v>
      </c>
      <c r="V21" s="354" t="n">
        <f aca="false">T21*U21/1000</f>
        <v>0</v>
      </c>
      <c r="W21" s="354" t="n">
        <f aca="false">U21*V21/1000</f>
        <v>0</v>
      </c>
      <c r="X21" s="354" t="n">
        <f aca="false">V21*W21/1000</f>
        <v>0</v>
      </c>
      <c r="Y21" s="354" t="n">
        <f aca="false">W21*X21/1000</f>
        <v>0</v>
      </c>
      <c r="Z21" s="354" t="n">
        <f aca="false">X21*Y21/1000</f>
        <v>0</v>
      </c>
      <c r="AA21" s="354" t="n">
        <f aca="false">Y21*Z21/1000</f>
        <v>0</v>
      </c>
      <c r="AB21" s="354" t="n">
        <f aca="false">Z21*AA21/1000</f>
        <v>0</v>
      </c>
      <c r="AC21" s="354" t="n">
        <f aca="false">AA21*AB21/1000</f>
        <v>0</v>
      </c>
      <c r="AD21" s="354" t="n">
        <f aca="false">AB21*AC21/1000</f>
        <v>0</v>
      </c>
      <c r="AE21" s="354" t="n">
        <f aca="false">AC21*AD21/1000</f>
        <v>0</v>
      </c>
      <c r="AF21" s="354" t="n">
        <f aca="false">AD21*AE21/1000</f>
        <v>0</v>
      </c>
      <c r="AG21" s="354" t="n">
        <f aca="false">AE21*AF21/1000</f>
        <v>0</v>
      </c>
      <c r="AH21" s="354" t="n">
        <f aca="false">AF21*AG21/1000</f>
        <v>0</v>
      </c>
      <c r="AI21" s="354" t="n">
        <f aca="false">AG21*AH21/1000</f>
        <v>0</v>
      </c>
      <c r="AJ21" s="354" t="n">
        <f aca="false">AH21*AI21/1000</f>
        <v>0</v>
      </c>
      <c r="AK21" s="354" t="n">
        <f aca="false">AI21*AJ21/1000</f>
        <v>0</v>
      </c>
      <c r="AL21" s="354" t="n">
        <f aca="false">AJ21*AK21/1000</f>
        <v>0</v>
      </c>
      <c r="AM21" s="354" t="n">
        <f aca="false">AK21*AL21/1000</f>
        <v>0</v>
      </c>
      <c r="AN21" s="354" t="n">
        <f aca="false">AL21*AM21/1000</f>
        <v>0</v>
      </c>
      <c r="AO21" s="354" t="n">
        <f aca="false">AM21*AN21/1000</f>
        <v>0</v>
      </c>
      <c r="AP21" s="354" t="n">
        <f aca="false">AN21*AO21/1000</f>
        <v>0</v>
      </c>
      <c r="AQ21" s="354" t="n">
        <f aca="false">AO21*AP21/1000</f>
        <v>0</v>
      </c>
      <c r="AR21" s="354" t="n">
        <f aca="false">AP21*AQ21/1000</f>
        <v>0</v>
      </c>
      <c r="AS21" s="354" t="n">
        <f aca="false">AQ21*AR21/1000</f>
        <v>0</v>
      </c>
      <c r="AT21" s="354" t="n">
        <f aca="false">AR21*AS21/1000</f>
        <v>0</v>
      </c>
      <c r="AU21" s="354" t="n">
        <f aca="false">AS21*AT21/1000</f>
        <v>0</v>
      </c>
      <c r="AV21" s="354" t="n">
        <f aca="false">AT21*AU21/1000</f>
        <v>0</v>
      </c>
      <c r="AW21" s="354" t="n">
        <f aca="false">AU21*AV21/1000</f>
        <v>0</v>
      </c>
      <c r="AX21" s="354" t="n">
        <f aca="false">AV21*AW21/1000</f>
        <v>0</v>
      </c>
      <c r="AY21" s="354" t="n">
        <f aca="false">AW21*AX21/1000</f>
        <v>0</v>
      </c>
      <c r="AZ21" s="354" t="n">
        <f aca="false">AX21*AY21/1000</f>
        <v>0</v>
      </c>
      <c r="BA21" s="354" t="n">
        <f aca="false">AY21*AZ21/1000</f>
        <v>0</v>
      </c>
      <c r="BB21" s="354" t="n">
        <f aca="false">AZ21*BA21/1000</f>
        <v>0</v>
      </c>
      <c r="BC21" s="354" t="n">
        <f aca="false">BA21*BB21/1000</f>
        <v>0</v>
      </c>
      <c r="BD21" s="354" t="n">
        <f aca="false">BB21*BC21/1000</f>
        <v>0</v>
      </c>
      <c r="BE21" s="354" t="n">
        <f aca="false">BC21*BD21/1000</f>
        <v>0</v>
      </c>
      <c r="BF21" s="354" t="n">
        <f aca="false">BD21*BE21/1000</f>
        <v>0</v>
      </c>
      <c r="BG21" s="354" t="n">
        <f aca="false">BE21*BF21/1000</f>
        <v>0</v>
      </c>
      <c r="BH21" s="354" t="n">
        <f aca="false">BF21*BG21/1000</f>
        <v>0</v>
      </c>
      <c r="BI21" s="354" t="n">
        <f aca="false">BG21*BH21/1000</f>
        <v>0</v>
      </c>
      <c r="BJ21" s="354" t="n">
        <f aca="false">BH21*BI21/1000</f>
        <v>0</v>
      </c>
      <c r="BK21" s="354" t="n">
        <f aca="false">BI21*BJ21/1000</f>
        <v>0</v>
      </c>
      <c r="BL21" s="354" t="n">
        <f aca="false">BJ21*BK21/1000</f>
        <v>0</v>
      </c>
      <c r="BM21" s="354" t="n">
        <f aca="false">BK21*BL21/1000</f>
        <v>0</v>
      </c>
      <c r="BN21" s="354" t="n">
        <f aca="false">BL21*BM21/1000</f>
        <v>0</v>
      </c>
      <c r="BO21" s="354" t="n">
        <f aca="false">BM21*BN21/1000</f>
        <v>0</v>
      </c>
      <c r="BP21" s="354" t="n">
        <f aca="false">BN21*BO21/1000</f>
        <v>0</v>
      </c>
      <c r="BQ21" s="354" t="n">
        <f aca="false">BO21*BP21/1000</f>
        <v>0</v>
      </c>
      <c r="BR21" s="354" t="n">
        <f aca="false">BP21*BQ21/1000</f>
        <v>0</v>
      </c>
      <c r="BS21" s="354" t="n">
        <f aca="false">BQ21*BR21/1000</f>
        <v>0</v>
      </c>
      <c r="BT21" s="354" t="n">
        <f aca="false">BR21*BS21/1000</f>
        <v>0</v>
      </c>
      <c r="BU21" s="354" t="n">
        <f aca="false">BS21*BT21/1000</f>
        <v>0</v>
      </c>
      <c r="BV21" s="354" t="n">
        <f aca="false">BT21*BU21/1000</f>
        <v>0</v>
      </c>
      <c r="BW21" s="354" t="n">
        <f aca="false">BU21*BV21/1000</f>
        <v>0</v>
      </c>
      <c r="BX21" s="354" t="n">
        <f aca="false">BV21*BW21/1000</f>
        <v>0</v>
      </c>
      <c r="BY21" s="354" t="n">
        <f aca="false">BW21*BX21/1000</f>
        <v>0</v>
      </c>
      <c r="BZ21" s="354" t="n">
        <f aca="false">BX21*BY21/1000</f>
        <v>0</v>
      </c>
      <c r="CA21" s="354" t="n">
        <f aca="false">BY21*BZ21/1000</f>
        <v>0</v>
      </c>
      <c r="CB21" s="354" t="n">
        <f aca="false">BZ21*CA21/1000</f>
        <v>0</v>
      </c>
      <c r="CC21" s="354" t="n">
        <f aca="false">CA21*CB21/1000</f>
        <v>0</v>
      </c>
      <c r="CD21" s="354" t="n">
        <f aca="false">CB21*CC21/1000</f>
        <v>0</v>
      </c>
      <c r="CE21" s="354" t="n">
        <f aca="false">CC21*CD21/1000</f>
        <v>0</v>
      </c>
      <c r="CF21" s="354" t="n">
        <f aca="false">CD21*CE21/1000</f>
        <v>0</v>
      </c>
      <c r="CG21" s="354" t="n">
        <f aca="false">CE21*CF21/1000</f>
        <v>0</v>
      </c>
      <c r="CH21" s="354" t="n">
        <f aca="false">CF21*CG21/1000</f>
        <v>0</v>
      </c>
      <c r="CI21" s="354" t="n">
        <f aca="false">CG21*CH21/1000</f>
        <v>0</v>
      </c>
      <c r="CJ21" s="354" t="n">
        <f aca="false">CH21*CI21/1000</f>
        <v>0</v>
      </c>
      <c r="CK21" s="354" t="n">
        <f aca="false">CI21*CJ21/1000</f>
        <v>0</v>
      </c>
      <c r="CL21" s="354" t="n">
        <f aca="false">CJ21*CK21/1000</f>
        <v>0</v>
      </c>
      <c r="CM21" s="354" t="n">
        <f aca="false">CK21*CL21/1000</f>
        <v>0</v>
      </c>
      <c r="CN21" s="354" t="n">
        <f aca="false">CL21*CM21/1000</f>
        <v>0</v>
      </c>
      <c r="CO21" s="354" t="n">
        <f aca="false">CM21*CN21/1000</f>
        <v>0</v>
      </c>
      <c r="CP21" s="354" t="n">
        <f aca="false">CN21*CO21/1000</f>
        <v>0</v>
      </c>
      <c r="CQ21" s="354" t="n">
        <f aca="false">CO21*CP21/1000</f>
        <v>0</v>
      </c>
      <c r="CR21" s="354" t="n">
        <f aca="false">CP21*CQ21/1000</f>
        <v>0</v>
      </c>
      <c r="CS21" s="354" t="n">
        <f aca="false">CQ21*CR21/1000</f>
        <v>0</v>
      </c>
      <c r="CT21" s="354" t="n">
        <f aca="false">CR21*CS21/1000</f>
        <v>0</v>
      </c>
      <c r="CU21" s="354" t="n">
        <f aca="false">CS21*CT21/1000</f>
        <v>0</v>
      </c>
      <c r="CV21" s="354" t="n">
        <f aca="false">CT21*CU21/1000</f>
        <v>0</v>
      </c>
      <c r="CW21" s="354" t="n">
        <f aca="false">CU21*CV21/1000</f>
        <v>0</v>
      </c>
      <c r="CX21" s="354" t="n">
        <f aca="false">CV21*CW21/1000</f>
        <v>0</v>
      </c>
      <c r="CY21" s="354" t="n">
        <f aca="false">CW21*CX21/1000</f>
        <v>0</v>
      </c>
      <c r="CZ21" s="354" t="n">
        <f aca="false">CX21*CY21/1000</f>
        <v>0</v>
      </c>
      <c r="DA21" s="354" t="n">
        <f aca="false">CY21*CZ21/1000</f>
        <v>0</v>
      </c>
      <c r="DB21" s="354" t="n">
        <f aca="false">CZ21*DA21/1000</f>
        <v>0</v>
      </c>
      <c r="DC21" s="354" t="n">
        <f aca="false">DA21*DB21/1000</f>
        <v>0</v>
      </c>
      <c r="DD21" s="354" t="n">
        <f aca="false">DB21*DC21/1000</f>
        <v>0</v>
      </c>
      <c r="DE21" s="354" t="n">
        <f aca="false">DC21*DD21/1000</f>
        <v>0</v>
      </c>
      <c r="DF21" s="354" t="n">
        <f aca="false">DD21*DE21/1000</f>
        <v>0</v>
      </c>
      <c r="DG21" s="354" t="n">
        <f aca="false">DE21*DF21/1000</f>
        <v>0</v>
      </c>
      <c r="DH21" s="354" t="n">
        <f aca="false">DF21*DG21/1000</f>
        <v>0</v>
      </c>
      <c r="DI21" s="354" t="n">
        <f aca="false">DG21*DH21/1000</f>
        <v>0</v>
      </c>
      <c r="DJ21" s="354" t="n">
        <f aca="false">DH21*DI21/1000</f>
        <v>0</v>
      </c>
      <c r="DK21" s="354" t="n">
        <f aca="false">DI21*DJ21/1000</f>
        <v>0</v>
      </c>
      <c r="DL21" s="354" t="n">
        <f aca="false">DJ21*DK21/1000</f>
        <v>0</v>
      </c>
      <c r="DM21" s="354" t="n">
        <f aca="false">DK21*DL21/1000</f>
        <v>0</v>
      </c>
      <c r="DN21" s="354" t="n">
        <f aca="false">DL21*DM21/1000</f>
        <v>0</v>
      </c>
      <c r="DO21" s="354" t="n">
        <f aca="false">DM21*DN21/1000</f>
        <v>0</v>
      </c>
      <c r="DP21" s="354" t="n">
        <f aca="false">DN21*DO21/1000</f>
        <v>0</v>
      </c>
      <c r="DQ21" s="354" t="n">
        <f aca="false">DO21*DP21/1000</f>
        <v>0</v>
      </c>
      <c r="DR21" s="354" t="n">
        <f aca="false">DP21*DQ21/1000</f>
        <v>0</v>
      </c>
      <c r="DS21" s="354" t="n">
        <f aca="false">DQ21*DR21/1000</f>
        <v>0</v>
      </c>
      <c r="DT21" s="354" t="n">
        <f aca="false">DR21*DS21/1000</f>
        <v>0</v>
      </c>
      <c r="DU21" s="354" t="n">
        <f aca="false">DS21*DT21/1000</f>
        <v>0</v>
      </c>
      <c r="DV21" s="354" t="n">
        <f aca="false">DT21*DU21/1000</f>
        <v>0</v>
      </c>
      <c r="DW21" s="354" t="n">
        <f aca="false">DU21*DV21/1000</f>
        <v>0</v>
      </c>
      <c r="DX21" s="354" t="n">
        <f aca="false">DV21*DW21/1000</f>
        <v>0</v>
      </c>
      <c r="DY21" s="354" t="n">
        <f aca="false">DW21*DX21/1000</f>
        <v>0</v>
      </c>
      <c r="DZ21" s="354" t="n">
        <f aca="false">DX21*DY21/1000</f>
        <v>0</v>
      </c>
      <c r="EA21" s="354" t="n">
        <f aca="false">DY21*DZ21/1000</f>
        <v>0</v>
      </c>
      <c r="EB21" s="354" t="n">
        <f aca="false">DZ21*EA21/1000</f>
        <v>0</v>
      </c>
      <c r="EC21" s="354" t="n">
        <f aca="false">EA21*EB21/1000</f>
        <v>0</v>
      </c>
      <c r="ED21" s="354" t="n">
        <f aca="false">EB21*EC21/1000</f>
        <v>0</v>
      </c>
      <c r="EE21" s="354" t="n">
        <f aca="false">EC21*ED21/1000</f>
        <v>0</v>
      </c>
      <c r="EF21" s="354" t="n">
        <f aca="false">ED21*EE21/1000</f>
        <v>0</v>
      </c>
      <c r="EG21" s="354" t="n">
        <f aca="false">EE21*EF21/1000</f>
        <v>0</v>
      </c>
      <c r="EH21" s="354" t="n">
        <f aca="false">EF21*EG21/1000</f>
        <v>0</v>
      </c>
      <c r="EI21" s="354" t="n">
        <f aca="false">EG21*EH21/1000</f>
        <v>0</v>
      </c>
      <c r="EJ21" s="354" t="n">
        <f aca="false">EH21*EI21/1000</f>
        <v>0</v>
      </c>
      <c r="EK21" s="354" t="n">
        <f aca="false">EI21*EJ21/1000</f>
        <v>0</v>
      </c>
      <c r="EL21" s="354" t="n">
        <f aca="false">EJ21*EK21/1000</f>
        <v>0</v>
      </c>
      <c r="EM21" s="354" t="n">
        <f aca="false">EK21*EL21/1000</f>
        <v>0</v>
      </c>
      <c r="EN21" s="354" t="n">
        <f aca="false">EL21*EM21/1000</f>
        <v>0</v>
      </c>
      <c r="EO21" s="354" t="n">
        <f aca="false">EM21*EN21/1000</f>
        <v>0</v>
      </c>
      <c r="EP21" s="354" t="n">
        <f aca="false">EN21*EO21/1000</f>
        <v>0</v>
      </c>
      <c r="EQ21" s="354" t="n">
        <f aca="false">EO21*EP21/1000</f>
        <v>0</v>
      </c>
      <c r="ER21" s="354" t="n">
        <f aca="false">EP21*EQ21/1000</f>
        <v>0</v>
      </c>
      <c r="ES21" s="354" t="n">
        <f aca="false">EQ21*ER21/1000</f>
        <v>0</v>
      </c>
      <c r="ET21" s="354" t="n">
        <f aca="false">ER21*ES21/1000</f>
        <v>0</v>
      </c>
      <c r="EU21" s="354" t="n">
        <f aca="false">ES21*ET21/1000</f>
        <v>0</v>
      </c>
      <c r="EV21" s="354" t="n">
        <f aca="false">ET21*EU21/1000</f>
        <v>0</v>
      </c>
      <c r="EW21" s="354" t="n">
        <f aca="false">EU21*EV21/1000</f>
        <v>0</v>
      </c>
      <c r="EX21" s="354" t="n">
        <f aca="false">EV21*EW21/1000</f>
        <v>0</v>
      </c>
      <c r="EY21" s="354" t="n">
        <f aca="false">EW21*EX21/1000</f>
        <v>0</v>
      </c>
      <c r="EZ21" s="354" t="n">
        <f aca="false">EX21*EY21/1000</f>
        <v>0</v>
      </c>
      <c r="FA21" s="354" t="n">
        <f aca="false">EY21*EZ21/1000</f>
        <v>0</v>
      </c>
      <c r="FB21" s="354" t="n">
        <f aca="false">EZ21*FA21/1000</f>
        <v>0</v>
      </c>
      <c r="FC21" s="354" t="n">
        <f aca="false">FA21*FB21/1000</f>
        <v>0</v>
      </c>
      <c r="FD21" s="354" t="n">
        <f aca="false">FB21*FC21/1000</f>
        <v>0</v>
      </c>
      <c r="FE21" s="354" t="n">
        <f aca="false">FC21*FD21/1000</f>
        <v>0</v>
      </c>
      <c r="FF21" s="354" t="n">
        <f aca="false">FD21*FE21/1000</f>
        <v>0</v>
      </c>
      <c r="FG21" s="354" t="n">
        <f aca="false">FE21*FF21/1000</f>
        <v>0</v>
      </c>
      <c r="FH21" s="354" t="n">
        <f aca="false">FF21*FG21/1000</f>
        <v>0</v>
      </c>
      <c r="FI21" s="354" t="n">
        <f aca="false">FG21*FH21/1000</f>
        <v>0</v>
      </c>
      <c r="FJ21" s="354" t="n">
        <f aca="false">FH21*FI21/1000</f>
        <v>0</v>
      </c>
      <c r="FK21" s="354" t="n">
        <f aca="false">FI21*FJ21/1000</f>
        <v>0</v>
      </c>
      <c r="FL21" s="354" t="n">
        <f aca="false">FJ21*FK21/1000</f>
        <v>0</v>
      </c>
      <c r="FM21" s="354" t="n">
        <f aca="false">FK21*FL21/1000</f>
        <v>0</v>
      </c>
      <c r="FN21" s="354" t="n">
        <f aca="false">FL21*FM21/1000</f>
        <v>0</v>
      </c>
      <c r="FO21" s="354" t="n">
        <f aca="false">FM21*FN21/1000</f>
        <v>0</v>
      </c>
      <c r="FP21" s="354" t="n">
        <f aca="false">FN21*FO21/1000</f>
        <v>0</v>
      </c>
      <c r="FQ21" s="354" t="n">
        <f aca="false">FO21*FP21/1000</f>
        <v>0</v>
      </c>
      <c r="FR21" s="354" t="n">
        <f aca="false">FP21*FQ21/1000</f>
        <v>0</v>
      </c>
      <c r="FS21" s="354" t="n">
        <f aca="false">FQ21*FR21/1000</f>
        <v>0</v>
      </c>
      <c r="FT21" s="354" t="n">
        <f aca="false">FR21*FS21/1000</f>
        <v>0</v>
      </c>
      <c r="FU21" s="354" t="n">
        <f aca="false">FS21*FT21/1000</f>
        <v>0</v>
      </c>
      <c r="FV21" s="354" t="n">
        <f aca="false">FT21*FU21/1000</f>
        <v>0</v>
      </c>
      <c r="FW21" s="354" t="n">
        <f aca="false">FU21*FV21/1000</f>
        <v>0</v>
      </c>
      <c r="FX21" s="354" t="n">
        <f aca="false">FV21*FW21/1000</f>
        <v>0</v>
      </c>
      <c r="FY21" s="354" t="n">
        <f aca="false">FW21*FX21/1000</f>
        <v>0</v>
      </c>
      <c r="FZ21" s="354" t="n">
        <f aca="false">FX21*FY21/1000</f>
        <v>0</v>
      </c>
      <c r="GA21" s="354" t="n">
        <f aca="false">FY21*FZ21/1000</f>
        <v>0</v>
      </c>
      <c r="GB21" s="354" t="n">
        <f aca="false">FZ21*GA21/1000</f>
        <v>0</v>
      </c>
      <c r="GC21" s="354" t="n">
        <f aca="false">GA21*GB21/1000</f>
        <v>0</v>
      </c>
      <c r="GD21" s="354" t="n">
        <f aca="false">GB21*GC21/1000</f>
        <v>0</v>
      </c>
      <c r="GE21" s="354" t="n">
        <f aca="false">GC21*GD21/1000</f>
        <v>0</v>
      </c>
      <c r="GF21" s="354" t="n">
        <f aca="false">GD21*GE21/1000</f>
        <v>0</v>
      </c>
      <c r="GG21" s="354" t="n">
        <f aca="false">GE21*GF21/1000</f>
        <v>0</v>
      </c>
      <c r="GH21" s="354" t="n">
        <f aca="false">GF21*GG21/1000</f>
        <v>0</v>
      </c>
      <c r="GI21" s="354" t="n">
        <f aca="false">GG21*GH21/1000</f>
        <v>0</v>
      </c>
      <c r="GJ21" s="354" t="n">
        <f aca="false">GH21*GI21/1000</f>
        <v>0</v>
      </c>
      <c r="GK21" s="354" t="n">
        <f aca="false">GI21*GJ21/1000</f>
        <v>0</v>
      </c>
      <c r="GL21" s="354" t="n">
        <f aca="false">GJ21*GK21/1000</f>
        <v>0</v>
      </c>
      <c r="GM21" s="354" t="n">
        <f aca="false">GK21*GL21/1000</f>
        <v>0</v>
      </c>
      <c r="GN21" s="354" t="n">
        <f aca="false">GL21*GM21/1000</f>
        <v>0</v>
      </c>
      <c r="GO21" s="354" t="n">
        <f aca="false">GM21*GN21/1000</f>
        <v>0</v>
      </c>
      <c r="GP21" s="354" t="n">
        <f aca="false">GN21*GO21/1000</f>
        <v>0</v>
      </c>
      <c r="GQ21" s="354" t="n">
        <f aca="false">GO21*GP21/1000</f>
        <v>0</v>
      </c>
      <c r="GR21" s="354" t="n">
        <f aca="false">GP21*GQ21/1000</f>
        <v>0</v>
      </c>
      <c r="GS21" s="354" t="n">
        <f aca="false">GQ21*GR21/1000</f>
        <v>0</v>
      </c>
      <c r="GT21" s="354" t="n">
        <f aca="false">GR21*GS21/1000</f>
        <v>0</v>
      </c>
      <c r="GU21" s="354" t="n">
        <f aca="false">GS21*GT21/1000</f>
        <v>0</v>
      </c>
      <c r="GV21" s="354" t="n">
        <f aca="false">GT21*GU21/1000</f>
        <v>0</v>
      </c>
      <c r="GW21" s="354" t="n">
        <f aca="false">GU21*GV21/1000</f>
        <v>0</v>
      </c>
      <c r="GX21" s="354" t="n">
        <f aca="false">GV21*GW21/1000</f>
        <v>0</v>
      </c>
      <c r="GY21" s="354" t="n">
        <f aca="false">GW21*GX21/1000</f>
        <v>0</v>
      </c>
      <c r="GZ21" s="354" t="n">
        <f aca="false">GX21*GY21/1000</f>
        <v>0</v>
      </c>
      <c r="HA21" s="354" t="n">
        <f aca="false">GY21*GZ21/1000</f>
        <v>0</v>
      </c>
      <c r="HB21" s="354" t="n">
        <f aca="false">GZ21*HA21/1000</f>
        <v>0</v>
      </c>
      <c r="HC21" s="354" t="n">
        <f aca="false">HA21*HB21/1000</f>
        <v>0</v>
      </c>
      <c r="HD21" s="354" t="n">
        <f aca="false">HB21*HC21/1000</f>
        <v>0</v>
      </c>
      <c r="HE21" s="354" t="n">
        <f aca="false">HC21*HD21/1000</f>
        <v>0</v>
      </c>
      <c r="HF21" s="354" t="n">
        <f aca="false">HD21*HE21/1000</f>
        <v>0</v>
      </c>
      <c r="HG21" s="354" t="n">
        <f aca="false">HE21*HF21/1000</f>
        <v>0</v>
      </c>
      <c r="HH21" s="354" t="n">
        <f aca="false">HF21*HG21/1000</f>
        <v>0</v>
      </c>
      <c r="HI21" s="354" t="n">
        <f aca="false">HG21*HH21/1000</f>
        <v>0</v>
      </c>
      <c r="HJ21" s="354" t="n">
        <f aca="false">HH21*HI21/1000</f>
        <v>0</v>
      </c>
      <c r="HK21" s="354" t="n">
        <f aca="false">HI21*HJ21/1000</f>
        <v>0</v>
      </c>
      <c r="HL21" s="354" t="n">
        <f aca="false">HJ21*HK21/1000</f>
        <v>0</v>
      </c>
      <c r="HM21" s="354" t="n">
        <f aca="false">HK21*HL21/1000</f>
        <v>0</v>
      </c>
      <c r="HN21" s="354" t="n">
        <f aca="false">HL21*HM21/1000</f>
        <v>0</v>
      </c>
      <c r="HO21" s="354" t="n">
        <f aca="false">HM21*HN21/1000</f>
        <v>0</v>
      </c>
      <c r="HP21" s="354" t="n">
        <f aca="false">HN21*HO21/1000</f>
        <v>0</v>
      </c>
      <c r="HQ21" s="354" t="n">
        <f aca="false">HO21*HP21/1000</f>
        <v>0</v>
      </c>
      <c r="HR21" s="354" t="n">
        <f aca="false">HP21*HQ21/1000</f>
        <v>0</v>
      </c>
      <c r="HS21" s="354" t="n">
        <f aca="false">HQ21*HR21/1000</f>
        <v>0</v>
      </c>
      <c r="HT21" s="354" t="n">
        <f aca="false">HR21*HS21/1000</f>
        <v>0</v>
      </c>
      <c r="HU21" s="354" t="n">
        <f aca="false">HS21*HT21/1000</f>
        <v>0</v>
      </c>
      <c r="HV21" s="354" t="n">
        <f aca="false">HT21*HU21/1000</f>
        <v>0</v>
      </c>
      <c r="HW21" s="354" t="n">
        <f aca="false">HU21*HV21/1000</f>
        <v>0</v>
      </c>
      <c r="HX21" s="354" t="n">
        <f aca="false">HV21*HW21/1000</f>
        <v>0</v>
      </c>
      <c r="HY21" s="354" t="n">
        <f aca="false">HW21*HX21/1000</f>
        <v>0</v>
      </c>
      <c r="HZ21" s="354" t="n">
        <f aca="false">HX21*HY21/1000</f>
        <v>0</v>
      </c>
      <c r="IA21" s="354" t="n">
        <f aca="false">HY21*HZ21/1000</f>
        <v>0</v>
      </c>
      <c r="IB21" s="354" t="n">
        <f aca="false">HZ21*IA21/1000</f>
        <v>0</v>
      </c>
      <c r="IC21" s="354" t="n">
        <f aca="false">IA21*IB21/1000</f>
        <v>0</v>
      </c>
      <c r="ID21" s="354" t="n">
        <f aca="false">IB21*IC21/1000</f>
        <v>0</v>
      </c>
      <c r="IE21" s="354" t="n">
        <f aca="false">IC21*ID21/1000</f>
        <v>0</v>
      </c>
      <c r="IF21" s="354" t="n">
        <f aca="false">ID21*IE21/1000</f>
        <v>0</v>
      </c>
      <c r="IG21" s="354" t="n">
        <f aca="false">IE21*IF21/1000</f>
        <v>0</v>
      </c>
      <c r="IH21" s="354" t="n">
        <f aca="false">IF21*IG21/1000</f>
        <v>0</v>
      </c>
      <c r="II21" s="354" t="n">
        <f aca="false">IG21*IH21/1000</f>
        <v>0</v>
      </c>
      <c r="IJ21" s="354" t="n">
        <f aca="false">IH21*II21/1000</f>
        <v>0</v>
      </c>
      <c r="IK21" s="354" t="n">
        <f aca="false">II21*IJ21/1000</f>
        <v>0</v>
      </c>
      <c r="IL21" s="354" t="n">
        <f aca="false">IJ21*IK21/1000</f>
        <v>0</v>
      </c>
      <c r="IM21" s="354" t="n">
        <f aca="false">IK21*IL21/1000</f>
        <v>0</v>
      </c>
      <c r="IN21" s="354" t="n">
        <f aca="false">IL21*IM21/1000</f>
        <v>0</v>
      </c>
      <c r="IO21" s="354" t="n">
        <f aca="false">IM21*IN21/1000</f>
        <v>0</v>
      </c>
      <c r="IP21" s="354" t="n">
        <f aca="false">IN21*IO21/1000</f>
        <v>0</v>
      </c>
      <c r="IQ21" s="354" t="n">
        <f aca="false">IO21*IP21/1000</f>
        <v>0</v>
      </c>
      <c r="IR21" s="354" t="n">
        <f aca="false">IP21*IQ21/1000</f>
        <v>0</v>
      </c>
      <c r="IS21" s="354" t="n">
        <f aca="false">IQ21*IR21/1000</f>
        <v>0</v>
      </c>
      <c r="IT21" s="354" t="n">
        <f aca="false">IR21*IS21/1000</f>
        <v>0</v>
      </c>
      <c r="IU21" s="354" t="n">
        <f aca="false">IS21*IT21/1000</f>
        <v>0</v>
      </c>
      <c r="IV21" s="354" t="n">
        <f aca="false">IT21*IU21/1000</f>
        <v>0</v>
      </c>
    </row>
    <row r="22" customFormat="false" ht="12.75" hidden="false" customHeight="false" outlineLevel="0" collapsed="false">
      <c r="A22" s="280" t="n">
        <f aca="false">'ΕΣΧ3Α1-Στραγγιστό γιαούρτι 100γ'!A22</f>
        <v>41170</v>
      </c>
      <c r="B22" s="272"/>
      <c r="C22" s="273"/>
      <c r="D22" s="354" t="n">
        <f aca="false">B22*C22/1000</f>
        <v>0</v>
      </c>
      <c r="E22" s="280" t="n">
        <f aca="false">'ΕΣΧ3Α1-Στραγγιστό γιαούρτι 100γ'!E22</f>
        <v>41198</v>
      </c>
      <c r="F22" s="272"/>
      <c r="G22" s="273"/>
      <c r="H22" s="354" t="n">
        <f aca="false">F22*G22/1000</f>
        <v>0</v>
      </c>
      <c r="I22" s="365"/>
      <c r="J22" s="272"/>
      <c r="K22" s="273"/>
      <c r="L22" s="354"/>
      <c r="M22" s="280" t="n">
        <f aca="false">'ΕΣΧ3Α1-Στραγγιστό γιαούρτι 100γ'!M22</f>
        <v>41261</v>
      </c>
      <c r="N22" s="272"/>
      <c r="O22" s="273"/>
      <c r="P22" s="354" t="n">
        <f aca="false">N22*O22/1000</f>
        <v>0</v>
      </c>
      <c r="Q22" s="363" t="n">
        <f aca="false">O22*P22/1000</f>
        <v>0</v>
      </c>
      <c r="R22" s="354" t="n">
        <f aca="false">P22*Q22/1000</f>
        <v>0</v>
      </c>
      <c r="S22" s="354" t="n">
        <f aca="false">Q22*R22/1000</f>
        <v>0</v>
      </c>
      <c r="T22" s="354" t="n">
        <f aca="false">R22*S22/1000</f>
        <v>0</v>
      </c>
      <c r="U22" s="354" t="n">
        <f aca="false">S22*T22/1000</f>
        <v>0</v>
      </c>
      <c r="V22" s="354" t="n">
        <f aca="false">T22*U22/1000</f>
        <v>0</v>
      </c>
      <c r="W22" s="354" t="n">
        <f aca="false">U22*V22/1000</f>
        <v>0</v>
      </c>
      <c r="X22" s="354" t="n">
        <f aca="false">V22*W22/1000</f>
        <v>0</v>
      </c>
      <c r="Y22" s="354" t="n">
        <f aca="false">W22*X22/1000</f>
        <v>0</v>
      </c>
      <c r="Z22" s="354" t="n">
        <f aca="false">X22*Y22/1000</f>
        <v>0</v>
      </c>
      <c r="AA22" s="354" t="n">
        <f aca="false">Y22*Z22/1000</f>
        <v>0</v>
      </c>
      <c r="AB22" s="354" t="n">
        <f aca="false">Z22*AA22/1000</f>
        <v>0</v>
      </c>
      <c r="AC22" s="354" t="n">
        <f aca="false">AA22*AB22/1000</f>
        <v>0</v>
      </c>
      <c r="AD22" s="354" t="n">
        <f aca="false">AB22*AC22/1000</f>
        <v>0</v>
      </c>
      <c r="AE22" s="354" t="n">
        <f aca="false">AC22*AD22/1000</f>
        <v>0</v>
      </c>
      <c r="AF22" s="354" t="n">
        <f aca="false">AD22*AE22/1000</f>
        <v>0</v>
      </c>
      <c r="AG22" s="354" t="n">
        <f aca="false">AE22*AF22/1000</f>
        <v>0</v>
      </c>
      <c r="AH22" s="354" t="n">
        <f aca="false">AF22*AG22/1000</f>
        <v>0</v>
      </c>
      <c r="AI22" s="354" t="n">
        <f aca="false">AG22*AH22/1000</f>
        <v>0</v>
      </c>
      <c r="AJ22" s="354" t="n">
        <f aca="false">AH22*AI22/1000</f>
        <v>0</v>
      </c>
      <c r="AK22" s="354" t="n">
        <f aca="false">AI22*AJ22/1000</f>
        <v>0</v>
      </c>
      <c r="AL22" s="354" t="n">
        <f aca="false">AJ22*AK22/1000</f>
        <v>0</v>
      </c>
      <c r="AM22" s="354" t="n">
        <f aca="false">AK22*AL22/1000</f>
        <v>0</v>
      </c>
      <c r="AN22" s="354" t="n">
        <f aca="false">AL22*AM22/1000</f>
        <v>0</v>
      </c>
      <c r="AO22" s="354" t="n">
        <f aca="false">AM22*AN22/1000</f>
        <v>0</v>
      </c>
      <c r="AP22" s="354" t="n">
        <f aca="false">AN22*AO22/1000</f>
        <v>0</v>
      </c>
      <c r="AQ22" s="354" t="n">
        <f aca="false">AO22*AP22/1000</f>
        <v>0</v>
      </c>
      <c r="AR22" s="354" t="n">
        <f aca="false">AP22*AQ22/1000</f>
        <v>0</v>
      </c>
      <c r="AS22" s="354" t="n">
        <f aca="false">AQ22*AR22/1000</f>
        <v>0</v>
      </c>
      <c r="AT22" s="354" t="n">
        <f aca="false">AR22*AS22/1000</f>
        <v>0</v>
      </c>
      <c r="AU22" s="354" t="n">
        <f aca="false">AS22*AT22/1000</f>
        <v>0</v>
      </c>
      <c r="AV22" s="354" t="n">
        <f aca="false">AT22*AU22/1000</f>
        <v>0</v>
      </c>
      <c r="AW22" s="354" t="n">
        <f aca="false">AU22*AV22/1000</f>
        <v>0</v>
      </c>
      <c r="AX22" s="354" t="n">
        <f aca="false">AV22*AW22/1000</f>
        <v>0</v>
      </c>
      <c r="AY22" s="354" t="n">
        <f aca="false">AW22*AX22/1000</f>
        <v>0</v>
      </c>
      <c r="AZ22" s="354" t="n">
        <f aca="false">AX22*AY22/1000</f>
        <v>0</v>
      </c>
      <c r="BA22" s="354" t="n">
        <f aca="false">AY22*AZ22/1000</f>
        <v>0</v>
      </c>
      <c r="BB22" s="354" t="n">
        <f aca="false">AZ22*BA22/1000</f>
        <v>0</v>
      </c>
      <c r="BC22" s="354" t="n">
        <f aca="false">BA22*BB22/1000</f>
        <v>0</v>
      </c>
      <c r="BD22" s="354" t="n">
        <f aca="false">BB22*BC22/1000</f>
        <v>0</v>
      </c>
      <c r="BE22" s="354" t="n">
        <f aca="false">BC22*BD22/1000</f>
        <v>0</v>
      </c>
      <c r="BF22" s="354" t="n">
        <f aca="false">BD22*BE22/1000</f>
        <v>0</v>
      </c>
      <c r="BG22" s="354" t="n">
        <f aca="false">BE22*BF22/1000</f>
        <v>0</v>
      </c>
      <c r="BH22" s="354" t="n">
        <f aca="false">BF22*BG22/1000</f>
        <v>0</v>
      </c>
      <c r="BI22" s="354" t="n">
        <f aca="false">BG22*BH22/1000</f>
        <v>0</v>
      </c>
      <c r="BJ22" s="354" t="n">
        <f aca="false">BH22*BI22/1000</f>
        <v>0</v>
      </c>
      <c r="BK22" s="354" t="n">
        <f aca="false">BI22*BJ22/1000</f>
        <v>0</v>
      </c>
      <c r="BL22" s="354" t="n">
        <f aca="false">BJ22*BK22/1000</f>
        <v>0</v>
      </c>
      <c r="BM22" s="354" t="n">
        <f aca="false">BK22*BL22/1000</f>
        <v>0</v>
      </c>
      <c r="BN22" s="354" t="n">
        <f aca="false">BL22*BM22/1000</f>
        <v>0</v>
      </c>
      <c r="BO22" s="354" t="n">
        <f aca="false">BM22*BN22/1000</f>
        <v>0</v>
      </c>
      <c r="BP22" s="354" t="n">
        <f aca="false">BN22*BO22/1000</f>
        <v>0</v>
      </c>
      <c r="BQ22" s="354" t="n">
        <f aca="false">BO22*BP22/1000</f>
        <v>0</v>
      </c>
      <c r="BR22" s="354" t="n">
        <f aca="false">BP22*BQ22/1000</f>
        <v>0</v>
      </c>
      <c r="BS22" s="354" t="n">
        <f aca="false">BQ22*BR22/1000</f>
        <v>0</v>
      </c>
      <c r="BT22" s="354" t="n">
        <f aca="false">BR22*BS22/1000</f>
        <v>0</v>
      </c>
      <c r="BU22" s="354" t="n">
        <f aca="false">BS22*BT22/1000</f>
        <v>0</v>
      </c>
      <c r="BV22" s="354" t="n">
        <f aca="false">BT22*BU22/1000</f>
        <v>0</v>
      </c>
      <c r="BW22" s="354" t="n">
        <f aca="false">BU22*BV22/1000</f>
        <v>0</v>
      </c>
      <c r="BX22" s="354" t="n">
        <f aca="false">BV22*BW22/1000</f>
        <v>0</v>
      </c>
      <c r="BY22" s="354" t="n">
        <f aca="false">BW22*BX22/1000</f>
        <v>0</v>
      </c>
      <c r="BZ22" s="354" t="n">
        <f aca="false">BX22*BY22/1000</f>
        <v>0</v>
      </c>
      <c r="CA22" s="354" t="n">
        <f aca="false">BY22*BZ22/1000</f>
        <v>0</v>
      </c>
      <c r="CB22" s="354" t="n">
        <f aca="false">BZ22*CA22/1000</f>
        <v>0</v>
      </c>
      <c r="CC22" s="354" t="n">
        <f aca="false">CA22*CB22/1000</f>
        <v>0</v>
      </c>
      <c r="CD22" s="354" t="n">
        <f aca="false">CB22*CC22/1000</f>
        <v>0</v>
      </c>
      <c r="CE22" s="354" t="n">
        <f aca="false">CC22*CD22/1000</f>
        <v>0</v>
      </c>
      <c r="CF22" s="354" t="n">
        <f aca="false">CD22*CE22/1000</f>
        <v>0</v>
      </c>
      <c r="CG22" s="354" t="n">
        <f aca="false">CE22*CF22/1000</f>
        <v>0</v>
      </c>
      <c r="CH22" s="354" t="n">
        <f aca="false">CF22*CG22/1000</f>
        <v>0</v>
      </c>
      <c r="CI22" s="354" t="n">
        <f aca="false">CG22*CH22/1000</f>
        <v>0</v>
      </c>
      <c r="CJ22" s="354" t="n">
        <f aca="false">CH22*CI22/1000</f>
        <v>0</v>
      </c>
      <c r="CK22" s="354" t="n">
        <f aca="false">CI22*CJ22/1000</f>
        <v>0</v>
      </c>
      <c r="CL22" s="354" t="n">
        <f aca="false">CJ22*CK22/1000</f>
        <v>0</v>
      </c>
      <c r="CM22" s="354" t="n">
        <f aca="false">CK22*CL22/1000</f>
        <v>0</v>
      </c>
      <c r="CN22" s="354" t="n">
        <f aca="false">CL22*CM22/1000</f>
        <v>0</v>
      </c>
      <c r="CO22" s="354" t="n">
        <f aca="false">CM22*CN22/1000</f>
        <v>0</v>
      </c>
      <c r="CP22" s="354" t="n">
        <f aca="false">CN22*CO22/1000</f>
        <v>0</v>
      </c>
      <c r="CQ22" s="354" t="n">
        <f aca="false">CO22*CP22/1000</f>
        <v>0</v>
      </c>
      <c r="CR22" s="354" t="n">
        <f aca="false">CP22*CQ22/1000</f>
        <v>0</v>
      </c>
      <c r="CS22" s="354" t="n">
        <f aca="false">CQ22*CR22/1000</f>
        <v>0</v>
      </c>
      <c r="CT22" s="354" t="n">
        <f aca="false">CR22*CS22/1000</f>
        <v>0</v>
      </c>
      <c r="CU22" s="354" t="n">
        <f aca="false">CS22*CT22/1000</f>
        <v>0</v>
      </c>
      <c r="CV22" s="354" t="n">
        <f aca="false">CT22*CU22/1000</f>
        <v>0</v>
      </c>
      <c r="CW22" s="354" t="n">
        <f aca="false">CU22*CV22/1000</f>
        <v>0</v>
      </c>
      <c r="CX22" s="354" t="n">
        <f aca="false">CV22*CW22/1000</f>
        <v>0</v>
      </c>
      <c r="CY22" s="354" t="n">
        <f aca="false">CW22*CX22/1000</f>
        <v>0</v>
      </c>
      <c r="CZ22" s="354" t="n">
        <f aca="false">CX22*CY22/1000</f>
        <v>0</v>
      </c>
      <c r="DA22" s="354" t="n">
        <f aca="false">CY22*CZ22/1000</f>
        <v>0</v>
      </c>
      <c r="DB22" s="354" t="n">
        <f aca="false">CZ22*DA22/1000</f>
        <v>0</v>
      </c>
      <c r="DC22" s="354" t="n">
        <f aca="false">DA22*DB22/1000</f>
        <v>0</v>
      </c>
      <c r="DD22" s="354" t="n">
        <f aca="false">DB22*DC22/1000</f>
        <v>0</v>
      </c>
      <c r="DE22" s="354" t="n">
        <f aca="false">DC22*DD22/1000</f>
        <v>0</v>
      </c>
      <c r="DF22" s="354" t="n">
        <f aca="false">DD22*DE22/1000</f>
        <v>0</v>
      </c>
      <c r="DG22" s="354" t="n">
        <f aca="false">DE22*DF22/1000</f>
        <v>0</v>
      </c>
      <c r="DH22" s="354" t="n">
        <f aca="false">DF22*DG22/1000</f>
        <v>0</v>
      </c>
      <c r="DI22" s="354" t="n">
        <f aca="false">DG22*DH22/1000</f>
        <v>0</v>
      </c>
      <c r="DJ22" s="354" t="n">
        <f aca="false">DH22*DI22/1000</f>
        <v>0</v>
      </c>
      <c r="DK22" s="354" t="n">
        <f aca="false">DI22*DJ22/1000</f>
        <v>0</v>
      </c>
      <c r="DL22" s="354" t="n">
        <f aca="false">DJ22*DK22/1000</f>
        <v>0</v>
      </c>
      <c r="DM22" s="354" t="n">
        <f aca="false">DK22*DL22/1000</f>
        <v>0</v>
      </c>
      <c r="DN22" s="354" t="n">
        <f aca="false">DL22*DM22/1000</f>
        <v>0</v>
      </c>
      <c r="DO22" s="354" t="n">
        <f aca="false">DM22*DN22/1000</f>
        <v>0</v>
      </c>
      <c r="DP22" s="354" t="n">
        <f aca="false">DN22*DO22/1000</f>
        <v>0</v>
      </c>
      <c r="DQ22" s="354" t="n">
        <f aca="false">DO22*DP22/1000</f>
        <v>0</v>
      </c>
      <c r="DR22" s="354" t="n">
        <f aca="false">DP22*DQ22/1000</f>
        <v>0</v>
      </c>
      <c r="DS22" s="354" t="n">
        <f aca="false">DQ22*DR22/1000</f>
        <v>0</v>
      </c>
      <c r="DT22" s="354" t="n">
        <f aca="false">DR22*DS22/1000</f>
        <v>0</v>
      </c>
      <c r="DU22" s="354" t="n">
        <f aca="false">DS22*DT22/1000</f>
        <v>0</v>
      </c>
      <c r="DV22" s="354" t="n">
        <f aca="false">DT22*DU22/1000</f>
        <v>0</v>
      </c>
      <c r="DW22" s="354" t="n">
        <f aca="false">DU22*DV22/1000</f>
        <v>0</v>
      </c>
      <c r="DX22" s="354" t="n">
        <f aca="false">DV22*DW22/1000</f>
        <v>0</v>
      </c>
      <c r="DY22" s="354" t="n">
        <f aca="false">DW22*DX22/1000</f>
        <v>0</v>
      </c>
      <c r="DZ22" s="354" t="n">
        <f aca="false">DX22*DY22/1000</f>
        <v>0</v>
      </c>
      <c r="EA22" s="354" t="n">
        <f aca="false">DY22*DZ22/1000</f>
        <v>0</v>
      </c>
      <c r="EB22" s="354" t="n">
        <f aca="false">DZ22*EA22/1000</f>
        <v>0</v>
      </c>
      <c r="EC22" s="354" t="n">
        <f aca="false">EA22*EB22/1000</f>
        <v>0</v>
      </c>
      <c r="ED22" s="354" t="n">
        <f aca="false">EB22*EC22/1000</f>
        <v>0</v>
      </c>
      <c r="EE22" s="354" t="n">
        <f aca="false">EC22*ED22/1000</f>
        <v>0</v>
      </c>
      <c r="EF22" s="354" t="n">
        <f aca="false">ED22*EE22/1000</f>
        <v>0</v>
      </c>
      <c r="EG22" s="354" t="n">
        <f aca="false">EE22*EF22/1000</f>
        <v>0</v>
      </c>
      <c r="EH22" s="354" t="n">
        <f aca="false">EF22*EG22/1000</f>
        <v>0</v>
      </c>
      <c r="EI22" s="354" t="n">
        <f aca="false">EG22*EH22/1000</f>
        <v>0</v>
      </c>
      <c r="EJ22" s="354" t="n">
        <f aca="false">EH22*EI22/1000</f>
        <v>0</v>
      </c>
      <c r="EK22" s="354" t="n">
        <f aca="false">EI22*EJ22/1000</f>
        <v>0</v>
      </c>
      <c r="EL22" s="354" t="n">
        <f aca="false">EJ22*EK22/1000</f>
        <v>0</v>
      </c>
      <c r="EM22" s="354" t="n">
        <f aca="false">EK22*EL22/1000</f>
        <v>0</v>
      </c>
      <c r="EN22" s="354" t="n">
        <f aca="false">EL22*EM22/1000</f>
        <v>0</v>
      </c>
      <c r="EO22" s="354" t="n">
        <f aca="false">EM22*EN22/1000</f>
        <v>0</v>
      </c>
      <c r="EP22" s="354" t="n">
        <f aca="false">EN22*EO22/1000</f>
        <v>0</v>
      </c>
      <c r="EQ22" s="354" t="n">
        <f aca="false">EO22*EP22/1000</f>
        <v>0</v>
      </c>
      <c r="ER22" s="354" t="n">
        <f aca="false">EP22*EQ22/1000</f>
        <v>0</v>
      </c>
      <c r="ES22" s="354" t="n">
        <f aca="false">EQ22*ER22/1000</f>
        <v>0</v>
      </c>
      <c r="ET22" s="354" t="n">
        <f aca="false">ER22*ES22/1000</f>
        <v>0</v>
      </c>
      <c r="EU22" s="354" t="n">
        <f aca="false">ES22*ET22/1000</f>
        <v>0</v>
      </c>
      <c r="EV22" s="354" t="n">
        <f aca="false">ET22*EU22/1000</f>
        <v>0</v>
      </c>
      <c r="EW22" s="354" t="n">
        <f aca="false">EU22*EV22/1000</f>
        <v>0</v>
      </c>
      <c r="EX22" s="354" t="n">
        <f aca="false">EV22*EW22/1000</f>
        <v>0</v>
      </c>
      <c r="EY22" s="354" t="n">
        <f aca="false">EW22*EX22/1000</f>
        <v>0</v>
      </c>
      <c r="EZ22" s="354" t="n">
        <f aca="false">EX22*EY22/1000</f>
        <v>0</v>
      </c>
      <c r="FA22" s="354" t="n">
        <f aca="false">EY22*EZ22/1000</f>
        <v>0</v>
      </c>
      <c r="FB22" s="354" t="n">
        <f aca="false">EZ22*FA22/1000</f>
        <v>0</v>
      </c>
      <c r="FC22" s="354" t="n">
        <f aca="false">FA22*FB22/1000</f>
        <v>0</v>
      </c>
      <c r="FD22" s="354" t="n">
        <f aca="false">FB22*FC22/1000</f>
        <v>0</v>
      </c>
      <c r="FE22" s="354" t="n">
        <f aca="false">FC22*FD22/1000</f>
        <v>0</v>
      </c>
      <c r="FF22" s="354" t="n">
        <f aca="false">FD22*FE22/1000</f>
        <v>0</v>
      </c>
      <c r="FG22" s="354" t="n">
        <f aca="false">FE22*FF22/1000</f>
        <v>0</v>
      </c>
      <c r="FH22" s="354" t="n">
        <f aca="false">FF22*FG22/1000</f>
        <v>0</v>
      </c>
      <c r="FI22" s="354" t="n">
        <f aca="false">FG22*FH22/1000</f>
        <v>0</v>
      </c>
      <c r="FJ22" s="354" t="n">
        <f aca="false">FH22*FI22/1000</f>
        <v>0</v>
      </c>
      <c r="FK22" s="354" t="n">
        <f aca="false">FI22*FJ22/1000</f>
        <v>0</v>
      </c>
      <c r="FL22" s="354" t="n">
        <f aca="false">FJ22*FK22/1000</f>
        <v>0</v>
      </c>
      <c r="FM22" s="354" t="n">
        <f aca="false">FK22*FL22/1000</f>
        <v>0</v>
      </c>
      <c r="FN22" s="354" t="n">
        <f aca="false">FL22*FM22/1000</f>
        <v>0</v>
      </c>
      <c r="FO22" s="354" t="n">
        <f aca="false">FM22*FN22/1000</f>
        <v>0</v>
      </c>
      <c r="FP22" s="354" t="n">
        <f aca="false">FN22*FO22/1000</f>
        <v>0</v>
      </c>
      <c r="FQ22" s="354" t="n">
        <f aca="false">FO22*FP22/1000</f>
        <v>0</v>
      </c>
      <c r="FR22" s="354" t="n">
        <f aca="false">FP22*FQ22/1000</f>
        <v>0</v>
      </c>
      <c r="FS22" s="354" t="n">
        <f aca="false">FQ22*FR22/1000</f>
        <v>0</v>
      </c>
      <c r="FT22" s="354" t="n">
        <f aca="false">FR22*FS22/1000</f>
        <v>0</v>
      </c>
      <c r="FU22" s="354" t="n">
        <f aca="false">FS22*FT22/1000</f>
        <v>0</v>
      </c>
      <c r="FV22" s="354" t="n">
        <f aca="false">FT22*FU22/1000</f>
        <v>0</v>
      </c>
      <c r="FW22" s="354" t="n">
        <f aca="false">FU22*FV22/1000</f>
        <v>0</v>
      </c>
      <c r="FX22" s="354" t="n">
        <f aca="false">FV22*FW22/1000</f>
        <v>0</v>
      </c>
      <c r="FY22" s="354" t="n">
        <f aca="false">FW22*FX22/1000</f>
        <v>0</v>
      </c>
      <c r="FZ22" s="354" t="n">
        <f aca="false">FX22*FY22/1000</f>
        <v>0</v>
      </c>
      <c r="GA22" s="354" t="n">
        <f aca="false">FY22*FZ22/1000</f>
        <v>0</v>
      </c>
      <c r="GB22" s="354" t="n">
        <f aca="false">FZ22*GA22/1000</f>
        <v>0</v>
      </c>
      <c r="GC22" s="354" t="n">
        <f aca="false">GA22*GB22/1000</f>
        <v>0</v>
      </c>
      <c r="GD22" s="354" t="n">
        <f aca="false">GB22*GC22/1000</f>
        <v>0</v>
      </c>
      <c r="GE22" s="354" t="n">
        <f aca="false">GC22*GD22/1000</f>
        <v>0</v>
      </c>
      <c r="GF22" s="354" t="n">
        <f aca="false">GD22*GE22/1000</f>
        <v>0</v>
      </c>
      <c r="GG22" s="354" t="n">
        <f aca="false">GE22*GF22/1000</f>
        <v>0</v>
      </c>
      <c r="GH22" s="354" t="n">
        <f aca="false">GF22*GG22/1000</f>
        <v>0</v>
      </c>
      <c r="GI22" s="354" t="n">
        <f aca="false">GG22*GH22/1000</f>
        <v>0</v>
      </c>
      <c r="GJ22" s="354" t="n">
        <f aca="false">GH22*GI22/1000</f>
        <v>0</v>
      </c>
      <c r="GK22" s="354" t="n">
        <f aca="false">GI22*GJ22/1000</f>
        <v>0</v>
      </c>
      <c r="GL22" s="354" t="n">
        <f aca="false">GJ22*GK22/1000</f>
        <v>0</v>
      </c>
      <c r="GM22" s="354" t="n">
        <f aca="false">GK22*GL22/1000</f>
        <v>0</v>
      </c>
      <c r="GN22" s="354" t="n">
        <f aca="false">GL22*GM22/1000</f>
        <v>0</v>
      </c>
      <c r="GO22" s="354" t="n">
        <f aca="false">GM22*GN22/1000</f>
        <v>0</v>
      </c>
      <c r="GP22" s="354" t="n">
        <f aca="false">GN22*GO22/1000</f>
        <v>0</v>
      </c>
      <c r="GQ22" s="354" t="n">
        <f aca="false">GO22*GP22/1000</f>
        <v>0</v>
      </c>
      <c r="GR22" s="354" t="n">
        <f aca="false">GP22*GQ22/1000</f>
        <v>0</v>
      </c>
      <c r="GS22" s="354" t="n">
        <f aca="false">GQ22*GR22/1000</f>
        <v>0</v>
      </c>
      <c r="GT22" s="354" t="n">
        <f aca="false">GR22*GS22/1000</f>
        <v>0</v>
      </c>
      <c r="GU22" s="354" t="n">
        <f aca="false">GS22*GT22/1000</f>
        <v>0</v>
      </c>
      <c r="GV22" s="354" t="n">
        <f aca="false">GT22*GU22/1000</f>
        <v>0</v>
      </c>
      <c r="GW22" s="354" t="n">
        <f aca="false">GU22*GV22/1000</f>
        <v>0</v>
      </c>
      <c r="GX22" s="354" t="n">
        <f aca="false">GV22*GW22/1000</f>
        <v>0</v>
      </c>
      <c r="GY22" s="354" t="n">
        <f aca="false">GW22*GX22/1000</f>
        <v>0</v>
      </c>
      <c r="GZ22" s="354" t="n">
        <f aca="false">GX22*GY22/1000</f>
        <v>0</v>
      </c>
      <c r="HA22" s="354" t="n">
        <f aca="false">GY22*GZ22/1000</f>
        <v>0</v>
      </c>
      <c r="HB22" s="354" t="n">
        <f aca="false">GZ22*HA22/1000</f>
        <v>0</v>
      </c>
      <c r="HC22" s="354" t="n">
        <f aca="false">HA22*HB22/1000</f>
        <v>0</v>
      </c>
      <c r="HD22" s="354" t="n">
        <f aca="false">HB22*HC22/1000</f>
        <v>0</v>
      </c>
      <c r="HE22" s="354" t="n">
        <f aca="false">HC22*HD22/1000</f>
        <v>0</v>
      </c>
      <c r="HF22" s="354" t="n">
        <f aca="false">HD22*HE22/1000</f>
        <v>0</v>
      </c>
      <c r="HG22" s="354" t="n">
        <f aca="false">HE22*HF22/1000</f>
        <v>0</v>
      </c>
      <c r="HH22" s="354" t="n">
        <f aca="false">HF22*HG22/1000</f>
        <v>0</v>
      </c>
      <c r="HI22" s="354" t="n">
        <f aca="false">HG22*HH22/1000</f>
        <v>0</v>
      </c>
      <c r="HJ22" s="354" t="n">
        <f aca="false">HH22*HI22/1000</f>
        <v>0</v>
      </c>
      <c r="HK22" s="354" t="n">
        <f aca="false">HI22*HJ22/1000</f>
        <v>0</v>
      </c>
      <c r="HL22" s="354" t="n">
        <f aca="false">HJ22*HK22/1000</f>
        <v>0</v>
      </c>
      <c r="HM22" s="354" t="n">
        <f aca="false">HK22*HL22/1000</f>
        <v>0</v>
      </c>
      <c r="HN22" s="354" t="n">
        <f aca="false">HL22*HM22/1000</f>
        <v>0</v>
      </c>
      <c r="HO22" s="354" t="n">
        <f aca="false">HM22*HN22/1000</f>
        <v>0</v>
      </c>
      <c r="HP22" s="354" t="n">
        <f aca="false">HN22*HO22/1000</f>
        <v>0</v>
      </c>
      <c r="HQ22" s="354" t="n">
        <f aca="false">HO22*HP22/1000</f>
        <v>0</v>
      </c>
      <c r="HR22" s="354" t="n">
        <f aca="false">HP22*HQ22/1000</f>
        <v>0</v>
      </c>
      <c r="HS22" s="354" t="n">
        <f aca="false">HQ22*HR22/1000</f>
        <v>0</v>
      </c>
      <c r="HT22" s="354" t="n">
        <f aca="false">HR22*HS22/1000</f>
        <v>0</v>
      </c>
      <c r="HU22" s="354" t="n">
        <f aca="false">HS22*HT22/1000</f>
        <v>0</v>
      </c>
      <c r="HV22" s="354" t="n">
        <f aca="false">HT22*HU22/1000</f>
        <v>0</v>
      </c>
      <c r="HW22" s="354" t="n">
        <f aca="false">HU22*HV22/1000</f>
        <v>0</v>
      </c>
      <c r="HX22" s="354" t="n">
        <f aca="false">HV22*HW22/1000</f>
        <v>0</v>
      </c>
      <c r="HY22" s="354" t="n">
        <f aca="false">HW22*HX22/1000</f>
        <v>0</v>
      </c>
      <c r="HZ22" s="354" t="n">
        <f aca="false">HX22*HY22/1000</f>
        <v>0</v>
      </c>
      <c r="IA22" s="354" t="n">
        <f aca="false">HY22*HZ22/1000</f>
        <v>0</v>
      </c>
      <c r="IB22" s="354" t="n">
        <f aca="false">HZ22*IA22/1000</f>
        <v>0</v>
      </c>
      <c r="IC22" s="354" t="n">
        <f aca="false">IA22*IB22/1000</f>
        <v>0</v>
      </c>
      <c r="ID22" s="354" t="n">
        <f aca="false">IB22*IC22/1000</f>
        <v>0</v>
      </c>
      <c r="IE22" s="354" t="n">
        <f aca="false">IC22*ID22/1000</f>
        <v>0</v>
      </c>
      <c r="IF22" s="354" t="n">
        <f aca="false">ID22*IE22/1000</f>
        <v>0</v>
      </c>
      <c r="IG22" s="354" t="n">
        <f aca="false">IE22*IF22/1000</f>
        <v>0</v>
      </c>
      <c r="IH22" s="354" t="n">
        <f aca="false">IF22*IG22/1000</f>
        <v>0</v>
      </c>
      <c r="II22" s="354" t="n">
        <f aca="false">IG22*IH22/1000</f>
        <v>0</v>
      </c>
      <c r="IJ22" s="354" t="n">
        <f aca="false">IH22*II22/1000</f>
        <v>0</v>
      </c>
      <c r="IK22" s="354" t="n">
        <f aca="false">II22*IJ22/1000</f>
        <v>0</v>
      </c>
      <c r="IL22" s="354" t="n">
        <f aca="false">IJ22*IK22/1000</f>
        <v>0</v>
      </c>
      <c r="IM22" s="354" t="n">
        <f aca="false">IK22*IL22/1000</f>
        <v>0</v>
      </c>
      <c r="IN22" s="354" t="n">
        <f aca="false">IL22*IM22/1000</f>
        <v>0</v>
      </c>
      <c r="IO22" s="354" t="n">
        <f aca="false">IM22*IN22/1000</f>
        <v>0</v>
      </c>
      <c r="IP22" s="354" t="n">
        <f aca="false">IN22*IO22/1000</f>
        <v>0</v>
      </c>
      <c r="IQ22" s="354" t="n">
        <f aca="false">IO22*IP22/1000</f>
        <v>0</v>
      </c>
      <c r="IR22" s="354" t="n">
        <f aca="false">IP22*IQ22/1000</f>
        <v>0</v>
      </c>
      <c r="IS22" s="354" t="n">
        <f aca="false">IQ22*IR22/1000</f>
        <v>0</v>
      </c>
      <c r="IT22" s="354" t="n">
        <f aca="false">IR22*IS22/1000</f>
        <v>0</v>
      </c>
      <c r="IU22" s="354" t="n">
        <f aca="false">IS22*IT22/1000</f>
        <v>0</v>
      </c>
      <c r="IV22" s="354" t="n">
        <f aca="false">IT22*IU22/1000</f>
        <v>0</v>
      </c>
    </row>
    <row r="23" customFormat="false" ht="12.75" hidden="false" customHeight="false" outlineLevel="0" collapsed="false">
      <c r="A23" s="280" t="n">
        <f aca="false">'ΕΣΧ3Α1-Στραγγιστό γιαούρτι 100γ'!A23</f>
        <v>41171</v>
      </c>
      <c r="B23" s="272"/>
      <c r="C23" s="273"/>
      <c r="D23" s="354" t="n">
        <f aca="false">B23*C23/1000</f>
        <v>0</v>
      </c>
      <c r="E23" s="280" t="n">
        <f aca="false">'ΕΣΧ3Α1-Στραγγιστό γιαούρτι 100γ'!E23</f>
        <v>41199</v>
      </c>
      <c r="F23" s="272"/>
      <c r="G23" s="273"/>
      <c r="H23" s="354" t="n">
        <f aca="false">F23*G23/1000</f>
        <v>0</v>
      </c>
      <c r="I23" s="280" t="n">
        <f aca="false">'ΕΣΧ3Α1-Στραγγιστό γιαούρτι 100γ'!I23</f>
        <v>41227</v>
      </c>
      <c r="J23" s="272"/>
      <c r="K23" s="273"/>
      <c r="L23" s="354" t="n">
        <f aca="false">J23*K23/1000</f>
        <v>0</v>
      </c>
      <c r="M23" s="280" t="n">
        <f aca="false">'ΕΣΧ3Α1-Στραγγιστό γιαούρτι 100γ'!M23</f>
        <v>41262</v>
      </c>
      <c r="N23" s="272"/>
      <c r="O23" s="273"/>
      <c r="P23" s="354" t="n">
        <f aca="false">N23*O23/1000</f>
        <v>0</v>
      </c>
      <c r="Q23" s="363" t="n">
        <f aca="false">O23*P23/1000</f>
        <v>0</v>
      </c>
      <c r="R23" s="354" t="n">
        <f aca="false">P23*Q23/1000</f>
        <v>0</v>
      </c>
      <c r="S23" s="354" t="n">
        <f aca="false">Q23*R23/1000</f>
        <v>0</v>
      </c>
      <c r="T23" s="354" t="n">
        <f aca="false">R23*S23/1000</f>
        <v>0</v>
      </c>
      <c r="U23" s="354" t="n">
        <f aca="false">S23*T23/1000</f>
        <v>0</v>
      </c>
      <c r="V23" s="354" t="n">
        <f aca="false">T23*U23/1000</f>
        <v>0</v>
      </c>
      <c r="W23" s="354" t="n">
        <f aca="false">U23*V23/1000</f>
        <v>0</v>
      </c>
      <c r="X23" s="354" t="n">
        <f aca="false">V23*W23/1000</f>
        <v>0</v>
      </c>
      <c r="Y23" s="354" t="n">
        <f aca="false">W23*X23/1000</f>
        <v>0</v>
      </c>
      <c r="Z23" s="354" t="n">
        <f aca="false">X23*Y23/1000</f>
        <v>0</v>
      </c>
      <c r="AA23" s="354" t="n">
        <f aca="false">Y23*Z23/1000</f>
        <v>0</v>
      </c>
      <c r="AB23" s="354" t="n">
        <f aca="false">Z23*AA23/1000</f>
        <v>0</v>
      </c>
      <c r="AC23" s="354" t="n">
        <f aca="false">AA23*AB23/1000</f>
        <v>0</v>
      </c>
      <c r="AD23" s="354" t="n">
        <f aca="false">AB23*AC23/1000</f>
        <v>0</v>
      </c>
      <c r="AE23" s="354" t="n">
        <f aca="false">AC23*AD23/1000</f>
        <v>0</v>
      </c>
      <c r="AF23" s="354" t="n">
        <f aca="false">AD23*AE23/1000</f>
        <v>0</v>
      </c>
      <c r="AG23" s="354" t="n">
        <f aca="false">AE23*AF23/1000</f>
        <v>0</v>
      </c>
      <c r="AH23" s="354" t="n">
        <f aca="false">AF23*AG23/1000</f>
        <v>0</v>
      </c>
      <c r="AI23" s="354" t="n">
        <f aca="false">AG23*AH23/1000</f>
        <v>0</v>
      </c>
      <c r="AJ23" s="354" t="n">
        <f aca="false">AH23*AI23/1000</f>
        <v>0</v>
      </c>
      <c r="AK23" s="354" t="n">
        <f aca="false">AI23*AJ23/1000</f>
        <v>0</v>
      </c>
      <c r="AL23" s="354" t="n">
        <f aca="false">AJ23*AK23/1000</f>
        <v>0</v>
      </c>
      <c r="AM23" s="354" t="n">
        <f aca="false">AK23*AL23/1000</f>
        <v>0</v>
      </c>
      <c r="AN23" s="354" t="n">
        <f aca="false">AL23*AM23/1000</f>
        <v>0</v>
      </c>
      <c r="AO23" s="354" t="n">
        <f aca="false">AM23*AN23/1000</f>
        <v>0</v>
      </c>
      <c r="AP23" s="354" t="n">
        <f aca="false">AN23*AO23/1000</f>
        <v>0</v>
      </c>
      <c r="AQ23" s="354" t="n">
        <f aca="false">AO23*AP23/1000</f>
        <v>0</v>
      </c>
      <c r="AR23" s="354" t="n">
        <f aca="false">AP23*AQ23/1000</f>
        <v>0</v>
      </c>
      <c r="AS23" s="354" t="n">
        <f aca="false">AQ23*AR23/1000</f>
        <v>0</v>
      </c>
      <c r="AT23" s="354" t="n">
        <f aca="false">AR23*AS23/1000</f>
        <v>0</v>
      </c>
      <c r="AU23" s="354" t="n">
        <f aca="false">AS23*AT23/1000</f>
        <v>0</v>
      </c>
      <c r="AV23" s="354" t="n">
        <f aca="false">AT23*AU23/1000</f>
        <v>0</v>
      </c>
      <c r="AW23" s="354" t="n">
        <f aca="false">AU23*AV23/1000</f>
        <v>0</v>
      </c>
      <c r="AX23" s="354" t="n">
        <f aca="false">AV23*AW23/1000</f>
        <v>0</v>
      </c>
      <c r="AY23" s="354" t="n">
        <f aca="false">AW23*AX23/1000</f>
        <v>0</v>
      </c>
      <c r="AZ23" s="354" t="n">
        <f aca="false">AX23*AY23/1000</f>
        <v>0</v>
      </c>
      <c r="BA23" s="354" t="n">
        <f aca="false">AY23*AZ23/1000</f>
        <v>0</v>
      </c>
      <c r="BB23" s="354" t="n">
        <f aca="false">AZ23*BA23/1000</f>
        <v>0</v>
      </c>
      <c r="BC23" s="354" t="n">
        <f aca="false">BA23*BB23/1000</f>
        <v>0</v>
      </c>
      <c r="BD23" s="354" t="n">
        <f aca="false">BB23*BC23/1000</f>
        <v>0</v>
      </c>
      <c r="BE23" s="354" t="n">
        <f aca="false">BC23*BD23/1000</f>
        <v>0</v>
      </c>
      <c r="BF23" s="354" t="n">
        <f aca="false">BD23*BE23/1000</f>
        <v>0</v>
      </c>
      <c r="BG23" s="354" t="n">
        <f aca="false">BE23*BF23/1000</f>
        <v>0</v>
      </c>
      <c r="BH23" s="354" t="n">
        <f aca="false">BF23*BG23/1000</f>
        <v>0</v>
      </c>
      <c r="BI23" s="354" t="n">
        <f aca="false">BG23*BH23/1000</f>
        <v>0</v>
      </c>
      <c r="BJ23" s="354" t="n">
        <f aca="false">BH23*BI23/1000</f>
        <v>0</v>
      </c>
      <c r="BK23" s="354" t="n">
        <f aca="false">BI23*BJ23/1000</f>
        <v>0</v>
      </c>
      <c r="BL23" s="354" t="n">
        <f aca="false">BJ23*BK23/1000</f>
        <v>0</v>
      </c>
      <c r="BM23" s="354" t="n">
        <f aca="false">BK23*BL23/1000</f>
        <v>0</v>
      </c>
      <c r="BN23" s="354" t="n">
        <f aca="false">BL23*BM23/1000</f>
        <v>0</v>
      </c>
      <c r="BO23" s="354" t="n">
        <f aca="false">BM23*BN23/1000</f>
        <v>0</v>
      </c>
      <c r="BP23" s="354" t="n">
        <f aca="false">BN23*BO23/1000</f>
        <v>0</v>
      </c>
      <c r="BQ23" s="354" t="n">
        <f aca="false">BO23*BP23/1000</f>
        <v>0</v>
      </c>
      <c r="BR23" s="354" t="n">
        <f aca="false">BP23*BQ23/1000</f>
        <v>0</v>
      </c>
      <c r="BS23" s="354" t="n">
        <f aca="false">BQ23*BR23/1000</f>
        <v>0</v>
      </c>
      <c r="BT23" s="354" t="n">
        <f aca="false">BR23*BS23/1000</f>
        <v>0</v>
      </c>
      <c r="BU23" s="354" t="n">
        <f aca="false">BS23*BT23/1000</f>
        <v>0</v>
      </c>
      <c r="BV23" s="354" t="n">
        <f aca="false">BT23*BU23/1000</f>
        <v>0</v>
      </c>
      <c r="BW23" s="354" t="n">
        <f aca="false">BU23*BV23/1000</f>
        <v>0</v>
      </c>
      <c r="BX23" s="354" t="n">
        <f aca="false">BV23*BW23/1000</f>
        <v>0</v>
      </c>
      <c r="BY23" s="354" t="n">
        <f aca="false">BW23*BX23/1000</f>
        <v>0</v>
      </c>
      <c r="BZ23" s="354" t="n">
        <f aca="false">BX23*BY23/1000</f>
        <v>0</v>
      </c>
      <c r="CA23" s="354" t="n">
        <f aca="false">BY23*BZ23/1000</f>
        <v>0</v>
      </c>
      <c r="CB23" s="354" t="n">
        <f aca="false">BZ23*CA23/1000</f>
        <v>0</v>
      </c>
      <c r="CC23" s="354" t="n">
        <f aca="false">CA23*CB23/1000</f>
        <v>0</v>
      </c>
      <c r="CD23" s="354" t="n">
        <f aca="false">CB23*CC23/1000</f>
        <v>0</v>
      </c>
      <c r="CE23" s="354" t="n">
        <f aca="false">CC23*CD23/1000</f>
        <v>0</v>
      </c>
      <c r="CF23" s="354" t="n">
        <f aca="false">CD23*CE23/1000</f>
        <v>0</v>
      </c>
      <c r="CG23" s="354" t="n">
        <f aca="false">CE23*CF23/1000</f>
        <v>0</v>
      </c>
      <c r="CH23" s="354" t="n">
        <f aca="false">CF23*CG23/1000</f>
        <v>0</v>
      </c>
      <c r="CI23" s="354" t="n">
        <f aca="false">CG23*CH23/1000</f>
        <v>0</v>
      </c>
      <c r="CJ23" s="354" t="n">
        <f aca="false">CH23*CI23/1000</f>
        <v>0</v>
      </c>
      <c r="CK23" s="354" t="n">
        <f aca="false">CI23*CJ23/1000</f>
        <v>0</v>
      </c>
      <c r="CL23" s="354" t="n">
        <f aca="false">CJ23*CK23/1000</f>
        <v>0</v>
      </c>
      <c r="CM23" s="354" t="n">
        <f aca="false">CK23*CL23/1000</f>
        <v>0</v>
      </c>
      <c r="CN23" s="354" t="n">
        <f aca="false">CL23*CM23/1000</f>
        <v>0</v>
      </c>
      <c r="CO23" s="354" t="n">
        <f aca="false">CM23*CN23/1000</f>
        <v>0</v>
      </c>
      <c r="CP23" s="354" t="n">
        <f aca="false">CN23*CO23/1000</f>
        <v>0</v>
      </c>
      <c r="CQ23" s="354" t="n">
        <f aca="false">CO23*CP23/1000</f>
        <v>0</v>
      </c>
      <c r="CR23" s="354" t="n">
        <f aca="false">CP23*CQ23/1000</f>
        <v>0</v>
      </c>
      <c r="CS23" s="354" t="n">
        <f aca="false">CQ23*CR23/1000</f>
        <v>0</v>
      </c>
      <c r="CT23" s="354" t="n">
        <f aca="false">CR23*CS23/1000</f>
        <v>0</v>
      </c>
      <c r="CU23" s="354" t="n">
        <f aca="false">CS23*CT23/1000</f>
        <v>0</v>
      </c>
      <c r="CV23" s="354" t="n">
        <f aca="false">CT23*CU23/1000</f>
        <v>0</v>
      </c>
      <c r="CW23" s="354" t="n">
        <f aca="false">CU23*CV23/1000</f>
        <v>0</v>
      </c>
      <c r="CX23" s="354" t="n">
        <f aca="false">CV23*CW23/1000</f>
        <v>0</v>
      </c>
      <c r="CY23" s="354" t="n">
        <f aca="false">CW23*CX23/1000</f>
        <v>0</v>
      </c>
      <c r="CZ23" s="354" t="n">
        <f aca="false">CX23*CY23/1000</f>
        <v>0</v>
      </c>
      <c r="DA23" s="354" t="n">
        <f aca="false">CY23*CZ23/1000</f>
        <v>0</v>
      </c>
      <c r="DB23" s="354" t="n">
        <f aca="false">CZ23*DA23/1000</f>
        <v>0</v>
      </c>
      <c r="DC23" s="354" t="n">
        <f aca="false">DA23*DB23/1000</f>
        <v>0</v>
      </c>
      <c r="DD23" s="354" t="n">
        <f aca="false">DB23*DC23/1000</f>
        <v>0</v>
      </c>
      <c r="DE23" s="354" t="n">
        <f aca="false">DC23*DD23/1000</f>
        <v>0</v>
      </c>
      <c r="DF23" s="354" t="n">
        <f aca="false">DD23*DE23/1000</f>
        <v>0</v>
      </c>
      <c r="DG23" s="354" t="n">
        <f aca="false">DE23*DF23/1000</f>
        <v>0</v>
      </c>
      <c r="DH23" s="354" t="n">
        <f aca="false">DF23*DG23/1000</f>
        <v>0</v>
      </c>
      <c r="DI23" s="354" t="n">
        <f aca="false">DG23*DH23/1000</f>
        <v>0</v>
      </c>
      <c r="DJ23" s="354" t="n">
        <f aca="false">DH23*DI23/1000</f>
        <v>0</v>
      </c>
      <c r="DK23" s="354" t="n">
        <f aca="false">DI23*DJ23/1000</f>
        <v>0</v>
      </c>
      <c r="DL23" s="354" t="n">
        <f aca="false">DJ23*DK23/1000</f>
        <v>0</v>
      </c>
      <c r="DM23" s="354" t="n">
        <f aca="false">DK23*DL23/1000</f>
        <v>0</v>
      </c>
      <c r="DN23" s="354" t="n">
        <f aca="false">DL23*DM23/1000</f>
        <v>0</v>
      </c>
      <c r="DO23" s="354" t="n">
        <f aca="false">DM23*DN23/1000</f>
        <v>0</v>
      </c>
      <c r="DP23" s="354" t="n">
        <f aca="false">DN23*DO23/1000</f>
        <v>0</v>
      </c>
      <c r="DQ23" s="354" t="n">
        <f aca="false">DO23*DP23/1000</f>
        <v>0</v>
      </c>
      <c r="DR23" s="354" t="n">
        <f aca="false">DP23*DQ23/1000</f>
        <v>0</v>
      </c>
      <c r="DS23" s="354" t="n">
        <f aca="false">DQ23*DR23/1000</f>
        <v>0</v>
      </c>
      <c r="DT23" s="354" t="n">
        <f aca="false">DR23*DS23/1000</f>
        <v>0</v>
      </c>
      <c r="DU23" s="354" t="n">
        <f aca="false">DS23*DT23/1000</f>
        <v>0</v>
      </c>
      <c r="DV23" s="354" t="n">
        <f aca="false">DT23*DU23/1000</f>
        <v>0</v>
      </c>
      <c r="DW23" s="354" t="n">
        <f aca="false">DU23*DV23/1000</f>
        <v>0</v>
      </c>
      <c r="DX23" s="354" t="n">
        <f aca="false">DV23*DW23/1000</f>
        <v>0</v>
      </c>
      <c r="DY23" s="354" t="n">
        <f aca="false">DW23*DX23/1000</f>
        <v>0</v>
      </c>
      <c r="DZ23" s="354" t="n">
        <f aca="false">DX23*DY23/1000</f>
        <v>0</v>
      </c>
      <c r="EA23" s="354" t="n">
        <f aca="false">DY23*DZ23/1000</f>
        <v>0</v>
      </c>
      <c r="EB23" s="354" t="n">
        <f aca="false">DZ23*EA23/1000</f>
        <v>0</v>
      </c>
      <c r="EC23" s="354" t="n">
        <f aca="false">EA23*EB23/1000</f>
        <v>0</v>
      </c>
      <c r="ED23" s="354" t="n">
        <f aca="false">EB23*EC23/1000</f>
        <v>0</v>
      </c>
      <c r="EE23" s="354" t="n">
        <f aca="false">EC23*ED23/1000</f>
        <v>0</v>
      </c>
      <c r="EF23" s="354" t="n">
        <f aca="false">ED23*EE23/1000</f>
        <v>0</v>
      </c>
      <c r="EG23" s="354" t="n">
        <f aca="false">EE23*EF23/1000</f>
        <v>0</v>
      </c>
      <c r="EH23" s="354" t="n">
        <f aca="false">EF23*EG23/1000</f>
        <v>0</v>
      </c>
      <c r="EI23" s="354" t="n">
        <f aca="false">EG23*EH23/1000</f>
        <v>0</v>
      </c>
      <c r="EJ23" s="354" t="n">
        <f aca="false">EH23*EI23/1000</f>
        <v>0</v>
      </c>
      <c r="EK23" s="354" t="n">
        <f aca="false">EI23*EJ23/1000</f>
        <v>0</v>
      </c>
      <c r="EL23" s="354" t="n">
        <f aca="false">EJ23*EK23/1000</f>
        <v>0</v>
      </c>
      <c r="EM23" s="354" t="n">
        <f aca="false">EK23*EL23/1000</f>
        <v>0</v>
      </c>
      <c r="EN23" s="354" t="n">
        <f aca="false">EL23*EM23/1000</f>
        <v>0</v>
      </c>
      <c r="EO23" s="354" t="n">
        <f aca="false">EM23*EN23/1000</f>
        <v>0</v>
      </c>
      <c r="EP23" s="354" t="n">
        <f aca="false">EN23*EO23/1000</f>
        <v>0</v>
      </c>
      <c r="EQ23" s="354" t="n">
        <f aca="false">EO23*EP23/1000</f>
        <v>0</v>
      </c>
      <c r="ER23" s="354" t="n">
        <f aca="false">EP23*EQ23/1000</f>
        <v>0</v>
      </c>
      <c r="ES23" s="354" t="n">
        <f aca="false">EQ23*ER23/1000</f>
        <v>0</v>
      </c>
      <c r="ET23" s="354" t="n">
        <f aca="false">ER23*ES23/1000</f>
        <v>0</v>
      </c>
      <c r="EU23" s="354" t="n">
        <f aca="false">ES23*ET23/1000</f>
        <v>0</v>
      </c>
      <c r="EV23" s="354" t="n">
        <f aca="false">ET23*EU23/1000</f>
        <v>0</v>
      </c>
      <c r="EW23" s="354" t="n">
        <f aca="false">EU23*EV23/1000</f>
        <v>0</v>
      </c>
      <c r="EX23" s="354" t="n">
        <f aca="false">EV23*EW23/1000</f>
        <v>0</v>
      </c>
      <c r="EY23" s="354" t="n">
        <f aca="false">EW23*EX23/1000</f>
        <v>0</v>
      </c>
      <c r="EZ23" s="354" t="n">
        <f aca="false">EX23*EY23/1000</f>
        <v>0</v>
      </c>
      <c r="FA23" s="354" t="n">
        <f aca="false">EY23*EZ23/1000</f>
        <v>0</v>
      </c>
      <c r="FB23" s="354" t="n">
        <f aca="false">EZ23*FA23/1000</f>
        <v>0</v>
      </c>
      <c r="FC23" s="354" t="n">
        <f aca="false">FA23*FB23/1000</f>
        <v>0</v>
      </c>
      <c r="FD23" s="354" t="n">
        <f aca="false">FB23*FC23/1000</f>
        <v>0</v>
      </c>
      <c r="FE23" s="354" t="n">
        <f aca="false">FC23*FD23/1000</f>
        <v>0</v>
      </c>
      <c r="FF23" s="354" t="n">
        <f aca="false">FD23*FE23/1000</f>
        <v>0</v>
      </c>
      <c r="FG23" s="354" t="n">
        <f aca="false">FE23*FF23/1000</f>
        <v>0</v>
      </c>
      <c r="FH23" s="354" t="n">
        <f aca="false">FF23*FG23/1000</f>
        <v>0</v>
      </c>
      <c r="FI23" s="354" t="n">
        <f aca="false">FG23*FH23/1000</f>
        <v>0</v>
      </c>
      <c r="FJ23" s="354" t="n">
        <f aca="false">FH23*FI23/1000</f>
        <v>0</v>
      </c>
      <c r="FK23" s="354" t="n">
        <f aca="false">FI23*FJ23/1000</f>
        <v>0</v>
      </c>
      <c r="FL23" s="354" t="n">
        <f aca="false">FJ23*FK23/1000</f>
        <v>0</v>
      </c>
      <c r="FM23" s="354" t="n">
        <f aca="false">FK23*FL23/1000</f>
        <v>0</v>
      </c>
      <c r="FN23" s="354" t="n">
        <f aca="false">FL23*FM23/1000</f>
        <v>0</v>
      </c>
      <c r="FO23" s="354" t="n">
        <f aca="false">FM23*FN23/1000</f>
        <v>0</v>
      </c>
      <c r="FP23" s="354" t="n">
        <f aca="false">FN23*FO23/1000</f>
        <v>0</v>
      </c>
      <c r="FQ23" s="354" t="n">
        <f aca="false">FO23*FP23/1000</f>
        <v>0</v>
      </c>
      <c r="FR23" s="354" t="n">
        <f aca="false">FP23*FQ23/1000</f>
        <v>0</v>
      </c>
      <c r="FS23" s="354" t="n">
        <f aca="false">FQ23*FR23/1000</f>
        <v>0</v>
      </c>
      <c r="FT23" s="354" t="n">
        <f aca="false">FR23*FS23/1000</f>
        <v>0</v>
      </c>
      <c r="FU23" s="354" t="n">
        <f aca="false">FS23*FT23/1000</f>
        <v>0</v>
      </c>
      <c r="FV23" s="354" t="n">
        <f aca="false">FT23*FU23/1000</f>
        <v>0</v>
      </c>
      <c r="FW23" s="354" t="n">
        <f aca="false">FU23*FV23/1000</f>
        <v>0</v>
      </c>
      <c r="FX23" s="354" t="n">
        <f aca="false">FV23*FW23/1000</f>
        <v>0</v>
      </c>
      <c r="FY23" s="354" t="n">
        <f aca="false">FW23*FX23/1000</f>
        <v>0</v>
      </c>
      <c r="FZ23" s="354" t="n">
        <f aca="false">FX23*FY23/1000</f>
        <v>0</v>
      </c>
      <c r="GA23" s="354" t="n">
        <f aca="false">FY23*FZ23/1000</f>
        <v>0</v>
      </c>
      <c r="GB23" s="354" t="n">
        <f aca="false">FZ23*GA23/1000</f>
        <v>0</v>
      </c>
      <c r="GC23" s="354" t="n">
        <f aca="false">GA23*GB23/1000</f>
        <v>0</v>
      </c>
      <c r="GD23" s="354" t="n">
        <f aca="false">GB23*GC23/1000</f>
        <v>0</v>
      </c>
      <c r="GE23" s="354" t="n">
        <f aca="false">GC23*GD23/1000</f>
        <v>0</v>
      </c>
      <c r="GF23" s="354" t="n">
        <f aca="false">GD23*GE23/1000</f>
        <v>0</v>
      </c>
      <c r="GG23" s="354" t="n">
        <f aca="false">GE23*GF23/1000</f>
        <v>0</v>
      </c>
      <c r="GH23" s="354" t="n">
        <f aca="false">GF23*GG23/1000</f>
        <v>0</v>
      </c>
      <c r="GI23" s="354" t="n">
        <f aca="false">GG23*GH23/1000</f>
        <v>0</v>
      </c>
      <c r="GJ23" s="354" t="n">
        <f aca="false">GH23*GI23/1000</f>
        <v>0</v>
      </c>
      <c r="GK23" s="354" t="n">
        <f aca="false">GI23*GJ23/1000</f>
        <v>0</v>
      </c>
      <c r="GL23" s="354" t="n">
        <f aca="false">GJ23*GK23/1000</f>
        <v>0</v>
      </c>
      <c r="GM23" s="354" t="n">
        <f aca="false">GK23*GL23/1000</f>
        <v>0</v>
      </c>
      <c r="GN23" s="354" t="n">
        <f aca="false">GL23*GM23/1000</f>
        <v>0</v>
      </c>
      <c r="GO23" s="354" t="n">
        <f aca="false">GM23*GN23/1000</f>
        <v>0</v>
      </c>
      <c r="GP23" s="354" t="n">
        <f aca="false">GN23*GO23/1000</f>
        <v>0</v>
      </c>
      <c r="GQ23" s="354" t="n">
        <f aca="false">GO23*GP23/1000</f>
        <v>0</v>
      </c>
      <c r="GR23" s="354" t="n">
        <f aca="false">GP23*GQ23/1000</f>
        <v>0</v>
      </c>
      <c r="GS23" s="354" t="n">
        <f aca="false">GQ23*GR23/1000</f>
        <v>0</v>
      </c>
      <c r="GT23" s="354" t="n">
        <f aca="false">GR23*GS23/1000</f>
        <v>0</v>
      </c>
      <c r="GU23" s="354" t="n">
        <f aca="false">GS23*GT23/1000</f>
        <v>0</v>
      </c>
      <c r="GV23" s="354" t="n">
        <f aca="false">GT23*GU23/1000</f>
        <v>0</v>
      </c>
      <c r="GW23" s="354" t="n">
        <f aca="false">GU23*GV23/1000</f>
        <v>0</v>
      </c>
      <c r="GX23" s="354" t="n">
        <f aca="false">GV23*GW23/1000</f>
        <v>0</v>
      </c>
      <c r="GY23" s="354" t="n">
        <f aca="false">GW23*GX23/1000</f>
        <v>0</v>
      </c>
      <c r="GZ23" s="354" t="n">
        <f aca="false">GX23*GY23/1000</f>
        <v>0</v>
      </c>
      <c r="HA23" s="354" t="n">
        <f aca="false">GY23*GZ23/1000</f>
        <v>0</v>
      </c>
      <c r="HB23" s="354" t="n">
        <f aca="false">GZ23*HA23/1000</f>
        <v>0</v>
      </c>
      <c r="HC23" s="354" t="n">
        <f aca="false">HA23*HB23/1000</f>
        <v>0</v>
      </c>
      <c r="HD23" s="354" t="n">
        <f aca="false">HB23*HC23/1000</f>
        <v>0</v>
      </c>
      <c r="HE23" s="354" t="n">
        <f aca="false">HC23*HD23/1000</f>
        <v>0</v>
      </c>
      <c r="HF23" s="354" t="n">
        <f aca="false">HD23*HE23/1000</f>
        <v>0</v>
      </c>
      <c r="HG23" s="354" t="n">
        <f aca="false">HE23*HF23/1000</f>
        <v>0</v>
      </c>
      <c r="HH23" s="354" t="n">
        <f aca="false">HF23*HG23/1000</f>
        <v>0</v>
      </c>
      <c r="HI23" s="354" t="n">
        <f aca="false">HG23*HH23/1000</f>
        <v>0</v>
      </c>
      <c r="HJ23" s="354" t="n">
        <f aca="false">HH23*HI23/1000</f>
        <v>0</v>
      </c>
      <c r="HK23" s="354" t="n">
        <f aca="false">HI23*HJ23/1000</f>
        <v>0</v>
      </c>
      <c r="HL23" s="354" t="n">
        <f aca="false">HJ23*HK23/1000</f>
        <v>0</v>
      </c>
      <c r="HM23" s="354" t="n">
        <f aca="false">HK23*HL23/1000</f>
        <v>0</v>
      </c>
      <c r="HN23" s="354" t="n">
        <f aca="false">HL23*HM23/1000</f>
        <v>0</v>
      </c>
      <c r="HO23" s="354" t="n">
        <f aca="false">HM23*HN23/1000</f>
        <v>0</v>
      </c>
      <c r="HP23" s="354" t="n">
        <f aca="false">HN23*HO23/1000</f>
        <v>0</v>
      </c>
      <c r="HQ23" s="354" t="n">
        <f aca="false">HO23*HP23/1000</f>
        <v>0</v>
      </c>
      <c r="HR23" s="354" t="n">
        <f aca="false">HP23*HQ23/1000</f>
        <v>0</v>
      </c>
      <c r="HS23" s="354" t="n">
        <f aca="false">HQ23*HR23/1000</f>
        <v>0</v>
      </c>
      <c r="HT23" s="354" t="n">
        <f aca="false">HR23*HS23/1000</f>
        <v>0</v>
      </c>
      <c r="HU23" s="354" t="n">
        <f aca="false">HS23*HT23/1000</f>
        <v>0</v>
      </c>
      <c r="HV23" s="354" t="n">
        <f aca="false">HT23*HU23/1000</f>
        <v>0</v>
      </c>
      <c r="HW23" s="354" t="n">
        <f aca="false">HU23*HV23/1000</f>
        <v>0</v>
      </c>
      <c r="HX23" s="354" t="n">
        <f aca="false">HV23*HW23/1000</f>
        <v>0</v>
      </c>
      <c r="HY23" s="354" t="n">
        <f aca="false">HW23*HX23/1000</f>
        <v>0</v>
      </c>
      <c r="HZ23" s="354" t="n">
        <f aca="false">HX23*HY23/1000</f>
        <v>0</v>
      </c>
      <c r="IA23" s="354" t="n">
        <f aca="false">HY23*HZ23/1000</f>
        <v>0</v>
      </c>
      <c r="IB23" s="354" t="n">
        <f aca="false">HZ23*IA23/1000</f>
        <v>0</v>
      </c>
      <c r="IC23" s="354" t="n">
        <f aca="false">IA23*IB23/1000</f>
        <v>0</v>
      </c>
      <c r="ID23" s="354" t="n">
        <f aca="false">IB23*IC23/1000</f>
        <v>0</v>
      </c>
      <c r="IE23" s="354" t="n">
        <f aca="false">IC23*ID23/1000</f>
        <v>0</v>
      </c>
      <c r="IF23" s="354" t="n">
        <f aca="false">ID23*IE23/1000</f>
        <v>0</v>
      </c>
      <c r="IG23" s="354" t="n">
        <f aca="false">IE23*IF23/1000</f>
        <v>0</v>
      </c>
      <c r="IH23" s="354" t="n">
        <f aca="false">IF23*IG23/1000</f>
        <v>0</v>
      </c>
      <c r="II23" s="354" t="n">
        <f aca="false">IG23*IH23/1000</f>
        <v>0</v>
      </c>
      <c r="IJ23" s="354" t="n">
        <f aca="false">IH23*II23/1000</f>
        <v>0</v>
      </c>
      <c r="IK23" s="354" t="n">
        <f aca="false">II23*IJ23/1000</f>
        <v>0</v>
      </c>
      <c r="IL23" s="354" t="n">
        <f aca="false">IJ23*IK23/1000</f>
        <v>0</v>
      </c>
      <c r="IM23" s="354" t="n">
        <f aca="false">IK23*IL23/1000</f>
        <v>0</v>
      </c>
      <c r="IN23" s="354" t="n">
        <f aca="false">IL23*IM23/1000</f>
        <v>0</v>
      </c>
      <c r="IO23" s="354" t="n">
        <f aca="false">IM23*IN23/1000</f>
        <v>0</v>
      </c>
      <c r="IP23" s="354" t="n">
        <f aca="false">IN23*IO23/1000</f>
        <v>0</v>
      </c>
      <c r="IQ23" s="354" t="n">
        <f aca="false">IO23*IP23/1000</f>
        <v>0</v>
      </c>
      <c r="IR23" s="354" t="n">
        <f aca="false">IP23*IQ23/1000</f>
        <v>0</v>
      </c>
      <c r="IS23" s="354" t="n">
        <f aca="false">IQ23*IR23/1000</f>
        <v>0</v>
      </c>
      <c r="IT23" s="354" t="n">
        <f aca="false">IR23*IS23/1000</f>
        <v>0</v>
      </c>
      <c r="IU23" s="354" t="n">
        <f aca="false">IS23*IT23/1000</f>
        <v>0</v>
      </c>
      <c r="IV23" s="354" t="n">
        <f aca="false">IT23*IU23/1000</f>
        <v>0</v>
      </c>
    </row>
    <row r="24" customFormat="false" ht="12.75" hidden="false" customHeight="false" outlineLevel="0" collapsed="false">
      <c r="A24" s="280" t="n">
        <f aca="false">'ΕΣΧ3Α1-Στραγγιστό γιαούρτι 100γ'!A24</f>
        <v>41172</v>
      </c>
      <c r="B24" s="272"/>
      <c r="C24" s="273"/>
      <c r="D24" s="354" t="n">
        <f aca="false">B24*C24/1000</f>
        <v>0</v>
      </c>
      <c r="E24" s="280" t="n">
        <f aca="false">'ΕΣΧ3Α1-Στραγγιστό γιαούρτι 100γ'!E24</f>
        <v>41200</v>
      </c>
      <c r="F24" s="272"/>
      <c r="G24" s="273"/>
      <c r="H24" s="354" t="n">
        <f aca="false">F24*G24/1000</f>
        <v>0</v>
      </c>
      <c r="I24" s="280" t="n">
        <f aca="false">'ΕΣΧ3Α1-Στραγγιστό γιαούρτι 100γ'!I24</f>
        <v>41228</v>
      </c>
      <c r="J24" s="272"/>
      <c r="K24" s="273"/>
      <c r="L24" s="354" t="n">
        <f aca="false">J24*K24/1000</f>
        <v>0</v>
      </c>
      <c r="M24" s="280" t="n">
        <f aca="false">'ΕΣΧ3Α1-Στραγγιστό γιαούρτι 100γ'!M24</f>
        <v>41263</v>
      </c>
      <c r="N24" s="272"/>
      <c r="O24" s="273"/>
      <c r="P24" s="354" t="n">
        <f aca="false">N24*O24/1000</f>
        <v>0</v>
      </c>
      <c r="Q24" s="363" t="n">
        <f aca="false">O24*P24/1000</f>
        <v>0</v>
      </c>
      <c r="R24" s="354" t="n">
        <f aca="false">P24*Q24/1000</f>
        <v>0</v>
      </c>
      <c r="S24" s="354" t="n">
        <f aca="false">Q24*R24/1000</f>
        <v>0</v>
      </c>
      <c r="T24" s="354" t="n">
        <f aca="false">R24*S24/1000</f>
        <v>0</v>
      </c>
      <c r="U24" s="354" t="n">
        <f aca="false">S24*T24/1000</f>
        <v>0</v>
      </c>
      <c r="V24" s="354" t="n">
        <f aca="false">T24*U24/1000</f>
        <v>0</v>
      </c>
      <c r="W24" s="354" t="n">
        <f aca="false">U24*V24/1000</f>
        <v>0</v>
      </c>
      <c r="X24" s="354" t="n">
        <f aca="false">V24*W24/1000</f>
        <v>0</v>
      </c>
      <c r="Y24" s="354" t="n">
        <f aca="false">W24*X24/1000</f>
        <v>0</v>
      </c>
      <c r="Z24" s="354" t="n">
        <f aca="false">X24*Y24/1000</f>
        <v>0</v>
      </c>
      <c r="AA24" s="354" t="n">
        <f aca="false">Y24*Z24/1000</f>
        <v>0</v>
      </c>
      <c r="AB24" s="354" t="n">
        <f aca="false">Z24*AA24/1000</f>
        <v>0</v>
      </c>
      <c r="AC24" s="354" t="n">
        <f aca="false">AA24*AB24/1000</f>
        <v>0</v>
      </c>
      <c r="AD24" s="354" t="n">
        <f aca="false">AB24*AC24/1000</f>
        <v>0</v>
      </c>
      <c r="AE24" s="354" t="n">
        <f aca="false">AC24*AD24/1000</f>
        <v>0</v>
      </c>
      <c r="AF24" s="354" t="n">
        <f aca="false">AD24*AE24/1000</f>
        <v>0</v>
      </c>
      <c r="AG24" s="354" t="n">
        <f aca="false">AE24*AF24/1000</f>
        <v>0</v>
      </c>
      <c r="AH24" s="354" t="n">
        <f aca="false">AF24*AG24/1000</f>
        <v>0</v>
      </c>
      <c r="AI24" s="354" t="n">
        <f aca="false">AG24*AH24/1000</f>
        <v>0</v>
      </c>
      <c r="AJ24" s="354" t="n">
        <f aca="false">AH24*AI24/1000</f>
        <v>0</v>
      </c>
      <c r="AK24" s="354" t="n">
        <f aca="false">AI24*AJ24/1000</f>
        <v>0</v>
      </c>
      <c r="AL24" s="354" t="n">
        <f aca="false">AJ24*AK24/1000</f>
        <v>0</v>
      </c>
      <c r="AM24" s="354" t="n">
        <f aca="false">AK24*AL24/1000</f>
        <v>0</v>
      </c>
      <c r="AN24" s="354" t="n">
        <f aca="false">AL24*AM24/1000</f>
        <v>0</v>
      </c>
      <c r="AO24" s="354" t="n">
        <f aca="false">AM24*AN24/1000</f>
        <v>0</v>
      </c>
      <c r="AP24" s="354" t="n">
        <f aca="false">AN24*AO24/1000</f>
        <v>0</v>
      </c>
      <c r="AQ24" s="354" t="n">
        <f aca="false">AO24*AP24/1000</f>
        <v>0</v>
      </c>
      <c r="AR24" s="354" t="n">
        <f aca="false">AP24*AQ24/1000</f>
        <v>0</v>
      </c>
      <c r="AS24" s="354" t="n">
        <f aca="false">AQ24*AR24/1000</f>
        <v>0</v>
      </c>
      <c r="AT24" s="354" t="n">
        <f aca="false">AR24*AS24/1000</f>
        <v>0</v>
      </c>
      <c r="AU24" s="354" t="n">
        <f aca="false">AS24*AT24/1000</f>
        <v>0</v>
      </c>
      <c r="AV24" s="354" t="n">
        <f aca="false">AT24*AU24/1000</f>
        <v>0</v>
      </c>
      <c r="AW24" s="354" t="n">
        <f aca="false">AU24*AV24/1000</f>
        <v>0</v>
      </c>
      <c r="AX24" s="354" t="n">
        <f aca="false">AV24*AW24/1000</f>
        <v>0</v>
      </c>
      <c r="AY24" s="354" t="n">
        <f aca="false">AW24*AX24/1000</f>
        <v>0</v>
      </c>
      <c r="AZ24" s="354" t="n">
        <f aca="false">AX24*AY24/1000</f>
        <v>0</v>
      </c>
      <c r="BA24" s="354" t="n">
        <f aca="false">AY24*AZ24/1000</f>
        <v>0</v>
      </c>
      <c r="BB24" s="354" t="n">
        <f aca="false">AZ24*BA24/1000</f>
        <v>0</v>
      </c>
      <c r="BC24" s="354" t="n">
        <f aca="false">BA24*BB24/1000</f>
        <v>0</v>
      </c>
      <c r="BD24" s="354" t="n">
        <f aca="false">BB24*BC24/1000</f>
        <v>0</v>
      </c>
      <c r="BE24" s="354" t="n">
        <f aca="false">BC24*BD24/1000</f>
        <v>0</v>
      </c>
      <c r="BF24" s="354" t="n">
        <f aca="false">BD24*BE24/1000</f>
        <v>0</v>
      </c>
      <c r="BG24" s="354" t="n">
        <f aca="false">BE24*BF24/1000</f>
        <v>0</v>
      </c>
      <c r="BH24" s="354" t="n">
        <f aca="false">BF24*BG24/1000</f>
        <v>0</v>
      </c>
      <c r="BI24" s="354" t="n">
        <f aca="false">BG24*BH24/1000</f>
        <v>0</v>
      </c>
      <c r="BJ24" s="354" t="n">
        <f aca="false">BH24*BI24/1000</f>
        <v>0</v>
      </c>
      <c r="BK24" s="354" t="n">
        <f aca="false">BI24*BJ24/1000</f>
        <v>0</v>
      </c>
      <c r="BL24" s="354" t="n">
        <f aca="false">BJ24*BK24/1000</f>
        <v>0</v>
      </c>
      <c r="BM24" s="354" t="n">
        <f aca="false">BK24*BL24/1000</f>
        <v>0</v>
      </c>
      <c r="BN24" s="354" t="n">
        <f aca="false">BL24*BM24/1000</f>
        <v>0</v>
      </c>
      <c r="BO24" s="354" t="n">
        <f aca="false">BM24*BN24/1000</f>
        <v>0</v>
      </c>
      <c r="BP24" s="354" t="n">
        <f aca="false">BN24*BO24/1000</f>
        <v>0</v>
      </c>
      <c r="BQ24" s="354" t="n">
        <f aca="false">BO24*BP24/1000</f>
        <v>0</v>
      </c>
      <c r="BR24" s="354" t="n">
        <f aca="false">BP24*BQ24/1000</f>
        <v>0</v>
      </c>
      <c r="BS24" s="354" t="n">
        <f aca="false">BQ24*BR24/1000</f>
        <v>0</v>
      </c>
      <c r="BT24" s="354" t="n">
        <f aca="false">BR24*BS24/1000</f>
        <v>0</v>
      </c>
      <c r="BU24" s="354" t="n">
        <f aca="false">BS24*BT24/1000</f>
        <v>0</v>
      </c>
      <c r="BV24" s="354" t="n">
        <f aca="false">BT24*BU24/1000</f>
        <v>0</v>
      </c>
      <c r="BW24" s="354" t="n">
        <f aca="false">BU24*BV24/1000</f>
        <v>0</v>
      </c>
      <c r="BX24" s="354" t="n">
        <f aca="false">BV24*BW24/1000</f>
        <v>0</v>
      </c>
      <c r="BY24" s="354" t="n">
        <f aca="false">BW24*BX24/1000</f>
        <v>0</v>
      </c>
      <c r="BZ24" s="354" t="n">
        <f aca="false">BX24*BY24/1000</f>
        <v>0</v>
      </c>
      <c r="CA24" s="354" t="n">
        <f aca="false">BY24*BZ24/1000</f>
        <v>0</v>
      </c>
      <c r="CB24" s="354" t="n">
        <f aca="false">BZ24*CA24/1000</f>
        <v>0</v>
      </c>
      <c r="CC24" s="354" t="n">
        <f aca="false">CA24*CB24/1000</f>
        <v>0</v>
      </c>
      <c r="CD24" s="354" t="n">
        <f aca="false">CB24*CC24/1000</f>
        <v>0</v>
      </c>
      <c r="CE24" s="354" t="n">
        <f aca="false">CC24*CD24/1000</f>
        <v>0</v>
      </c>
      <c r="CF24" s="354" t="n">
        <f aca="false">CD24*CE24/1000</f>
        <v>0</v>
      </c>
      <c r="CG24" s="354" t="n">
        <f aca="false">CE24*CF24/1000</f>
        <v>0</v>
      </c>
      <c r="CH24" s="354" t="n">
        <f aca="false">CF24*CG24/1000</f>
        <v>0</v>
      </c>
      <c r="CI24" s="354" t="n">
        <f aca="false">CG24*CH24/1000</f>
        <v>0</v>
      </c>
      <c r="CJ24" s="354" t="n">
        <f aca="false">CH24*CI24/1000</f>
        <v>0</v>
      </c>
      <c r="CK24" s="354" t="n">
        <f aca="false">CI24*CJ24/1000</f>
        <v>0</v>
      </c>
      <c r="CL24" s="354" t="n">
        <f aca="false">CJ24*CK24/1000</f>
        <v>0</v>
      </c>
      <c r="CM24" s="354" t="n">
        <f aca="false">CK24*CL24/1000</f>
        <v>0</v>
      </c>
      <c r="CN24" s="354" t="n">
        <f aca="false">CL24*CM24/1000</f>
        <v>0</v>
      </c>
      <c r="CO24" s="354" t="n">
        <f aca="false">CM24*CN24/1000</f>
        <v>0</v>
      </c>
      <c r="CP24" s="354" t="n">
        <f aca="false">CN24*CO24/1000</f>
        <v>0</v>
      </c>
      <c r="CQ24" s="354" t="n">
        <f aca="false">CO24*CP24/1000</f>
        <v>0</v>
      </c>
      <c r="CR24" s="354" t="n">
        <f aca="false">CP24*CQ24/1000</f>
        <v>0</v>
      </c>
      <c r="CS24" s="354" t="n">
        <f aca="false">CQ24*CR24/1000</f>
        <v>0</v>
      </c>
      <c r="CT24" s="354" t="n">
        <f aca="false">CR24*CS24/1000</f>
        <v>0</v>
      </c>
      <c r="CU24" s="354" t="n">
        <f aca="false">CS24*CT24/1000</f>
        <v>0</v>
      </c>
      <c r="CV24" s="354" t="n">
        <f aca="false">CT24*CU24/1000</f>
        <v>0</v>
      </c>
      <c r="CW24" s="354" t="n">
        <f aca="false">CU24*CV24/1000</f>
        <v>0</v>
      </c>
      <c r="CX24" s="354" t="n">
        <f aca="false">CV24*CW24/1000</f>
        <v>0</v>
      </c>
      <c r="CY24" s="354" t="n">
        <f aca="false">CW24*CX24/1000</f>
        <v>0</v>
      </c>
      <c r="CZ24" s="354" t="n">
        <f aca="false">CX24*CY24/1000</f>
        <v>0</v>
      </c>
      <c r="DA24" s="354" t="n">
        <f aca="false">CY24*CZ24/1000</f>
        <v>0</v>
      </c>
      <c r="DB24" s="354" t="n">
        <f aca="false">CZ24*DA24/1000</f>
        <v>0</v>
      </c>
      <c r="DC24" s="354" t="n">
        <f aca="false">DA24*DB24/1000</f>
        <v>0</v>
      </c>
      <c r="DD24" s="354" t="n">
        <f aca="false">DB24*DC24/1000</f>
        <v>0</v>
      </c>
      <c r="DE24" s="354" t="n">
        <f aca="false">DC24*DD24/1000</f>
        <v>0</v>
      </c>
      <c r="DF24" s="354" t="n">
        <f aca="false">DD24*DE24/1000</f>
        <v>0</v>
      </c>
      <c r="DG24" s="354" t="n">
        <f aca="false">DE24*DF24/1000</f>
        <v>0</v>
      </c>
      <c r="DH24" s="354" t="n">
        <f aca="false">DF24*DG24/1000</f>
        <v>0</v>
      </c>
      <c r="DI24" s="354" t="n">
        <f aca="false">DG24*DH24/1000</f>
        <v>0</v>
      </c>
      <c r="DJ24" s="354" t="n">
        <f aca="false">DH24*DI24/1000</f>
        <v>0</v>
      </c>
      <c r="DK24" s="354" t="n">
        <f aca="false">DI24*DJ24/1000</f>
        <v>0</v>
      </c>
      <c r="DL24" s="354" t="n">
        <f aca="false">DJ24*DK24/1000</f>
        <v>0</v>
      </c>
      <c r="DM24" s="354" t="n">
        <f aca="false">DK24*DL24/1000</f>
        <v>0</v>
      </c>
      <c r="DN24" s="354" t="n">
        <f aca="false">DL24*DM24/1000</f>
        <v>0</v>
      </c>
      <c r="DO24" s="354" t="n">
        <f aca="false">DM24*DN24/1000</f>
        <v>0</v>
      </c>
      <c r="DP24" s="354" t="n">
        <f aca="false">DN24*DO24/1000</f>
        <v>0</v>
      </c>
      <c r="DQ24" s="354" t="n">
        <f aca="false">DO24*DP24/1000</f>
        <v>0</v>
      </c>
      <c r="DR24" s="354" t="n">
        <f aca="false">DP24*DQ24/1000</f>
        <v>0</v>
      </c>
      <c r="DS24" s="354" t="n">
        <f aca="false">DQ24*DR24/1000</f>
        <v>0</v>
      </c>
      <c r="DT24" s="354" t="n">
        <f aca="false">DR24*DS24/1000</f>
        <v>0</v>
      </c>
      <c r="DU24" s="354" t="n">
        <f aca="false">DS24*DT24/1000</f>
        <v>0</v>
      </c>
      <c r="DV24" s="354" t="n">
        <f aca="false">DT24*DU24/1000</f>
        <v>0</v>
      </c>
      <c r="DW24" s="354" t="n">
        <f aca="false">DU24*DV24/1000</f>
        <v>0</v>
      </c>
      <c r="DX24" s="354" t="n">
        <f aca="false">DV24*DW24/1000</f>
        <v>0</v>
      </c>
      <c r="DY24" s="354" t="n">
        <f aca="false">DW24*DX24/1000</f>
        <v>0</v>
      </c>
      <c r="DZ24" s="354" t="n">
        <f aca="false">DX24*DY24/1000</f>
        <v>0</v>
      </c>
      <c r="EA24" s="354" t="n">
        <f aca="false">DY24*DZ24/1000</f>
        <v>0</v>
      </c>
      <c r="EB24" s="354" t="n">
        <f aca="false">DZ24*EA24/1000</f>
        <v>0</v>
      </c>
      <c r="EC24" s="354" t="n">
        <f aca="false">EA24*EB24/1000</f>
        <v>0</v>
      </c>
      <c r="ED24" s="354" t="n">
        <f aca="false">EB24*EC24/1000</f>
        <v>0</v>
      </c>
      <c r="EE24" s="354" t="n">
        <f aca="false">EC24*ED24/1000</f>
        <v>0</v>
      </c>
      <c r="EF24" s="354" t="n">
        <f aca="false">ED24*EE24/1000</f>
        <v>0</v>
      </c>
      <c r="EG24" s="354" t="n">
        <f aca="false">EE24*EF24/1000</f>
        <v>0</v>
      </c>
      <c r="EH24" s="354" t="n">
        <f aca="false">EF24*EG24/1000</f>
        <v>0</v>
      </c>
      <c r="EI24" s="354" t="n">
        <f aca="false">EG24*EH24/1000</f>
        <v>0</v>
      </c>
      <c r="EJ24" s="354" t="n">
        <f aca="false">EH24*EI24/1000</f>
        <v>0</v>
      </c>
      <c r="EK24" s="354" t="n">
        <f aca="false">EI24*EJ24/1000</f>
        <v>0</v>
      </c>
      <c r="EL24" s="354" t="n">
        <f aca="false">EJ24*EK24/1000</f>
        <v>0</v>
      </c>
      <c r="EM24" s="354" t="n">
        <f aca="false">EK24*EL24/1000</f>
        <v>0</v>
      </c>
      <c r="EN24" s="354" t="n">
        <f aca="false">EL24*EM24/1000</f>
        <v>0</v>
      </c>
      <c r="EO24" s="354" t="n">
        <f aca="false">EM24*EN24/1000</f>
        <v>0</v>
      </c>
      <c r="EP24" s="354" t="n">
        <f aca="false">EN24*EO24/1000</f>
        <v>0</v>
      </c>
      <c r="EQ24" s="354" t="n">
        <f aca="false">EO24*EP24/1000</f>
        <v>0</v>
      </c>
      <c r="ER24" s="354" t="n">
        <f aca="false">EP24*EQ24/1000</f>
        <v>0</v>
      </c>
      <c r="ES24" s="354" t="n">
        <f aca="false">EQ24*ER24/1000</f>
        <v>0</v>
      </c>
      <c r="ET24" s="354" t="n">
        <f aca="false">ER24*ES24/1000</f>
        <v>0</v>
      </c>
      <c r="EU24" s="354" t="n">
        <f aca="false">ES24*ET24/1000</f>
        <v>0</v>
      </c>
      <c r="EV24" s="354" t="n">
        <f aca="false">ET24*EU24/1000</f>
        <v>0</v>
      </c>
      <c r="EW24" s="354" t="n">
        <f aca="false">EU24*EV24/1000</f>
        <v>0</v>
      </c>
      <c r="EX24" s="354" t="n">
        <f aca="false">EV24*EW24/1000</f>
        <v>0</v>
      </c>
      <c r="EY24" s="354" t="n">
        <f aca="false">EW24*EX24/1000</f>
        <v>0</v>
      </c>
      <c r="EZ24" s="354" t="n">
        <f aca="false">EX24*EY24/1000</f>
        <v>0</v>
      </c>
      <c r="FA24" s="354" t="n">
        <f aca="false">EY24*EZ24/1000</f>
        <v>0</v>
      </c>
      <c r="FB24" s="354" t="n">
        <f aca="false">EZ24*FA24/1000</f>
        <v>0</v>
      </c>
      <c r="FC24" s="354" t="n">
        <f aca="false">FA24*FB24/1000</f>
        <v>0</v>
      </c>
      <c r="FD24" s="354" t="n">
        <f aca="false">FB24*FC24/1000</f>
        <v>0</v>
      </c>
      <c r="FE24" s="354" t="n">
        <f aca="false">FC24*FD24/1000</f>
        <v>0</v>
      </c>
      <c r="FF24" s="354" t="n">
        <f aca="false">FD24*FE24/1000</f>
        <v>0</v>
      </c>
      <c r="FG24" s="354" t="n">
        <f aca="false">FE24*FF24/1000</f>
        <v>0</v>
      </c>
      <c r="FH24" s="354" t="n">
        <f aca="false">FF24*FG24/1000</f>
        <v>0</v>
      </c>
      <c r="FI24" s="354" t="n">
        <f aca="false">FG24*FH24/1000</f>
        <v>0</v>
      </c>
      <c r="FJ24" s="354" t="n">
        <f aca="false">FH24*FI24/1000</f>
        <v>0</v>
      </c>
      <c r="FK24" s="354" t="n">
        <f aca="false">FI24*FJ24/1000</f>
        <v>0</v>
      </c>
      <c r="FL24" s="354" t="n">
        <f aca="false">FJ24*FK24/1000</f>
        <v>0</v>
      </c>
      <c r="FM24" s="354" t="n">
        <f aca="false">FK24*FL24/1000</f>
        <v>0</v>
      </c>
      <c r="FN24" s="354" t="n">
        <f aca="false">FL24*FM24/1000</f>
        <v>0</v>
      </c>
      <c r="FO24" s="354" t="n">
        <f aca="false">FM24*FN24/1000</f>
        <v>0</v>
      </c>
      <c r="FP24" s="354" t="n">
        <f aca="false">FN24*FO24/1000</f>
        <v>0</v>
      </c>
      <c r="FQ24" s="354" t="n">
        <f aca="false">FO24*FP24/1000</f>
        <v>0</v>
      </c>
      <c r="FR24" s="354" t="n">
        <f aca="false">FP24*FQ24/1000</f>
        <v>0</v>
      </c>
      <c r="FS24" s="354" t="n">
        <f aca="false">FQ24*FR24/1000</f>
        <v>0</v>
      </c>
      <c r="FT24" s="354" t="n">
        <f aca="false">FR24*FS24/1000</f>
        <v>0</v>
      </c>
      <c r="FU24" s="354" t="n">
        <f aca="false">FS24*FT24/1000</f>
        <v>0</v>
      </c>
      <c r="FV24" s="354" t="n">
        <f aca="false">FT24*FU24/1000</f>
        <v>0</v>
      </c>
      <c r="FW24" s="354" t="n">
        <f aca="false">FU24*FV24/1000</f>
        <v>0</v>
      </c>
      <c r="FX24" s="354" t="n">
        <f aca="false">FV24*FW24/1000</f>
        <v>0</v>
      </c>
      <c r="FY24" s="354" t="n">
        <f aca="false">FW24*FX24/1000</f>
        <v>0</v>
      </c>
      <c r="FZ24" s="354" t="n">
        <f aca="false">FX24*FY24/1000</f>
        <v>0</v>
      </c>
      <c r="GA24" s="354" t="n">
        <f aca="false">FY24*FZ24/1000</f>
        <v>0</v>
      </c>
      <c r="GB24" s="354" t="n">
        <f aca="false">FZ24*GA24/1000</f>
        <v>0</v>
      </c>
      <c r="GC24" s="354" t="n">
        <f aca="false">GA24*GB24/1000</f>
        <v>0</v>
      </c>
      <c r="GD24" s="354" t="n">
        <f aca="false">GB24*GC24/1000</f>
        <v>0</v>
      </c>
      <c r="GE24" s="354" t="n">
        <f aca="false">GC24*GD24/1000</f>
        <v>0</v>
      </c>
      <c r="GF24" s="354" t="n">
        <f aca="false">GD24*GE24/1000</f>
        <v>0</v>
      </c>
      <c r="GG24" s="354" t="n">
        <f aca="false">GE24*GF24/1000</f>
        <v>0</v>
      </c>
      <c r="GH24" s="354" t="n">
        <f aca="false">GF24*GG24/1000</f>
        <v>0</v>
      </c>
      <c r="GI24" s="354" t="n">
        <f aca="false">GG24*GH24/1000</f>
        <v>0</v>
      </c>
      <c r="GJ24" s="354" t="n">
        <f aca="false">GH24*GI24/1000</f>
        <v>0</v>
      </c>
      <c r="GK24" s="354" t="n">
        <f aca="false">GI24*GJ24/1000</f>
        <v>0</v>
      </c>
      <c r="GL24" s="354" t="n">
        <f aca="false">GJ24*GK24/1000</f>
        <v>0</v>
      </c>
      <c r="GM24" s="354" t="n">
        <f aca="false">GK24*GL24/1000</f>
        <v>0</v>
      </c>
      <c r="GN24" s="354" t="n">
        <f aca="false">GL24*GM24/1000</f>
        <v>0</v>
      </c>
      <c r="GO24" s="354" t="n">
        <f aca="false">GM24*GN24/1000</f>
        <v>0</v>
      </c>
      <c r="GP24" s="354" t="n">
        <f aca="false">GN24*GO24/1000</f>
        <v>0</v>
      </c>
      <c r="GQ24" s="354" t="n">
        <f aca="false">GO24*GP24/1000</f>
        <v>0</v>
      </c>
      <c r="GR24" s="354" t="n">
        <f aca="false">GP24*GQ24/1000</f>
        <v>0</v>
      </c>
      <c r="GS24" s="354" t="n">
        <f aca="false">GQ24*GR24/1000</f>
        <v>0</v>
      </c>
      <c r="GT24" s="354" t="n">
        <f aca="false">GR24*GS24/1000</f>
        <v>0</v>
      </c>
      <c r="GU24" s="354" t="n">
        <f aca="false">GS24*GT24/1000</f>
        <v>0</v>
      </c>
      <c r="GV24" s="354" t="n">
        <f aca="false">GT24*GU24/1000</f>
        <v>0</v>
      </c>
      <c r="GW24" s="354" t="n">
        <f aca="false">GU24*GV24/1000</f>
        <v>0</v>
      </c>
      <c r="GX24" s="354" t="n">
        <f aca="false">GV24*GW24/1000</f>
        <v>0</v>
      </c>
      <c r="GY24" s="354" t="n">
        <f aca="false">GW24*GX24/1000</f>
        <v>0</v>
      </c>
      <c r="GZ24" s="354" t="n">
        <f aca="false">GX24*GY24/1000</f>
        <v>0</v>
      </c>
      <c r="HA24" s="354" t="n">
        <f aca="false">GY24*GZ24/1000</f>
        <v>0</v>
      </c>
      <c r="HB24" s="354" t="n">
        <f aca="false">GZ24*HA24/1000</f>
        <v>0</v>
      </c>
      <c r="HC24" s="354" t="n">
        <f aca="false">HA24*HB24/1000</f>
        <v>0</v>
      </c>
      <c r="HD24" s="354" t="n">
        <f aca="false">HB24*HC24/1000</f>
        <v>0</v>
      </c>
      <c r="HE24" s="354" t="n">
        <f aca="false">HC24*HD24/1000</f>
        <v>0</v>
      </c>
      <c r="HF24" s="354" t="n">
        <f aca="false">HD24*HE24/1000</f>
        <v>0</v>
      </c>
      <c r="HG24" s="354" t="n">
        <f aca="false">HE24*HF24/1000</f>
        <v>0</v>
      </c>
      <c r="HH24" s="354" t="n">
        <f aca="false">HF24*HG24/1000</f>
        <v>0</v>
      </c>
      <c r="HI24" s="354" t="n">
        <f aca="false">HG24*HH24/1000</f>
        <v>0</v>
      </c>
      <c r="HJ24" s="354" t="n">
        <f aca="false">HH24*HI24/1000</f>
        <v>0</v>
      </c>
      <c r="HK24" s="354" t="n">
        <f aca="false">HI24*HJ24/1000</f>
        <v>0</v>
      </c>
      <c r="HL24" s="354" t="n">
        <f aca="false">HJ24*HK24/1000</f>
        <v>0</v>
      </c>
      <c r="HM24" s="354" t="n">
        <f aca="false">HK24*HL24/1000</f>
        <v>0</v>
      </c>
      <c r="HN24" s="354" t="n">
        <f aca="false">HL24*HM24/1000</f>
        <v>0</v>
      </c>
      <c r="HO24" s="354" t="n">
        <f aca="false">HM24*HN24/1000</f>
        <v>0</v>
      </c>
      <c r="HP24" s="354" t="n">
        <f aca="false">HN24*HO24/1000</f>
        <v>0</v>
      </c>
      <c r="HQ24" s="354" t="n">
        <f aca="false">HO24*HP24/1000</f>
        <v>0</v>
      </c>
      <c r="HR24" s="354" t="n">
        <f aca="false">HP24*HQ24/1000</f>
        <v>0</v>
      </c>
      <c r="HS24" s="354" t="n">
        <f aca="false">HQ24*HR24/1000</f>
        <v>0</v>
      </c>
      <c r="HT24" s="354" t="n">
        <f aca="false">HR24*HS24/1000</f>
        <v>0</v>
      </c>
      <c r="HU24" s="354" t="n">
        <f aca="false">HS24*HT24/1000</f>
        <v>0</v>
      </c>
      <c r="HV24" s="354" t="n">
        <f aca="false">HT24*HU24/1000</f>
        <v>0</v>
      </c>
      <c r="HW24" s="354" t="n">
        <f aca="false">HU24*HV24/1000</f>
        <v>0</v>
      </c>
      <c r="HX24" s="354" t="n">
        <f aca="false">HV24*HW24/1000</f>
        <v>0</v>
      </c>
      <c r="HY24" s="354" t="n">
        <f aca="false">HW24*HX24/1000</f>
        <v>0</v>
      </c>
      <c r="HZ24" s="354" t="n">
        <f aca="false">HX24*HY24/1000</f>
        <v>0</v>
      </c>
      <c r="IA24" s="354" t="n">
        <f aca="false">HY24*HZ24/1000</f>
        <v>0</v>
      </c>
      <c r="IB24" s="354" t="n">
        <f aca="false">HZ24*IA24/1000</f>
        <v>0</v>
      </c>
      <c r="IC24" s="354" t="n">
        <f aca="false">IA24*IB24/1000</f>
        <v>0</v>
      </c>
      <c r="ID24" s="354" t="n">
        <f aca="false">IB24*IC24/1000</f>
        <v>0</v>
      </c>
      <c r="IE24" s="354" t="n">
        <f aca="false">IC24*ID24/1000</f>
        <v>0</v>
      </c>
      <c r="IF24" s="354" t="n">
        <f aca="false">ID24*IE24/1000</f>
        <v>0</v>
      </c>
      <c r="IG24" s="354" t="n">
        <f aca="false">IE24*IF24/1000</f>
        <v>0</v>
      </c>
      <c r="IH24" s="354" t="n">
        <f aca="false">IF24*IG24/1000</f>
        <v>0</v>
      </c>
      <c r="II24" s="354" t="n">
        <f aca="false">IG24*IH24/1000</f>
        <v>0</v>
      </c>
      <c r="IJ24" s="354" t="n">
        <f aca="false">IH24*II24/1000</f>
        <v>0</v>
      </c>
      <c r="IK24" s="354" t="n">
        <f aca="false">II24*IJ24/1000</f>
        <v>0</v>
      </c>
      <c r="IL24" s="354" t="n">
        <f aca="false">IJ24*IK24/1000</f>
        <v>0</v>
      </c>
      <c r="IM24" s="354" t="n">
        <f aca="false">IK24*IL24/1000</f>
        <v>0</v>
      </c>
      <c r="IN24" s="354" t="n">
        <f aca="false">IL24*IM24/1000</f>
        <v>0</v>
      </c>
      <c r="IO24" s="354" t="n">
        <f aca="false">IM24*IN24/1000</f>
        <v>0</v>
      </c>
      <c r="IP24" s="354" t="n">
        <f aca="false">IN24*IO24/1000</f>
        <v>0</v>
      </c>
      <c r="IQ24" s="354" t="n">
        <f aca="false">IO24*IP24/1000</f>
        <v>0</v>
      </c>
      <c r="IR24" s="354" t="n">
        <f aca="false">IP24*IQ24/1000</f>
        <v>0</v>
      </c>
      <c r="IS24" s="354" t="n">
        <f aca="false">IQ24*IR24/1000</f>
        <v>0</v>
      </c>
      <c r="IT24" s="354" t="n">
        <f aca="false">IR24*IS24/1000</f>
        <v>0</v>
      </c>
      <c r="IU24" s="354" t="n">
        <f aca="false">IS24*IT24/1000</f>
        <v>0</v>
      </c>
      <c r="IV24" s="354" t="n">
        <f aca="false">IT24*IU24/1000</f>
        <v>0</v>
      </c>
    </row>
    <row r="25" customFormat="false" ht="13.5" hidden="false" customHeight="false" outlineLevel="0" collapsed="false">
      <c r="A25" s="284" t="n">
        <f aca="false">'ΕΣΧ3Α1-Στραγγιστό γιαούρτι 100γ'!A25</f>
        <v>41173</v>
      </c>
      <c r="B25" s="272"/>
      <c r="C25" s="273"/>
      <c r="D25" s="354" t="n">
        <f aca="false">B25*C25/1000</f>
        <v>0</v>
      </c>
      <c r="E25" s="284" t="n">
        <f aca="false">'ΕΣΧ3Α1-Στραγγιστό γιαούρτι 100γ'!E25</f>
        <v>41201</v>
      </c>
      <c r="F25" s="272"/>
      <c r="G25" s="273"/>
      <c r="H25" s="354" t="n">
        <f aca="false">F25*G25/1000</f>
        <v>0</v>
      </c>
      <c r="I25" s="284" t="n">
        <f aca="false">'ΕΣΧ3Α1-Στραγγιστό γιαούρτι 100γ'!I25</f>
        <v>41229</v>
      </c>
      <c r="J25" s="272"/>
      <c r="K25" s="273"/>
      <c r="L25" s="354" t="n">
        <f aca="false">J25*K25/1000</f>
        <v>0</v>
      </c>
      <c r="M25" s="284" t="n">
        <f aca="false">'ΕΣΧ3Α1-Στραγγιστό γιαούρτι 100γ'!M25</f>
        <v>41264</v>
      </c>
      <c r="N25" s="272"/>
      <c r="O25" s="273"/>
      <c r="P25" s="354" t="n">
        <f aca="false">N25*O25/1000</f>
        <v>0</v>
      </c>
      <c r="Q25" s="363" t="n">
        <f aca="false">O25*P25/1000</f>
        <v>0</v>
      </c>
      <c r="R25" s="354" t="n">
        <f aca="false">P25*Q25/1000</f>
        <v>0</v>
      </c>
      <c r="S25" s="354" t="n">
        <f aca="false">Q25*R25/1000</f>
        <v>0</v>
      </c>
      <c r="T25" s="354" t="n">
        <f aca="false">R25*S25/1000</f>
        <v>0</v>
      </c>
      <c r="U25" s="354" t="n">
        <f aca="false">S25*T25/1000</f>
        <v>0</v>
      </c>
      <c r="V25" s="354" t="n">
        <f aca="false">T25*U25/1000</f>
        <v>0</v>
      </c>
      <c r="W25" s="354" t="n">
        <f aca="false">U25*V25/1000</f>
        <v>0</v>
      </c>
      <c r="X25" s="354" t="n">
        <f aca="false">V25*W25/1000</f>
        <v>0</v>
      </c>
      <c r="Y25" s="354" t="n">
        <f aca="false">W25*X25/1000</f>
        <v>0</v>
      </c>
      <c r="Z25" s="354" t="n">
        <f aca="false">X25*Y25/1000</f>
        <v>0</v>
      </c>
      <c r="AA25" s="354" t="n">
        <f aca="false">Y25*Z25/1000</f>
        <v>0</v>
      </c>
      <c r="AB25" s="354" t="n">
        <f aca="false">Z25*AA25/1000</f>
        <v>0</v>
      </c>
      <c r="AC25" s="354" t="n">
        <f aca="false">AA25*AB25/1000</f>
        <v>0</v>
      </c>
      <c r="AD25" s="354" t="n">
        <f aca="false">AB25*AC25/1000</f>
        <v>0</v>
      </c>
      <c r="AE25" s="354" t="n">
        <f aca="false">AC25*AD25/1000</f>
        <v>0</v>
      </c>
      <c r="AF25" s="354" t="n">
        <f aca="false">AD25*AE25/1000</f>
        <v>0</v>
      </c>
      <c r="AG25" s="354" t="n">
        <f aca="false">AE25*AF25/1000</f>
        <v>0</v>
      </c>
      <c r="AH25" s="354" t="n">
        <f aca="false">AF25*AG25/1000</f>
        <v>0</v>
      </c>
      <c r="AI25" s="354" t="n">
        <f aca="false">AG25*AH25/1000</f>
        <v>0</v>
      </c>
      <c r="AJ25" s="354" t="n">
        <f aca="false">AH25*AI25/1000</f>
        <v>0</v>
      </c>
      <c r="AK25" s="354" t="n">
        <f aca="false">AI25*AJ25/1000</f>
        <v>0</v>
      </c>
      <c r="AL25" s="354" t="n">
        <f aca="false">AJ25*AK25/1000</f>
        <v>0</v>
      </c>
      <c r="AM25" s="354" t="n">
        <f aca="false">AK25*AL25/1000</f>
        <v>0</v>
      </c>
      <c r="AN25" s="354" t="n">
        <f aca="false">AL25*AM25/1000</f>
        <v>0</v>
      </c>
      <c r="AO25" s="354" t="n">
        <f aca="false">AM25*AN25/1000</f>
        <v>0</v>
      </c>
      <c r="AP25" s="354" t="n">
        <f aca="false">AN25*AO25/1000</f>
        <v>0</v>
      </c>
      <c r="AQ25" s="354" t="n">
        <f aca="false">AO25*AP25/1000</f>
        <v>0</v>
      </c>
      <c r="AR25" s="354" t="n">
        <f aca="false">AP25*AQ25/1000</f>
        <v>0</v>
      </c>
      <c r="AS25" s="354" t="n">
        <f aca="false">AQ25*AR25/1000</f>
        <v>0</v>
      </c>
      <c r="AT25" s="354" t="n">
        <f aca="false">AR25*AS25/1000</f>
        <v>0</v>
      </c>
      <c r="AU25" s="354" t="n">
        <f aca="false">AS25*AT25/1000</f>
        <v>0</v>
      </c>
      <c r="AV25" s="354" t="n">
        <f aca="false">AT25*AU25/1000</f>
        <v>0</v>
      </c>
      <c r="AW25" s="354" t="n">
        <f aca="false">AU25*AV25/1000</f>
        <v>0</v>
      </c>
      <c r="AX25" s="354" t="n">
        <f aca="false">AV25*AW25/1000</f>
        <v>0</v>
      </c>
      <c r="AY25" s="354" t="n">
        <f aca="false">AW25*AX25/1000</f>
        <v>0</v>
      </c>
      <c r="AZ25" s="354" t="n">
        <f aca="false">AX25*AY25/1000</f>
        <v>0</v>
      </c>
      <c r="BA25" s="354" t="n">
        <f aca="false">AY25*AZ25/1000</f>
        <v>0</v>
      </c>
      <c r="BB25" s="354" t="n">
        <f aca="false">AZ25*BA25/1000</f>
        <v>0</v>
      </c>
      <c r="BC25" s="354" t="n">
        <f aca="false">BA25*BB25/1000</f>
        <v>0</v>
      </c>
      <c r="BD25" s="354" t="n">
        <f aca="false">BB25*BC25/1000</f>
        <v>0</v>
      </c>
      <c r="BE25" s="354" t="n">
        <f aca="false">BC25*BD25/1000</f>
        <v>0</v>
      </c>
      <c r="BF25" s="354" t="n">
        <f aca="false">BD25*BE25/1000</f>
        <v>0</v>
      </c>
      <c r="BG25" s="354" t="n">
        <f aca="false">BE25*BF25/1000</f>
        <v>0</v>
      </c>
      <c r="BH25" s="354" t="n">
        <f aca="false">BF25*BG25/1000</f>
        <v>0</v>
      </c>
      <c r="BI25" s="354" t="n">
        <f aca="false">BG25*BH25/1000</f>
        <v>0</v>
      </c>
      <c r="BJ25" s="354" t="n">
        <f aca="false">BH25*BI25/1000</f>
        <v>0</v>
      </c>
      <c r="BK25" s="354" t="n">
        <f aca="false">BI25*BJ25/1000</f>
        <v>0</v>
      </c>
      <c r="BL25" s="354" t="n">
        <f aca="false">BJ25*BK25/1000</f>
        <v>0</v>
      </c>
      <c r="BM25" s="354" t="n">
        <f aca="false">BK25*BL25/1000</f>
        <v>0</v>
      </c>
      <c r="BN25" s="354" t="n">
        <f aca="false">BL25*BM25/1000</f>
        <v>0</v>
      </c>
      <c r="BO25" s="354" t="n">
        <f aca="false">BM25*BN25/1000</f>
        <v>0</v>
      </c>
      <c r="BP25" s="354" t="n">
        <f aca="false">BN25*BO25/1000</f>
        <v>0</v>
      </c>
      <c r="BQ25" s="354" t="n">
        <f aca="false">BO25*BP25/1000</f>
        <v>0</v>
      </c>
      <c r="BR25" s="354" t="n">
        <f aca="false">BP25*BQ25/1000</f>
        <v>0</v>
      </c>
      <c r="BS25" s="354" t="n">
        <f aca="false">BQ25*BR25/1000</f>
        <v>0</v>
      </c>
      <c r="BT25" s="354" t="n">
        <f aca="false">BR25*BS25/1000</f>
        <v>0</v>
      </c>
      <c r="BU25" s="354" t="n">
        <f aca="false">BS25*BT25/1000</f>
        <v>0</v>
      </c>
      <c r="BV25" s="354" t="n">
        <f aca="false">BT25*BU25/1000</f>
        <v>0</v>
      </c>
      <c r="BW25" s="354" t="n">
        <f aca="false">BU25*BV25/1000</f>
        <v>0</v>
      </c>
      <c r="BX25" s="354" t="n">
        <f aca="false">BV25*BW25/1000</f>
        <v>0</v>
      </c>
      <c r="BY25" s="354" t="n">
        <f aca="false">BW25*BX25/1000</f>
        <v>0</v>
      </c>
      <c r="BZ25" s="354" t="n">
        <f aca="false">BX25*BY25/1000</f>
        <v>0</v>
      </c>
      <c r="CA25" s="354" t="n">
        <f aca="false">BY25*BZ25/1000</f>
        <v>0</v>
      </c>
      <c r="CB25" s="354" t="n">
        <f aca="false">BZ25*CA25/1000</f>
        <v>0</v>
      </c>
      <c r="CC25" s="354" t="n">
        <f aca="false">CA25*CB25/1000</f>
        <v>0</v>
      </c>
      <c r="CD25" s="354" t="n">
        <f aca="false">CB25*CC25/1000</f>
        <v>0</v>
      </c>
      <c r="CE25" s="354" t="n">
        <f aca="false">CC25*CD25/1000</f>
        <v>0</v>
      </c>
      <c r="CF25" s="354" t="n">
        <f aca="false">CD25*CE25/1000</f>
        <v>0</v>
      </c>
      <c r="CG25" s="354" t="n">
        <f aca="false">CE25*CF25/1000</f>
        <v>0</v>
      </c>
      <c r="CH25" s="354" t="n">
        <f aca="false">CF25*CG25/1000</f>
        <v>0</v>
      </c>
      <c r="CI25" s="354" t="n">
        <f aca="false">CG25*CH25/1000</f>
        <v>0</v>
      </c>
      <c r="CJ25" s="354" t="n">
        <f aca="false">CH25*CI25/1000</f>
        <v>0</v>
      </c>
      <c r="CK25" s="354" t="n">
        <f aca="false">CI25*CJ25/1000</f>
        <v>0</v>
      </c>
      <c r="CL25" s="354" t="n">
        <f aca="false">CJ25*CK25/1000</f>
        <v>0</v>
      </c>
      <c r="CM25" s="354" t="n">
        <f aca="false">CK25*CL25/1000</f>
        <v>0</v>
      </c>
      <c r="CN25" s="354" t="n">
        <f aca="false">CL25*CM25/1000</f>
        <v>0</v>
      </c>
      <c r="CO25" s="354" t="n">
        <f aca="false">CM25*CN25/1000</f>
        <v>0</v>
      </c>
      <c r="CP25" s="354" t="n">
        <f aca="false">CN25*CO25/1000</f>
        <v>0</v>
      </c>
      <c r="CQ25" s="354" t="n">
        <f aca="false">CO25*CP25/1000</f>
        <v>0</v>
      </c>
      <c r="CR25" s="354" t="n">
        <f aca="false">CP25*CQ25/1000</f>
        <v>0</v>
      </c>
      <c r="CS25" s="354" t="n">
        <f aca="false">CQ25*CR25/1000</f>
        <v>0</v>
      </c>
      <c r="CT25" s="354" t="n">
        <f aca="false">CR25*CS25/1000</f>
        <v>0</v>
      </c>
      <c r="CU25" s="354" t="n">
        <f aca="false">CS25*CT25/1000</f>
        <v>0</v>
      </c>
      <c r="CV25" s="354" t="n">
        <f aca="false">CT25*CU25/1000</f>
        <v>0</v>
      </c>
      <c r="CW25" s="354" t="n">
        <f aca="false">CU25*CV25/1000</f>
        <v>0</v>
      </c>
      <c r="CX25" s="354" t="n">
        <f aca="false">CV25*CW25/1000</f>
        <v>0</v>
      </c>
      <c r="CY25" s="354" t="n">
        <f aca="false">CW25*CX25/1000</f>
        <v>0</v>
      </c>
      <c r="CZ25" s="354" t="n">
        <f aca="false">CX25*CY25/1000</f>
        <v>0</v>
      </c>
      <c r="DA25" s="354" t="n">
        <f aca="false">CY25*CZ25/1000</f>
        <v>0</v>
      </c>
      <c r="DB25" s="354" t="n">
        <f aca="false">CZ25*DA25/1000</f>
        <v>0</v>
      </c>
      <c r="DC25" s="354" t="n">
        <f aca="false">DA25*DB25/1000</f>
        <v>0</v>
      </c>
      <c r="DD25" s="354" t="n">
        <f aca="false">DB25*DC25/1000</f>
        <v>0</v>
      </c>
      <c r="DE25" s="354" t="n">
        <f aca="false">DC25*DD25/1000</f>
        <v>0</v>
      </c>
      <c r="DF25" s="354" t="n">
        <f aca="false">DD25*DE25/1000</f>
        <v>0</v>
      </c>
      <c r="DG25" s="354" t="n">
        <f aca="false">DE25*DF25/1000</f>
        <v>0</v>
      </c>
      <c r="DH25" s="354" t="n">
        <f aca="false">DF25*DG25/1000</f>
        <v>0</v>
      </c>
      <c r="DI25" s="354" t="n">
        <f aca="false">DG25*DH25/1000</f>
        <v>0</v>
      </c>
      <c r="DJ25" s="354" t="n">
        <f aca="false">DH25*DI25/1000</f>
        <v>0</v>
      </c>
      <c r="DK25" s="354" t="n">
        <f aca="false">DI25*DJ25/1000</f>
        <v>0</v>
      </c>
      <c r="DL25" s="354" t="n">
        <f aca="false">DJ25*DK25/1000</f>
        <v>0</v>
      </c>
      <c r="DM25" s="354" t="n">
        <f aca="false">DK25*DL25/1000</f>
        <v>0</v>
      </c>
      <c r="DN25" s="354" t="n">
        <f aca="false">DL25*DM25/1000</f>
        <v>0</v>
      </c>
      <c r="DO25" s="354" t="n">
        <f aca="false">DM25*DN25/1000</f>
        <v>0</v>
      </c>
      <c r="DP25" s="354" t="n">
        <f aca="false">DN25*DO25/1000</f>
        <v>0</v>
      </c>
      <c r="DQ25" s="354" t="n">
        <f aca="false">DO25*DP25/1000</f>
        <v>0</v>
      </c>
      <c r="DR25" s="354" t="n">
        <f aca="false">DP25*DQ25/1000</f>
        <v>0</v>
      </c>
      <c r="DS25" s="354" t="n">
        <f aca="false">DQ25*DR25/1000</f>
        <v>0</v>
      </c>
      <c r="DT25" s="354" t="n">
        <f aca="false">DR25*DS25/1000</f>
        <v>0</v>
      </c>
      <c r="DU25" s="354" t="n">
        <f aca="false">DS25*DT25/1000</f>
        <v>0</v>
      </c>
      <c r="DV25" s="354" t="n">
        <f aca="false">DT25*DU25/1000</f>
        <v>0</v>
      </c>
      <c r="DW25" s="354" t="n">
        <f aca="false">DU25*DV25/1000</f>
        <v>0</v>
      </c>
      <c r="DX25" s="354" t="n">
        <f aca="false">DV25*DW25/1000</f>
        <v>0</v>
      </c>
      <c r="DY25" s="354" t="n">
        <f aca="false">DW25*DX25/1000</f>
        <v>0</v>
      </c>
      <c r="DZ25" s="354" t="n">
        <f aca="false">DX25*DY25/1000</f>
        <v>0</v>
      </c>
      <c r="EA25" s="354" t="n">
        <f aca="false">DY25*DZ25/1000</f>
        <v>0</v>
      </c>
      <c r="EB25" s="354" t="n">
        <f aca="false">DZ25*EA25/1000</f>
        <v>0</v>
      </c>
      <c r="EC25" s="354" t="n">
        <f aca="false">EA25*EB25/1000</f>
        <v>0</v>
      </c>
      <c r="ED25" s="354" t="n">
        <f aca="false">EB25*EC25/1000</f>
        <v>0</v>
      </c>
      <c r="EE25" s="354" t="n">
        <f aca="false">EC25*ED25/1000</f>
        <v>0</v>
      </c>
      <c r="EF25" s="354" t="n">
        <f aca="false">ED25*EE25/1000</f>
        <v>0</v>
      </c>
      <c r="EG25" s="354" t="n">
        <f aca="false">EE25*EF25/1000</f>
        <v>0</v>
      </c>
      <c r="EH25" s="354" t="n">
        <f aca="false">EF25*EG25/1000</f>
        <v>0</v>
      </c>
      <c r="EI25" s="354" t="n">
        <f aca="false">EG25*EH25/1000</f>
        <v>0</v>
      </c>
      <c r="EJ25" s="354" t="n">
        <f aca="false">EH25*EI25/1000</f>
        <v>0</v>
      </c>
      <c r="EK25" s="354" t="n">
        <f aca="false">EI25*EJ25/1000</f>
        <v>0</v>
      </c>
      <c r="EL25" s="354" t="n">
        <f aca="false">EJ25*EK25/1000</f>
        <v>0</v>
      </c>
      <c r="EM25" s="354" t="n">
        <f aca="false">EK25*EL25/1000</f>
        <v>0</v>
      </c>
      <c r="EN25" s="354" t="n">
        <f aca="false">EL25*EM25/1000</f>
        <v>0</v>
      </c>
      <c r="EO25" s="354" t="n">
        <f aca="false">EM25*EN25/1000</f>
        <v>0</v>
      </c>
      <c r="EP25" s="354" t="n">
        <f aca="false">EN25*EO25/1000</f>
        <v>0</v>
      </c>
      <c r="EQ25" s="354" t="n">
        <f aca="false">EO25*EP25/1000</f>
        <v>0</v>
      </c>
      <c r="ER25" s="354" t="n">
        <f aca="false">EP25*EQ25/1000</f>
        <v>0</v>
      </c>
      <c r="ES25" s="354" t="n">
        <f aca="false">EQ25*ER25/1000</f>
        <v>0</v>
      </c>
      <c r="ET25" s="354" t="n">
        <f aca="false">ER25*ES25/1000</f>
        <v>0</v>
      </c>
      <c r="EU25" s="354" t="n">
        <f aca="false">ES25*ET25/1000</f>
        <v>0</v>
      </c>
      <c r="EV25" s="354" t="n">
        <f aca="false">ET25*EU25/1000</f>
        <v>0</v>
      </c>
      <c r="EW25" s="354" t="n">
        <f aca="false">EU25*EV25/1000</f>
        <v>0</v>
      </c>
      <c r="EX25" s="354" t="n">
        <f aca="false">EV25*EW25/1000</f>
        <v>0</v>
      </c>
      <c r="EY25" s="354" t="n">
        <f aca="false">EW25*EX25/1000</f>
        <v>0</v>
      </c>
      <c r="EZ25" s="354" t="n">
        <f aca="false">EX25*EY25/1000</f>
        <v>0</v>
      </c>
      <c r="FA25" s="354" t="n">
        <f aca="false">EY25*EZ25/1000</f>
        <v>0</v>
      </c>
      <c r="FB25" s="354" t="n">
        <f aca="false">EZ25*FA25/1000</f>
        <v>0</v>
      </c>
      <c r="FC25" s="354" t="n">
        <f aca="false">FA25*FB25/1000</f>
        <v>0</v>
      </c>
      <c r="FD25" s="354" t="n">
        <f aca="false">FB25*FC25/1000</f>
        <v>0</v>
      </c>
      <c r="FE25" s="354" t="n">
        <f aca="false">FC25*FD25/1000</f>
        <v>0</v>
      </c>
      <c r="FF25" s="354" t="n">
        <f aca="false">FD25*FE25/1000</f>
        <v>0</v>
      </c>
      <c r="FG25" s="354" t="n">
        <f aca="false">FE25*FF25/1000</f>
        <v>0</v>
      </c>
      <c r="FH25" s="354" t="n">
        <f aca="false">FF25*FG25/1000</f>
        <v>0</v>
      </c>
      <c r="FI25" s="354" t="n">
        <f aca="false">FG25*FH25/1000</f>
        <v>0</v>
      </c>
      <c r="FJ25" s="354" t="n">
        <f aca="false">FH25*FI25/1000</f>
        <v>0</v>
      </c>
      <c r="FK25" s="354" t="n">
        <f aca="false">FI25*FJ25/1000</f>
        <v>0</v>
      </c>
      <c r="FL25" s="354" t="n">
        <f aca="false">FJ25*FK25/1000</f>
        <v>0</v>
      </c>
      <c r="FM25" s="354" t="n">
        <f aca="false">FK25*FL25/1000</f>
        <v>0</v>
      </c>
      <c r="FN25" s="354" t="n">
        <f aca="false">FL25*FM25/1000</f>
        <v>0</v>
      </c>
      <c r="FO25" s="354" t="n">
        <f aca="false">FM25*FN25/1000</f>
        <v>0</v>
      </c>
      <c r="FP25" s="354" t="n">
        <f aca="false">FN25*FO25/1000</f>
        <v>0</v>
      </c>
      <c r="FQ25" s="354" t="n">
        <f aca="false">FO25*FP25/1000</f>
        <v>0</v>
      </c>
      <c r="FR25" s="354" t="n">
        <f aca="false">FP25*FQ25/1000</f>
        <v>0</v>
      </c>
      <c r="FS25" s="354" t="n">
        <f aca="false">FQ25*FR25/1000</f>
        <v>0</v>
      </c>
      <c r="FT25" s="354" t="n">
        <f aca="false">FR25*FS25/1000</f>
        <v>0</v>
      </c>
      <c r="FU25" s="354" t="n">
        <f aca="false">FS25*FT25/1000</f>
        <v>0</v>
      </c>
      <c r="FV25" s="354" t="n">
        <f aca="false">FT25*FU25/1000</f>
        <v>0</v>
      </c>
      <c r="FW25" s="354" t="n">
        <f aca="false">FU25*FV25/1000</f>
        <v>0</v>
      </c>
      <c r="FX25" s="354" t="n">
        <f aca="false">FV25*FW25/1000</f>
        <v>0</v>
      </c>
      <c r="FY25" s="354" t="n">
        <f aca="false">FW25*FX25/1000</f>
        <v>0</v>
      </c>
      <c r="FZ25" s="354" t="n">
        <f aca="false">FX25*FY25/1000</f>
        <v>0</v>
      </c>
      <c r="GA25" s="354" t="n">
        <f aca="false">FY25*FZ25/1000</f>
        <v>0</v>
      </c>
      <c r="GB25" s="354" t="n">
        <f aca="false">FZ25*GA25/1000</f>
        <v>0</v>
      </c>
      <c r="GC25" s="354" t="n">
        <f aca="false">GA25*GB25/1000</f>
        <v>0</v>
      </c>
      <c r="GD25" s="354" t="n">
        <f aca="false">GB25*GC25/1000</f>
        <v>0</v>
      </c>
      <c r="GE25" s="354" t="n">
        <f aca="false">GC25*GD25/1000</f>
        <v>0</v>
      </c>
      <c r="GF25" s="354" t="n">
        <f aca="false">GD25*GE25/1000</f>
        <v>0</v>
      </c>
      <c r="GG25" s="354" t="n">
        <f aca="false">GE25*GF25/1000</f>
        <v>0</v>
      </c>
      <c r="GH25" s="354" t="n">
        <f aca="false">GF25*GG25/1000</f>
        <v>0</v>
      </c>
      <c r="GI25" s="354" t="n">
        <f aca="false">GG25*GH25/1000</f>
        <v>0</v>
      </c>
      <c r="GJ25" s="354" t="n">
        <f aca="false">GH25*GI25/1000</f>
        <v>0</v>
      </c>
      <c r="GK25" s="354" t="n">
        <f aca="false">GI25*GJ25/1000</f>
        <v>0</v>
      </c>
      <c r="GL25" s="354" t="n">
        <f aca="false">GJ25*GK25/1000</f>
        <v>0</v>
      </c>
      <c r="GM25" s="354" t="n">
        <f aca="false">GK25*GL25/1000</f>
        <v>0</v>
      </c>
      <c r="GN25" s="354" t="n">
        <f aca="false">GL25*GM25/1000</f>
        <v>0</v>
      </c>
      <c r="GO25" s="354" t="n">
        <f aca="false">GM25*GN25/1000</f>
        <v>0</v>
      </c>
      <c r="GP25" s="354" t="n">
        <f aca="false">GN25*GO25/1000</f>
        <v>0</v>
      </c>
      <c r="GQ25" s="354" t="n">
        <f aca="false">GO25*GP25/1000</f>
        <v>0</v>
      </c>
      <c r="GR25" s="354" t="n">
        <f aca="false">GP25*GQ25/1000</f>
        <v>0</v>
      </c>
      <c r="GS25" s="354" t="n">
        <f aca="false">GQ25*GR25/1000</f>
        <v>0</v>
      </c>
      <c r="GT25" s="354" t="n">
        <f aca="false">GR25*GS25/1000</f>
        <v>0</v>
      </c>
      <c r="GU25" s="354" t="n">
        <f aca="false">GS25*GT25/1000</f>
        <v>0</v>
      </c>
      <c r="GV25" s="354" t="n">
        <f aca="false">GT25*GU25/1000</f>
        <v>0</v>
      </c>
      <c r="GW25" s="354" t="n">
        <f aca="false">GU25*GV25/1000</f>
        <v>0</v>
      </c>
      <c r="GX25" s="354" t="n">
        <f aca="false">GV25*GW25/1000</f>
        <v>0</v>
      </c>
      <c r="GY25" s="354" t="n">
        <f aca="false">GW25*GX25/1000</f>
        <v>0</v>
      </c>
      <c r="GZ25" s="354" t="n">
        <f aca="false">GX25*GY25/1000</f>
        <v>0</v>
      </c>
      <c r="HA25" s="354" t="n">
        <f aca="false">GY25*GZ25/1000</f>
        <v>0</v>
      </c>
      <c r="HB25" s="354" t="n">
        <f aca="false">GZ25*HA25/1000</f>
        <v>0</v>
      </c>
      <c r="HC25" s="354" t="n">
        <f aca="false">HA25*HB25/1000</f>
        <v>0</v>
      </c>
      <c r="HD25" s="354" t="n">
        <f aca="false">HB25*HC25/1000</f>
        <v>0</v>
      </c>
      <c r="HE25" s="354" t="n">
        <f aca="false">HC25*HD25/1000</f>
        <v>0</v>
      </c>
      <c r="HF25" s="354" t="n">
        <f aca="false">HD25*HE25/1000</f>
        <v>0</v>
      </c>
      <c r="HG25" s="354" t="n">
        <f aca="false">HE25*HF25/1000</f>
        <v>0</v>
      </c>
      <c r="HH25" s="354" t="n">
        <f aca="false">HF25*HG25/1000</f>
        <v>0</v>
      </c>
      <c r="HI25" s="354" t="n">
        <f aca="false">HG25*HH25/1000</f>
        <v>0</v>
      </c>
      <c r="HJ25" s="354" t="n">
        <f aca="false">HH25*HI25/1000</f>
        <v>0</v>
      </c>
      <c r="HK25" s="354" t="n">
        <f aca="false">HI25*HJ25/1000</f>
        <v>0</v>
      </c>
      <c r="HL25" s="354" t="n">
        <f aca="false">HJ25*HK25/1000</f>
        <v>0</v>
      </c>
      <c r="HM25" s="354" t="n">
        <f aca="false">HK25*HL25/1000</f>
        <v>0</v>
      </c>
      <c r="HN25" s="354" t="n">
        <f aca="false">HL25*HM25/1000</f>
        <v>0</v>
      </c>
      <c r="HO25" s="354" t="n">
        <f aca="false">HM25*HN25/1000</f>
        <v>0</v>
      </c>
      <c r="HP25" s="354" t="n">
        <f aca="false">HN25*HO25/1000</f>
        <v>0</v>
      </c>
      <c r="HQ25" s="354" t="n">
        <f aca="false">HO25*HP25/1000</f>
        <v>0</v>
      </c>
      <c r="HR25" s="354" t="n">
        <f aca="false">HP25*HQ25/1000</f>
        <v>0</v>
      </c>
      <c r="HS25" s="354" t="n">
        <f aca="false">HQ25*HR25/1000</f>
        <v>0</v>
      </c>
      <c r="HT25" s="354" t="n">
        <f aca="false">HR25*HS25/1000</f>
        <v>0</v>
      </c>
      <c r="HU25" s="354" t="n">
        <f aca="false">HS25*HT25/1000</f>
        <v>0</v>
      </c>
      <c r="HV25" s="354" t="n">
        <f aca="false">HT25*HU25/1000</f>
        <v>0</v>
      </c>
      <c r="HW25" s="354" t="n">
        <f aca="false">HU25*HV25/1000</f>
        <v>0</v>
      </c>
      <c r="HX25" s="354" t="n">
        <f aca="false">HV25*HW25/1000</f>
        <v>0</v>
      </c>
      <c r="HY25" s="354" t="n">
        <f aca="false">HW25*HX25/1000</f>
        <v>0</v>
      </c>
      <c r="HZ25" s="354" t="n">
        <f aca="false">HX25*HY25/1000</f>
        <v>0</v>
      </c>
      <c r="IA25" s="354" t="n">
        <f aca="false">HY25*HZ25/1000</f>
        <v>0</v>
      </c>
      <c r="IB25" s="354" t="n">
        <f aca="false">HZ25*IA25/1000</f>
        <v>0</v>
      </c>
      <c r="IC25" s="354" t="n">
        <f aca="false">IA25*IB25/1000</f>
        <v>0</v>
      </c>
      <c r="ID25" s="354" t="n">
        <f aca="false">IB25*IC25/1000</f>
        <v>0</v>
      </c>
      <c r="IE25" s="354" t="n">
        <f aca="false">IC25*ID25/1000</f>
        <v>0</v>
      </c>
      <c r="IF25" s="354" t="n">
        <f aca="false">ID25*IE25/1000</f>
        <v>0</v>
      </c>
      <c r="IG25" s="354" t="n">
        <f aca="false">IE25*IF25/1000</f>
        <v>0</v>
      </c>
      <c r="IH25" s="354" t="n">
        <f aca="false">IF25*IG25/1000</f>
        <v>0</v>
      </c>
      <c r="II25" s="354" t="n">
        <f aca="false">IG25*IH25/1000</f>
        <v>0</v>
      </c>
      <c r="IJ25" s="354" t="n">
        <f aca="false">IH25*II25/1000</f>
        <v>0</v>
      </c>
      <c r="IK25" s="354" t="n">
        <f aca="false">II25*IJ25/1000</f>
        <v>0</v>
      </c>
      <c r="IL25" s="354" t="n">
        <f aca="false">IJ25*IK25/1000</f>
        <v>0</v>
      </c>
      <c r="IM25" s="354" t="n">
        <f aca="false">IK25*IL25/1000</f>
        <v>0</v>
      </c>
      <c r="IN25" s="354" t="n">
        <f aca="false">IL25*IM25/1000</f>
        <v>0</v>
      </c>
      <c r="IO25" s="354" t="n">
        <f aca="false">IM25*IN25/1000</f>
        <v>0</v>
      </c>
      <c r="IP25" s="354" t="n">
        <f aca="false">IN25*IO25/1000</f>
        <v>0</v>
      </c>
      <c r="IQ25" s="354" t="n">
        <f aca="false">IO25*IP25/1000</f>
        <v>0</v>
      </c>
      <c r="IR25" s="354" t="n">
        <f aca="false">IP25*IQ25/1000</f>
        <v>0</v>
      </c>
      <c r="IS25" s="354" t="n">
        <f aca="false">IQ25*IR25/1000</f>
        <v>0</v>
      </c>
      <c r="IT25" s="354" t="n">
        <f aca="false">IR25*IS25/1000</f>
        <v>0</v>
      </c>
      <c r="IU25" s="354" t="n">
        <f aca="false">IS25*IT25/1000</f>
        <v>0</v>
      </c>
      <c r="IV25" s="354" t="n">
        <f aca="false">IT25*IU25/1000</f>
        <v>0</v>
      </c>
    </row>
    <row r="26" customFormat="false" ht="12.75" hidden="false" customHeight="false" outlineLevel="0" collapsed="false">
      <c r="A26" s="263" t="n">
        <f aca="false">'ΕΣΧ3Α1-Στραγγιστό γιαούρτι 100γ'!A26</f>
        <v>41176</v>
      </c>
      <c r="B26" s="292"/>
      <c r="C26" s="293"/>
      <c r="D26" s="354" t="n">
        <f aca="false">B26*C26/1000</f>
        <v>0</v>
      </c>
      <c r="E26" s="263" t="n">
        <f aca="false">'ΕΣΧ3Α1-Στραγγιστό γιαούρτι 100γ'!E26</f>
        <v>41204</v>
      </c>
      <c r="F26" s="292"/>
      <c r="G26" s="293"/>
      <c r="H26" s="354" t="n">
        <f aca="false">F26*G26/1000</f>
        <v>0</v>
      </c>
      <c r="I26" s="263" t="n">
        <f aca="false">'ΕΣΧ3Α1-Στραγγιστό γιαούρτι 100γ'!I26</f>
        <v>41232</v>
      </c>
      <c r="J26" s="292"/>
      <c r="K26" s="293"/>
      <c r="L26" s="354" t="n">
        <f aca="false">J26*K26/1000</f>
        <v>0</v>
      </c>
      <c r="M26" s="263"/>
      <c r="N26" s="292"/>
      <c r="O26" s="293"/>
      <c r="P26" s="364"/>
      <c r="Q26" s="363" t="n">
        <f aca="false">O26*P26/1000</f>
        <v>0</v>
      </c>
      <c r="R26" s="354" t="n">
        <f aca="false">P26*Q26/1000</f>
        <v>0</v>
      </c>
      <c r="S26" s="354" t="n">
        <f aca="false">Q26*R26/1000</f>
        <v>0</v>
      </c>
      <c r="T26" s="354" t="n">
        <f aca="false">R26*S26/1000</f>
        <v>0</v>
      </c>
      <c r="U26" s="354" t="n">
        <f aca="false">S26*T26/1000</f>
        <v>0</v>
      </c>
      <c r="V26" s="354" t="n">
        <f aca="false">T26*U26/1000</f>
        <v>0</v>
      </c>
      <c r="W26" s="354" t="n">
        <f aca="false">U26*V26/1000</f>
        <v>0</v>
      </c>
      <c r="X26" s="354" t="n">
        <f aca="false">V26*W26/1000</f>
        <v>0</v>
      </c>
      <c r="Y26" s="354" t="n">
        <f aca="false">W26*X26/1000</f>
        <v>0</v>
      </c>
      <c r="Z26" s="354" t="n">
        <f aca="false">X26*Y26/1000</f>
        <v>0</v>
      </c>
      <c r="AA26" s="354" t="n">
        <f aca="false">Y26*Z26/1000</f>
        <v>0</v>
      </c>
      <c r="AB26" s="354" t="n">
        <f aca="false">Z26*AA26/1000</f>
        <v>0</v>
      </c>
      <c r="AC26" s="354" t="n">
        <f aca="false">AA26*AB26/1000</f>
        <v>0</v>
      </c>
      <c r="AD26" s="354" t="n">
        <f aca="false">AB26*AC26/1000</f>
        <v>0</v>
      </c>
      <c r="AE26" s="354" t="n">
        <f aca="false">AC26*AD26/1000</f>
        <v>0</v>
      </c>
      <c r="AF26" s="354" t="n">
        <f aca="false">AD26*AE26/1000</f>
        <v>0</v>
      </c>
      <c r="AG26" s="354" t="n">
        <f aca="false">AE26*AF26/1000</f>
        <v>0</v>
      </c>
      <c r="AH26" s="354" t="n">
        <f aca="false">AF26*AG26/1000</f>
        <v>0</v>
      </c>
      <c r="AI26" s="354" t="n">
        <f aca="false">AG26*AH26/1000</f>
        <v>0</v>
      </c>
      <c r="AJ26" s="354" t="n">
        <f aca="false">AH26*AI26/1000</f>
        <v>0</v>
      </c>
      <c r="AK26" s="354" t="n">
        <f aca="false">AI26*AJ26/1000</f>
        <v>0</v>
      </c>
      <c r="AL26" s="354" t="n">
        <f aca="false">AJ26*AK26/1000</f>
        <v>0</v>
      </c>
      <c r="AM26" s="354" t="n">
        <f aca="false">AK26*AL26/1000</f>
        <v>0</v>
      </c>
      <c r="AN26" s="354" t="n">
        <f aca="false">AL26*AM26/1000</f>
        <v>0</v>
      </c>
      <c r="AO26" s="354" t="n">
        <f aca="false">AM26*AN26/1000</f>
        <v>0</v>
      </c>
      <c r="AP26" s="354" t="n">
        <f aca="false">AN26*AO26/1000</f>
        <v>0</v>
      </c>
      <c r="AQ26" s="354" t="n">
        <f aca="false">AO26*AP26/1000</f>
        <v>0</v>
      </c>
      <c r="AR26" s="354" t="n">
        <f aca="false">AP26*AQ26/1000</f>
        <v>0</v>
      </c>
      <c r="AS26" s="354" t="n">
        <f aca="false">AQ26*AR26/1000</f>
        <v>0</v>
      </c>
      <c r="AT26" s="354" t="n">
        <f aca="false">AR26*AS26/1000</f>
        <v>0</v>
      </c>
      <c r="AU26" s="354" t="n">
        <f aca="false">AS26*AT26/1000</f>
        <v>0</v>
      </c>
      <c r="AV26" s="354" t="n">
        <f aca="false">AT26*AU26/1000</f>
        <v>0</v>
      </c>
      <c r="AW26" s="354" t="n">
        <f aca="false">AU26*AV26/1000</f>
        <v>0</v>
      </c>
      <c r="AX26" s="354" t="n">
        <f aca="false">AV26*AW26/1000</f>
        <v>0</v>
      </c>
      <c r="AY26" s="354" t="n">
        <f aca="false">AW26*AX26/1000</f>
        <v>0</v>
      </c>
      <c r="AZ26" s="354" t="n">
        <f aca="false">AX26*AY26/1000</f>
        <v>0</v>
      </c>
      <c r="BA26" s="354" t="n">
        <f aca="false">AY26*AZ26/1000</f>
        <v>0</v>
      </c>
      <c r="BB26" s="354" t="n">
        <f aca="false">AZ26*BA26/1000</f>
        <v>0</v>
      </c>
      <c r="BC26" s="354" t="n">
        <f aca="false">BA26*BB26/1000</f>
        <v>0</v>
      </c>
      <c r="BD26" s="354" t="n">
        <f aca="false">BB26*BC26/1000</f>
        <v>0</v>
      </c>
      <c r="BE26" s="354" t="n">
        <f aca="false">BC26*BD26/1000</f>
        <v>0</v>
      </c>
      <c r="BF26" s="354" t="n">
        <f aca="false">BD26*BE26/1000</f>
        <v>0</v>
      </c>
      <c r="BG26" s="354" t="n">
        <f aca="false">BE26*BF26/1000</f>
        <v>0</v>
      </c>
      <c r="BH26" s="354" t="n">
        <f aca="false">BF26*BG26/1000</f>
        <v>0</v>
      </c>
      <c r="BI26" s="354" t="n">
        <f aca="false">BG26*BH26/1000</f>
        <v>0</v>
      </c>
      <c r="BJ26" s="354" t="n">
        <f aca="false">BH26*BI26/1000</f>
        <v>0</v>
      </c>
      <c r="BK26" s="354" t="n">
        <f aca="false">BI26*BJ26/1000</f>
        <v>0</v>
      </c>
      <c r="BL26" s="354" t="n">
        <f aca="false">BJ26*BK26/1000</f>
        <v>0</v>
      </c>
      <c r="BM26" s="354" t="n">
        <f aca="false">BK26*BL26/1000</f>
        <v>0</v>
      </c>
      <c r="BN26" s="354" t="n">
        <f aca="false">BL26*BM26/1000</f>
        <v>0</v>
      </c>
      <c r="BO26" s="354" t="n">
        <f aca="false">BM26*BN26/1000</f>
        <v>0</v>
      </c>
      <c r="BP26" s="354" t="n">
        <f aca="false">BN26*BO26/1000</f>
        <v>0</v>
      </c>
      <c r="BQ26" s="354" t="n">
        <f aca="false">BO26*BP26/1000</f>
        <v>0</v>
      </c>
      <c r="BR26" s="354" t="n">
        <f aca="false">BP26*BQ26/1000</f>
        <v>0</v>
      </c>
      <c r="BS26" s="354" t="n">
        <f aca="false">BQ26*BR26/1000</f>
        <v>0</v>
      </c>
      <c r="BT26" s="354" t="n">
        <f aca="false">BR26*BS26/1000</f>
        <v>0</v>
      </c>
      <c r="BU26" s="354" t="n">
        <f aca="false">BS26*BT26/1000</f>
        <v>0</v>
      </c>
      <c r="BV26" s="354" t="n">
        <f aca="false">BT26*BU26/1000</f>
        <v>0</v>
      </c>
      <c r="BW26" s="354" t="n">
        <f aca="false">BU26*BV26/1000</f>
        <v>0</v>
      </c>
      <c r="BX26" s="354" t="n">
        <f aca="false">BV26*BW26/1000</f>
        <v>0</v>
      </c>
      <c r="BY26" s="354" t="n">
        <f aca="false">BW26*BX26/1000</f>
        <v>0</v>
      </c>
      <c r="BZ26" s="354" t="n">
        <f aca="false">BX26*BY26/1000</f>
        <v>0</v>
      </c>
      <c r="CA26" s="354" t="n">
        <f aca="false">BY26*BZ26/1000</f>
        <v>0</v>
      </c>
      <c r="CB26" s="354" t="n">
        <f aca="false">BZ26*CA26/1000</f>
        <v>0</v>
      </c>
      <c r="CC26" s="354" t="n">
        <f aca="false">CA26*CB26/1000</f>
        <v>0</v>
      </c>
      <c r="CD26" s="354" t="n">
        <f aca="false">CB26*CC26/1000</f>
        <v>0</v>
      </c>
      <c r="CE26" s="354" t="n">
        <f aca="false">CC26*CD26/1000</f>
        <v>0</v>
      </c>
      <c r="CF26" s="354" t="n">
        <f aca="false">CD26*CE26/1000</f>
        <v>0</v>
      </c>
      <c r="CG26" s="354" t="n">
        <f aca="false">CE26*CF26/1000</f>
        <v>0</v>
      </c>
      <c r="CH26" s="354" t="n">
        <f aca="false">CF26*CG26/1000</f>
        <v>0</v>
      </c>
      <c r="CI26" s="354" t="n">
        <f aca="false">CG26*CH26/1000</f>
        <v>0</v>
      </c>
      <c r="CJ26" s="354" t="n">
        <f aca="false">CH26*CI26/1000</f>
        <v>0</v>
      </c>
      <c r="CK26" s="354" t="n">
        <f aca="false">CI26*CJ26/1000</f>
        <v>0</v>
      </c>
      <c r="CL26" s="354" t="n">
        <f aca="false">CJ26*CK26/1000</f>
        <v>0</v>
      </c>
      <c r="CM26" s="354" t="n">
        <f aca="false">CK26*CL26/1000</f>
        <v>0</v>
      </c>
      <c r="CN26" s="354" t="n">
        <f aca="false">CL26*CM26/1000</f>
        <v>0</v>
      </c>
      <c r="CO26" s="354" t="n">
        <f aca="false">CM26*CN26/1000</f>
        <v>0</v>
      </c>
      <c r="CP26" s="354" t="n">
        <f aca="false">CN26*CO26/1000</f>
        <v>0</v>
      </c>
      <c r="CQ26" s="354" t="n">
        <f aca="false">CO26*CP26/1000</f>
        <v>0</v>
      </c>
      <c r="CR26" s="354" t="n">
        <f aca="false">CP26*CQ26/1000</f>
        <v>0</v>
      </c>
      <c r="CS26" s="354" t="n">
        <f aca="false">CQ26*CR26/1000</f>
        <v>0</v>
      </c>
      <c r="CT26" s="354" t="n">
        <f aca="false">CR26*CS26/1000</f>
        <v>0</v>
      </c>
      <c r="CU26" s="354" t="n">
        <f aca="false">CS26*CT26/1000</f>
        <v>0</v>
      </c>
      <c r="CV26" s="354" t="n">
        <f aca="false">CT26*CU26/1000</f>
        <v>0</v>
      </c>
      <c r="CW26" s="354" t="n">
        <f aca="false">CU26*CV26/1000</f>
        <v>0</v>
      </c>
      <c r="CX26" s="354" t="n">
        <f aca="false">CV26*CW26/1000</f>
        <v>0</v>
      </c>
      <c r="CY26" s="354" t="n">
        <f aca="false">CW26*CX26/1000</f>
        <v>0</v>
      </c>
      <c r="CZ26" s="354" t="n">
        <f aca="false">CX26*CY26/1000</f>
        <v>0</v>
      </c>
      <c r="DA26" s="354" t="n">
        <f aca="false">CY26*CZ26/1000</f>
        <v>0</v>
      </c>
      <c r="DB26" s="354" t="n">
        <f aca="false">CZ26*DA26/1000</f>
        <v>0</v>
      </c>
      <c r="DC26" s="354" t="n">
        <f aca="false">DA26*DB26/1000</f>
        <v>0</v>
      </c>
      <c r="DD26" s="354" t="n">
        <f aca="false">DB26*DC26/1000</f>
        <v>0</v>
      </c>
      <c r="DE26" s="354" t="n">
        <f aca="false">DC26*DD26/1000</f>
        <v>0</v>
      </c>
      <c r="DF26" s="354" t="n">
        <f aca="false">DD26*DE26/1000</f>
        <v>0</v>
      </c>
      <c r="DG26" s="354" t="n">
        <f aca="false">DE26*DF26/1000</f>
        <v>0</v>
      </c>
      <c r="DH26" s="354" t="n">
        <f aca="false">DF26*DG26/1000</f>
        <v>0</v>
      </c>
      <c r="DI26" s="354" t="n">
        <f aca="false">DG26*DH26/1000</f>
        <v>0</v>
      </c>
      <c r="DJ26" s="354" t="n">
        <f aca="false">DH26*DI26/1000</f>
        <v>0</v>
      </c>
      <c r="DK26" s="354" t="n">
        <f aca="false">DI26*DJ26/1000</f>
        <v>0</v>
      </c>
      <c r="DL26" s="354" t="n">
        <f aca="false">DJ26*DK26/1000</f>
        <v>0</v>
      </c>
      <c r="DM26" s="354" t="n">
        <f aca="false">DK26*DL26/1000</f>
        <v>0</v>
      </c>
      <c r="DN26" s="354" t="n">
        <f aca="false">DL26*DM26/1000</f>
        <v>0</v>
      </c>
      <c r="DO26" s="354" t="n">
        <f aca="false">DM26*DN26/1000</f>
        <v>0</v>
      </c>
      <c r="DP26" s="354" t="n">
        <f aca="false">DN26*DO26/1000</f>
        <v>0</v>
      </c>
      <c r="DQ26" s="354" t="n">
        <f aca="false">DO26*DP26/1000</f>
        <v>0</v>
      </c>
      <c r="DR26" s="354" t="n">
        <f aca="false">DP26*DQ26/1000</f>
        <v>0</v>
      </c>
      <c r="DS26" s="354" t="n">
        <f aca="false">DQ26*DR26/1000</f>
        <v>0</v>
      </c>
      <c r="DT26" s="354" t="n">
        <f aca="false">DR26*DS26/1000</f>
        <v>0</v>
      </c>
      <c r="DU26" s="354" t="n">
        <f aca="false">DS26*DT26/1000</f>
        <v>0</v>
      </c>
      <c r="DV26" s="354" t="n">
        <f aca="false">DT26*DU26/1000</f>
        <v>0</v>
      </c>
      <c r="DW26" s="354" t="n">
        <f aca="false">DU26*DV26/1000</f>
        <v>0</v>
      </c>
      <c r="DX26" s="354" t="n">
        <f aca="false">DV26*DW26/1000</f>
        <v>0</v>
      </c>
      <c r="DY26" s="354" t="n">
        <f aca="false">DW26*DX26/1000</f>
        <v>0</v>
      </c>
      <c r="DZ26" s="354" t="n">
        <f aca="false">DX26*DY26/1000</f>
        <v>0</v>
      </c>
      <c r="EA26" s="354" t="n">
        <f aca="false">DY26*DZ26/1000</f>
        <v>0</v>
      </c>
      <c r="EB26" s="354" t="n">
        <f aca="false">DZ26*EA26/1000</f>
        <v>0</v>
      </c>
      <c r="EC26" s="354" t="n">
        <f aca="false">EA26*EB26/1000</f>
        <v>0</v>
      </c>
      <c r="ED26" s="354" t="n">
        <f aca="false">EB26*EC26/1000</f>
        <v>0</v>
      </c>
      <c r="EE26" s="354" t="n">
        <f aca="false">EC26*ED26/1000</f>
        <v>0</v>
      </c>
      <c r="EF26" s="354" t="n">
        <f aca="false">ED26*EE26/1000</f>
        <v>0</v>
      </c>
      <c r="EG26" s="354" t="n">
        <f aca="false">EE26*EF26/1000</f>
        <v>0</v>
      </c>
      <c r="EH26" s="354" t="n">
        <f aca="false">EF26*EG26/1000</f>
        <v>0</v>
      </c>
      <c r="EI26" s="354" t="n">
        <f aca="false">EG26*EH26/1000</f>
        <v>0</v>
      </c>
      <c r="EJ26" s="354" t="n">
        <f aca="false">EH26*EI26/1000</f>
        <v>0</v>
      </c>
      <c r="EK26" s="354" t="n">
        <f aca="false">EI26*EJ26/1000</f>
        <v>0</v>
      </c>
      <c r="EL26" s="354" t="n">
        <f aca="false">EJ26*EK26/1000</f>
        <v>0</v>
      </c>
      <c r="EM26" s="354" t="n">
        <f aca="false">EK26*EL26/1000</f>
        <v>0</v>
      </c>
      <c r="EN26" s="354" t="n">
        <f aca="false">EL26*EM26/1000</f>
        <v>0</v>
      </c>
      <c r="EO26" s="354" t="n">
        <f aca="false">EM26*EN26/1000</f>
        <v>0</v>
      </c>
      <c r="EP26" s="354" t="n">
        <f aca="false">EN26*EO26/1000</f>
        <v>0</v>
      </c>
      <c r="EQ26" s="354" t="n">
        <f aca="false">EO26*EP26/1000</f>
        <v>0</v>
      </c>
      <c r="ER26" s="354" t="n">
        <f aca="false">EP26*EQ26/1000</f>
        <v>0</v>
      </c>
      <c r="ES26" s="354" t="n">
        <f aca="false">EQ26*ER26/1000</f>
        <v>0</v>
      </c>
      <c r="ET26" s="354" t="n">
        <f aca="false">ER26*ES26/1000</f>
        <v>0</v>
      </c>
      <c r="EU26" s="354" t="n">
        <f aca="false">ES26*ET26/1000</f>
        <v>0</v>
      </c>
      <c r="EV26" s="354" t="n">
        <f aca="false">ET26*EU26/1000</f>
        <v>0</v>
      </c>
      <c r="EW26" s="354" t="n">
        <f aca="false">EU26*EV26/1000</f>
        <v>0</v>
      </c>
      <c r="EX26" s="354" t="n">
        <f aca="false">EV26*EW26/1000</f>
        <v>0</v>
      </c>
      <c r="EY26" s="354" t="n">
        <f aca="false">EW26*EX26/1000</f>
        <v>0</v>
      </c>
      <c r="EZ26" s="354" t="n">
        <f aca="false">EX26*EY26/1000</f>
        <v>0</v>
      </c>
      <c r="FA26" s="354" t="n">
        <f aca="false">EY26*EZ26/1000</f>
        <v>0</v>
      </c>
      <c r="FB26" s="354" t="n">
        <f aca="false">EZ26*FA26/1000</f>
        <v>0</v>
      </c>
      <c r="FC26" s="354" t="n">
        <f aca="false">FA26*FB26/1000</f>
        <v>0</v>
      </c>
      <c r="FD26" s="354" t="n">
        <f aca="false">FB26*FC26/1000</f>
        <v>0</v>
      </c>
      <c r="FE26" s="354" t="n">
        <f aca="false">FC26*FD26/1000</f>
        <v>0</v>
      </c>
      <c r="FF26" s="354" t="n">
        <f aca="false">FD26*FE26/1000</f>
        <v>0</v>
      </c>
      <c r="FG26" s="354" t="n">
        <f aca="false">FE26*FF26/1000</f>
        <v>0</v>
      </c>
      <c r="FH26" s="354" t="n">
        <f aca="false">FF26*FG26/1000</f>
        <v>0</v>
      </c>
      <c r="FI26" s="354" t="n">
        <f aca="false">FG26*FH26/1000</f>
        <v>0</v>
      </c>
      <c r="FJ26" s="354" t="n">
        <f aca="false">FH26*FI26/1000</f>
        <v>0</v>
      </c>
      <c r="FK26" s="354" t="n">
        <f aca="false">FI26*FJ26/1000</f>
        <v>0</v>
      </c>
      <c r="FL26" s="354" t="n">
        <f aca="false">FJ26*FK26/1000</f>
        <v>0</v>
      </c>
      <c r="FM26" s="354" t="n">
        <f aca="false">FK26*FL26/1000</f>
        <v>0</v>
      </c>
      <c r="FN26" s="354" t="n">
        <f aca="false">FL26*FM26/1000</f>
        <v>0</v>
      </c>
      <c r="FO26" s="354" t="n">
        <f aca="false">FM26*FN26/1000</f>
        <v>0</v>
      </c>
      <c r="FP26" s="354" t="n">
        <f aca="false">FN26*FO26/1000</f>
        <v>0</v>
      </c>
      <c r="FQ26" s="354" t="n">
        <f aca="false">FO26*FP26/1000</f>
        <v>0</v>
      </c>
      <c r="FR26" s="354" t="n">
        <f aca="false">FP26*FQ26/1000</f>
        <v>0</v>
      </c>
      <c r="FS26" s="354" t="n">
        <f aca="false">FQ26*FR26/1000</f>
        <v>0</v>
      </c>
      <c r="FT26" s="354" t="n">
        <f aca="false">FR26*FS26/1000</f>
        <v>0</v>
      </c>
      <c r="FU26" s="354" t="n">
        <f aca="false">FS26*FT26/1000</f>
        <v>0</v>
      </c>
      <c r="FV26" s="354" t="n">
        <f aca="false">FT26*FU26/1000</f>
        <v>0</v>
      </c>
      <c r="FW26" s="354" t="n">
        <f aca="false">FU26*FV26/1000</f>
        <v>0</v>
      </c>
      <c r="FX26" s="354" t="n">
        <f aca="false">FV26*FW26/1000</f>
        <v>0</v>
      </c>
      <c r="FY26" s="354" t="n">
        <f aca="false">FW26*FX26/1000</f>
        <v>0</v>
      </c>
      <c r="FZ26" s="354" t="n">
        <f aca="false">FX26*FY26/1000</f>
        <v>0</v>
      </c>
      <c r="GA26" s="354" t="n">
        <f aca="false">FY26*FZ26/1000</f>
        <v>0</v>
      </c>
      <c r="GB26" s="354" t="n">
        <f aca="false">FZ26*GA26/1000</f>
        <v>0</v>
      </c>
      <c r="GC26" s="354" t="n">
        <f aca="false">GA26*GB26/1000</f>
        <v>0</v>
      </c>
      <c r="GD26" s="354" t="n">
        <f aca="false">GB26*GC26/1000</f>
        <v>0</v>
      </c>
      <c r="GE26" s="354" t="n">
        <f aca="false">GC26*GD26/1000</f>
        <v>0</v>
      </c>
      <c r="GF26" s="354" t="n">
        <f aca="false">GD26*GE26/1000</f>
        <v>0</v>
      </c>
      <c r="GG26" s="354" t="n">
        <f aca="false">GE26*GF26/1000</f>
        <v>0</v>
      </c>
      <c r="GH26" s="354" t="n">
        <f aca="false">GF26*GG26/1000</f>
        <v>0</v>
      </c>
      <c r="GI26" s="354" t="n">
        <f aca="false">GG26*GH26/1000</f>
        <v>0</v>
      </c>
      <c r="GJ26" s="354" t="n">
        <f aca="false">GH26*GI26/1000</f>
        <v>0</v>
      </c>
      <c r="GK26" s="354" t="n">
        <f aca="false">GI26*GJ26/1000</f>
        <v>0</v>
      </c>
      <c r="GL26" s="354" t="n">
        <f aca="false">GJ26*GK26/1000</f>
        <v>0</v>
      </c>
      <c r="GM26" s="354" t="n">
        <f aca="false">GK26*GL26/1000</f>
        <v>0</v>
      </c>
      <c r="GN26" s="354" t="n">
        <f aca="false">GL26*GM26/1000</f>
        <v>0</v>
      </c>
      <c r="GO26" s="354" t="n">
        <f aca="false">GM26*GN26/1000</f>
        <v>0</v>
      </c>
      <c r="GP26" s="354" t="n">
        <f aca="false">GN26*GO26/1000</f>
        <v>0</v>
      </c>
      <c r="GQ26" s="354" t="n">
        <f aca="false">GO26*GP26/1000</f>
        <v>0</v>
      </c>
      <c r="GR26" s="354" t="n">
        <f aca="false">GP26*GQ26/1000</f>
        <v>0</v>
      </c>
      <c r="GS26" s="354" t="n">
        <f aca="false">GQ26*GR26/1000</f>
        <v>0</v>
      </c>
      <c r="GT26" s="354" t="n">
        <f aca="false">GR26*GS26/1000</f>
        <v>0</v>
      </c>
      <c r="GU26" s="354" t="n">
        <f aca="false">GS26*GT26/1000</f>
        <v>0</v>
      </c>
      <c r="GV26" s="354" t="n">
        <f aca="false">GT26*GU26/1000</f>
        <v>0</v>
      </c>
      <c r="GW26" s="354" t="n">
        <f aca="false">GU26*GV26/1000</f>
        <v>0</v>
      </c>
      <c r="GX26" s="354" t="n">
        <f aca="false">GV26*GW26/1000</f>
        <v>0</v>
      </c>
      <c r="GY26" s="354" t="n">
        <f aca="false">GW26*GX26/1000</f>
        <v>0</v>
      </c>
      <c r="GZ26" s="354" t="n">
        <f aca="false">GX26*GY26/1000</f>
        <v>0</v>
      </c>
      <c r="HA26" s="354" t="n">
        <f aca="false">GY26*GZ26/1000</f>
        <v>0</v>
      </c>
      <c r="HB26" s="354" t="n">
        <f aca="false">GZ26*HA26/1000</f>
        <v>0</v>
      </c>
      <c r="HC26" s="354" t="n">
        <f aca="false">HA26*HB26/1000</f>
        <v>0</v>
      </c>
      <c r="HD26" s="354" t="n">
        <f aca="false">HB26*HC26/1000</f>
        <v>0</v>
      </c>
      <c r="HE26" s="354" t="n">
        <f aca="false">HC26*HD26/1000</f>
        <v>0</v>
      </c>
      <c r="HF26" s="354" t="n">
        <f aca="false">HD26*HE26/1000</f>
        <v>0</v>
      </c>
      <c r="HG26" s="354" t="n">
        <f aca="false">HE26*HF26/1000</f>
        <v>0</v>
      </c>
      <c r="HH26" s="354" t="n">
        <f aca="false">HF26*HG26/1000</f>
        <v>0</v>
      </c>
      <c r="HI26" s="354" t="n">
        <f aca="false">HG26*HH26/1000</f>
        <v>0</v>
      </c>
      <c r="HJ26" s="354" t="n">
        <f aca="false">HH26*HI26/1000</f>
        <v>0</v>
      </c>
      <c r="HK26" s="354" t="n">
        <f aca="false">HI26*HJ26/1000</f>
        <v>0</v>
      </c>
      <c r="HL26" s="354" t="n">
        <f aca="false">HJ26*HK26/1000</f>
        <v>0</v>
      </c>
      <c r="HM26" s="354" t="n">
        <f aca="false">HK26*HL26/1000</f>
        <v>0</v>
      </c>
      <c r="HN26" s="354" t="n">
        <f aca="false">HL26*HM26/1000</f>
        <v>0</v>
      </c>
      <c r="HO26" s="354" t="n">
        <f aca="false">HM26*HN26/1000</f>
        <v>0</v>
      </c>
      <c r="HP26" s="354" t="n">
        <f aca="false">HN26*HO26/1000</f>
        <v>0</v>
      </c>
      <c r="HQ26" s="354" t="n">
        <f aca="false">HO26*HP26/1000</f>
        <v>0</v>
      </c>
      <c r="HR26" s="354" t="n">
        <f aca="false">HP26*HQ26/1000</f>
        <v>0</v>
      </c>
      <c r="HS26" s="354" t="n">
        <f aca="false">HQ26*HR26/1000</f>
        <v>0</v>
      </c>
      <c r="HT26" s="354" t="n">
        <f aca="false">HR26*HS26/1000</f>
        <v>0</v>
      </c>
      <c r="HU26" s="354" t="n">
        <f aca="false">HS26*HT26/1000</f>
        <v>0</v>
      </c>
      <c r="HV26" s="354" t="n">
        <f aca="false">HT26*HU26/1000</f>
        <v>0</v>
      </c>
      <c r="HW26" s="354" t="n">
        <f aca="false">HU26*HV26/1000</f>
        <v>0</v>
      </c>
      <c r="HX26" s="354" t="n">
        <f aca="false">HV26*HW26/1000</f>
        <v>0</v>
      </c>
      <c r="HY26" s="354" t="n">
        <f aca="false">HW26*HX26/1000</f>
        <v>0</v>
      </c>
      <c r="HZ26" s="354" t="n">
        <f aca="false">HX26*HY26/1000</f>
        <v>0</v>
      </c>
      <c r="IA26" s="354" t="n">
        <f aca="false">HY26*HZ26/1000</f>
        <v>0</v>
      </c>
      <c r="IB26" s="354" t="n">
        <f aca="false">HZ26*IA26/1000</f>
        <v>0</v>
      </c>
      <c r="IC26" s="354" t="n">
        <f aca="false">IA26*IB26/1000</f>
        <v>0</v>
      </c>
      <c r="ID26" s="354" t="n">
        <f aca="false">IB26*IC26/1000</f>
        <v>0</v>
      </c>
      <c r="IE26" s="354" t="n">
        <f aca="false">IC26*ID26/1000</f>
        <v>0</v>
      </c>
      <c r="IF26" s="354" t="n">
        <f aca="false">ID26*IE26/1000</f>
        <v>0</v>
      </c>
      <c r="IG26" s="354" t="n">
        <f aca="false">IE26*IF26/1000</f>
        <v>0</v>
      </c>
      <c r="IH26" s="354" t="n">
        <f aca="false">IF26*IG26/1000</f>
        <v>0</v>
      </c>
      <c r="II26" s="354" t="n">
        <f aca="false">IG26*IH26/1000</f>
        <v>0</v>
      </c>
      <c r="IJ26" s="354" t="n">
        <f aca="false">IH26*II26/1000</f>
        <v>0</v>
      </c>
      <c r="IK26" s="354" t="n">
        <f aca="false">II26*IJ26/1000</f>
        <v>0</v>
      </c>
      <c r="IL26" s="354" t="n">
        <f aca="false">IJ26*IK26/1000</f>
        <v>0</v>
      </c>
      <c r="IM26" s="354" t="n">
        <f aca="false">IK26*IL26/1000</f>
        <v>0</v>
      </c>
      <c r="IN26" s="354" t="n">
        <f aca="false">IL26*IM26/1000</f>
        <v>0</v>
      </c>
      <c r="IO26" s="354" t="n">
        <f aca="false">IM26*IN26/1000</f>
        <v>0</v>
      </c>
      <c r="IP26" s="354" t="n">
        <f aca="false">IN26*IO26/1000</f>
        <v>0</v>
      </c>
      <c r="IQ26" s="354" t="n">
        <f aca="false">IO26*IP26/1000</f>
        <v>0</v>
      </c>
      <c r="IR26" s="354" t="n">
        <f aca="false">IP26*IQ26/1000</f>
        <v>0</v>
      </c>
      <c r="IS26" s="354" t="n">
        <f aca="false">IQ26*IR26/1000</f>
        <v>0</v>
      </c>
      <c r="IT26" s="354" t="n">
        <f aca="false">IR26*IS26/1000</f>
        <v>0</v>
      </c>
      <c r="IU26" s="354" t="n">
        <f aca="false">IS26*IT26/1000</f>
        <v>0</v>
      </c>
      <c r="IV26" s="354" t="n">
        <f aca="false">IT26*IU26/1000</f>
        <v>0</v>
      </c>
    </row>
    <row r="27" customFormat="false" ht="12.75" hidden="false" customHeight="false" outlineLevel="0" collapsed="false">
      <c r="A27" s="263" t="n">
        <f aca="false">'ΕΣΧ3Α1-Στραγγιστό γιαούρτι 100γ'!A27</f>
        <v>41177</v>
      </c>
      <c r="B27" s="272"/>
      <c r="C27" s="273"/>
      <c r="D27" s="354" t="n">
        <f aca="false">B27*C27/1000</f>
        <v>0</v>
      </c>
      <c r="E27" s="263" t="n">
        <f aca="false">'ΕΣΧ3Α1-Στραγγιστό γιαούρτι 100γ'!E27</f>
        <v>41205</v>
      </c>
      <c r="F27" s="272"/>
      <c r="G27" s="273"/>
      <c r="H27" s="354" t="n">
        <f aca="false">F27*G27/1000</f>
        <v>0</v>
      </c>
      <c r="I27" s="263" t="n">
        <f aca="false">'ΕΣΧ3Α1-Στραγγιστό γιαούρτι 100γ'!I27</f>
        <v>41233</v>
      </c>
      <c r="J27" s="272"/>
      <c r="K27" s="273"/>
      <c r="L27" s="354" t="n">
        <f aca="false">J27*K27/1000</f>
        <v>0</v>
      </c>
      <c r="M27" s="263"/>
      <c r="N27" s="272"/>
      <c r="O27" s="273"/>
      <c r="P27" s="364"/>
      <c r="Q27" s="363" t="n">
        <f aca="false">O27*P27/1000</f>
        <v>0</v>
      </c>
      <c r="R27" s="354" t="n">
        <f aca="false">P27*Q27/1000</f>
        <v>0</v>
      </c>
      <c r="S27" s="354" t="n">
        <f aca="false">Q27*R27/1000</f>
        <v>0</v>
      </c>
      <c r="T27" s="354" t="n">
        <f aca="false">R27*S27/1000</f>
        <v>0</v>
      </c>
      <c r="U27" s="354" t="n">
        <f aca="false">S27*T27/1000</f>
        <v>0</v>
      </c>
      <c r="V27" s="354" t="n">
        <f aca="false">T27*U27/1000</f>
        <v>0</v>
      </c>
      <c r="W27" s="354" t="n">
        <f aca="false">U27*V27/1000</f>
        <v>0</v>
      </c>
      <c r="X27" s="354" t="n">
        <f aca="false">V27*W27/1000</f>
        <v>0</v>
      </c>
      <c r="Y27" s="354" t="n">
        <f aca="false">W27*X27/1000</f>
        <v>0</v>
      </c>
      <c r="Z27" s="354" t="n">
        <f aca="false">X27*Y27/1000</f>
        <v>0</v>
      </c>
      <c r="AA27" s="354" t="n">
        <f aca="false">Y27*Z27/1000</f>
        <v>0</v>
      </c>
      <c r="AB27" s="354" t="n">
        <f aca="false">Z27*AA27/1000</f>
        <v>0</v>
      </c>
      <c r="AC27" s="354" t="n">
        <f aca="false">AA27*AB27/1000</f>
        <v>0</v>
      </c>
      <c r="AD27" s="354" t="n">
        <f aca="false">AB27*AC27/1000</f>
        <v>0</v>
      </c>
      <c r="AE27" s="354" t="n">
        <f aca="false">AC27*AD27/1000</f>
        <v>0</v>
      </c>
      <c r="AF27" s="354" t="n">
        <f aca="false">AD27*AE27/1000</f>
        <v>0</v>
      </c>
      <c r="AG27" s="354" t="n">
        <f aca="false">AE27*AF27/1000</f>
        <v>0</v>
      </c>
      <c r="AH27" s="354" t="n">
        <f aca="false">AF27*AG27/1000</f>
        <v>0</v>
      </c>
      <c r="AI27" s="354" t="n">
        <f aca="false">AG27*AH27/1000</f>
        <v>0</v>
      </c>
      <c r="AJ27" s="354" t="n">
        <f aca="false">AH27*AI27/1000</f>
        <v>0</v>
      </c>
      <c r="AK27" s="354" t="n">
        <f aca="false">AI27*AJ27/1000</f>
        <v>0</v>
      </c>
      <c r="AL27" s="354" t="n">
        <f aca="false">AJ27*AK27/1000</f>
        <v>0</v>
      </c>
      <c r="AM27" s="354" t="n">
        <f aca="false">AK27*AL27/1000</f>
        <v>0</v>
      </c>
      <c r="AN27" s="354" t="n">
        <f aca="false">AL27*AM27/1000</f>
        <v>0</v>
      </c>
      <c r="AO27" s="354" t="n">
        <f aca="false">AM27*AN27/1000</f>
        <v>0</v>
      </c>
      <c r="AP27" s="354" t="n">
        <f aca="false">AN27*AO27/1000</f>
        <v>0</v>
      </c>
      <c r="AQ27" s="354" t="n">
        <f aca="false">AO27*AP27/1000</f>
        <v>0</v>
      </c>
      <c r="AR27" s="354" t="n">
        <f aca="false">AP27*AQ27/1000</f>
        <v>0</v>
      </c>
      <c r="AS27" s="354" t="n">
        <f aca="false">AQ27*AR27/1000</f>
        <v>0</v>
      </c>
      <c r="AT27" s="354" t="n">
        <f aca="false">AR27*AS27/1000</f>
        <v>0</v>
      </c>
      <c r="AU27" s="354" t="n">
        <f aca="false">AS27*AT27/1000</f>
        <v>0</v>
      </c>
      <c r="AV27" s="354" t="n">
        <f aca="false">AT27*AU27/1000</f>
        <v>0</v>
      </c>
      <c r="AW27" s="354" t="n">
        <f aca="false">AU27*AV27/1000</f>
        <v>0</v>
      </c>
      <c r="AX27" s="354" t="n">
        <f aca="false">AV27*AW27/1000</f>
        <v>0</v>
      </c>
      <c r="AY27" s="354" t="n">
        <f aca="false">AW27*AX27/1000</f>
        <v>0</v>
      </c>
      <c r="AZ27" s="354" t="n">
        <f aca="false">AX27*AY27/1000</f>
        <v>0</v>
      </c>
      <c r="BA27" s="354" t="n">
        <f aca="false">AY27*AZ27/1000</f>
        <v>0</v>
      </c>
      <c r="BB27" s="354" t="n">
        <f aca="false">AZ27*BA27/1000</f>
        <v>0</v>
      </c>
      <c r="BC27" s="354" t="n">
        <f aca="false">BA27*BB27/1000</f>
        <v>0</v>
      </c>
      <c r="BD27" s="354" t="n">
        <f aca="false">BB27*BC27/1000</f>
        <v>0</v>
      </c>
      <c r="BE27" s="354" t="n">
        <f aca="false">BC27*BD27/1000</f>
        <v>0</v>
      </c>
      <c r="BF27" s="354" t="n">
        <f aca="false">BD27*BE27/1000</f>
        <v>0</v>
      </c>
      <c r="BG27" s="354" t="n">
        <f aca="false">BE27*BF27/1000</f>
        <v>0</v>
      </c>
      <c r="BH27" s="354" t="n">
        <f aca="false">BF27*BG27/1000</f>
        <v>0</v>
      </c>
      <c r="BI27" s="354" t="n">
        <f aca="false">BG27*BH27/1000</f>
        <v>0</v>
      </c>
      <c r="BJ27" s="354" t="n">
        <f aca="false">BH27*BI27/1000</f>
        <v>0</v>
      </c>
      <c r="BK27" s="354" t="n">
        <f aca="false">BI27*BJ27/1000</f>
        <v>0</v>
      </c>
      <c r="BL27" s="354" t="n">
        <f aca="false">BJ27*BK27/1000</f>
        <v>0</v>
      </c>
      <c r="BM27" s="354" t="n">
        <f aca="false">BK27*BL27/1000</f>
        <v>0</v>
      </c>
      <c r="BN27" s="354" t="n">
        <f aca="false">BL27*BM27/1000</f>
        <v>0</v>
      </c>
      <c r="BO27" s="354" t="n">
        <f aca="false">BM27*BN27/1000</f>
        <v>0</v>
      </c>
      <c r="BP27" s="354" t="n">
        <f aca="false">BN27*BO27/1000</f>
        <v>0</v>
      </c>
      <c r="BQ27" s="354" t="n">
        <f aca="false">BO27*BP27/1000</f>
        <v>0</v>
      </c>
      <c r="BR27" s="354" t="n">
        <f aca="false">BP27*BQ27/1000</f>
        <v>0</v>
      </c>
      <c r="BS27" s="354" t="n">
        <f aca="false">BQ27*BR27/1000</f>
        <v>0</v>
      </c>
      <c r="BT27" s="354" t="n">
        <f aca="false">BR27*BS27/1000</f>
        <v>0</v>
      </c>
      <c r="BU27" s="354" t="n">
        <f aca="false">BS27*BT27/1000</f>
        <v>0</v>
      </c>
      <c r="BV27" s="354" t="n">
        <f aca="false">BT27*BU27/1000</f>
        <v>0</v>
      </c>
      <c r="BW27" s="354" t="n">
        <f aca="false">BU27*BV27/1000</f>
        <v>0</v>
      </c>
      <c r="BX27" s="354" t="n">
        <f aca="false">BV27*BW27/1000</f>
        <v>0</v>
      </c>
      <c r="BY27" s="354" t="n">
        <f aca="false">BW27*BX27/1000</f>
        <v>0</v>
      </c>
      <c r="BZ27" s="354" t="n">
        <f aca="false">BX27*BY27/1000</f>
        <v>0</v>
      </c>
      <c r="CA27" s="354" t="n">
        <f aca="false">BY27*BZ27/1000</f>
        <v>0</v>
      </c>
      <c r="CB27" s="354" t="n">
        <f aca="false">BZ27*CA27/1000</f>
        <v>0</v>
      </c>
      <c r="CC27" s="354" t="n">
        <f aca="false">CA27*CB27/1000</f>
        <v>0</v>
      </c>
      <c r="CD27" s="354" t="n">
        <f aca="false">CB27*CC27/1000</f>
        <v>0</v>
      </c>
      <c r="CE27" s="354" t="n">
        <f aca="false">CC27*CD27/1000</f>
        <v>0</v>
      </c>
      <c r="CF27" s="354" t="n">
        <f aca="false">CD27*CE27/1000</f>
        <v>0</v>
      </c>
      <c r="CG27" s="354" t="n">
        <f aca="false">CE27*CF27/1000</f>
        <v>0</v>
      </c>
      <c r="CH27" s="354" t="n">
        <f aca="false">CF27*CG27/1000</f>
        <v>0</v>
      </c>
      <c r="CI27" s="354" t="n">
        <f aca="false">CG27*CH27/1000</f>
        <v>0</v>
      </c>
      <c r="CJ27" s="354" t="n">
        <f aca="false">CH27*CI27/1000</f>
        <v>0</v>
      </c>
      <c r="CK27" s="354" t="n">
        <f aca="false">CI27*CJ27/1000</f>
        <v>0</v>
      </c>
      <c r="CL27" s="354" t="n">
        <f aca="false">CJ27*CK27/1000</f>
        <v>0</v>
      </c>
      <c r="CM27" s="354" t="n">
        <f aca="false">CK27*CL27/1000</f>
        <v>0</v>
      </c>
      <c r="CN27" s="354" t="n">
        <f aca="false">CL27*CM27/1000</f>
        <v>0</v>
      </c>
      <c r="CO27" s="354" t="n">
        <f aca="false">CM27*CN27/1000</f>
        <v>0</v>
      </c>
      <c r="CP27" s="354" t="n">
        <f aca="false">CN27*CO27/1000</f>
        <v>0</v>
      </c>
      <c r="CQ27" s="354" t="n">
        <f aca="false">CO27*CP27/1000</f>
        <v>0</v>
      </c>
      <c r="CR27" s="354" t="n">
        <f aca="false">CP27*CQ27/1000</f>
        <v>0</v>
      </c>
      <c r="CS27" s="354" t="n">
        <f aca="false">CQ27*CR27/1000</f>
        <v>0</v>
      </c>
      <c r="CT27" s="354" t="n">
        <f aca="false">CR27*CS27/1000</f>
        <v>0</v>
      </c>
      <c r="CU27" s="354" t="n">
        <f aca="false">CS27*CT27/1000</f>
        <v>0</v>
      </c>
      <c r="CV27" s="354" t="n">
        <f aca="false">CT27*CU27/1000</f>
        <v>0</v>
      </c>
      <c r="CW27" s="354" t="n">
        <f aca="false">CU27*CV27/1000</f>
        <v>0</v>
      </c>
      <c r="CX27" s="354" t="n">
        <f aca="false">CV27*CW27/1000</f>
        <v>0</v>
      </c>
      <c r="CY27" s="354" t="n">
        <f aca="false">CW27*CX27/1000</f>
        <v>0</v>
      </c>
      <c r="CZ27" s="354" t="n">
        <f aca="false">CX27*CY27/1000</f>
        <v>0</v>
      </c>
      <c r="DA27" s="354" t="n">
        <f aca="false">CY27*CZ27/1000</f>
        <v>0</v>
      </c>
      <c r="DB27" s="354" t="n">
        <f aca="false">CZ27*DA27/1000</f>
        <v>0</v>
      </c>
      <c r="DC27" s="354" t="n">
        <f aca="false">DA27*DB27/1000</f>
        <v>0</v>
      </c>
      <c r="DD27" s="354" t="n">
        <f aca="false">DB27*DC27/1000</f>
        <v>0</v>
      </c>
      <c r="DE27" s="354" t="n">
        <f aca="false">DC27*DD27/1000</f>
        <v>0</v>
      </c>
      <c r="DF27" s="354" t="n">
        <f aca="false">DD27*DE27/1000</f>
        <v>0</v>
      </c>
      <c r="DG27" s="354" t="n">
        <f aca="false">DE27*DF27/1000</f>
        <v>0</v>
      </c>
      <c r="DH27" s="354" t="n">
        <f aca="false">DF27*DG27/1000</f>
        <v>0</v>
      </c>
      <c r="DI27" s="354" t="n">
        <f aca="false">DG27*DH27/1000</f>
        <v>0</v>
      </c>
      <c r="DJ27" s="354" t="n">
        <f aca="false">DH27*DI27/1000</f>
        <v>0</v>
      </c>
      <c r="DK27" s="354" t="n">
        <f aca="false">DI27*DJ27/1000</f>
        <v>0</v>
      </c>
      <c r="DL27" s="354" t="n">
        <f aca="false">DJ27*DK27/1000</f>
        <v>0</v>
      </c>
      <c r="DM27" s="354" t="n">
        <f aca="false">DK27*DL27/1000</f>
        <v>0</v>
      </c>
      <c r="DN27" s="354" t="n">
        <f aca="false">DL27*DM27/1000</f>
        <v>0</v>
      </c>
      <c r="DO27" s="354" t="n">
        <f aca="false">DM27*DN27/1000</f>
        <v>0</v>
      </c>
      <c r="DP27" s="354" t="n">
        <f aca="false">DN27*DO27/1000</f>
        <v>0</v>
      </c>
      <c r="DQ27" s="354" t="n">
        <f aca="false">DO27*DP27/1000</f>
        <v>0</v>
      </c>
      <c r="DR27" s="354" t="n">
        <f aca="false">DP27*DQ27/1000</f>
        <v>0</v>
      </c>
      <c r="DS27" s="354" t="n">
        <f aca="false">DQ27*DR27/1000</f>
        <v>0</v>
      </c>
      <c r="DT27" s="354" t="n">
        <f aca="false">DR27*DS27/1000</f>
        <v>0</v>
      </c>
      <c r="DU27" s="354" t="n">
        <f aca="false">DS27*DT27/1000</f>
        <v>0</v>
      </c>
      <c r="DV27" s="354" t="n">
        <f aca="false">DT27*DU27/1000</f>
        <v>0</v>
      </c>
      <c r="DW27" s="354" t="n">
        <f aca="false">DU27*DV27/1000</f>
        <v>0</v>
      </c>
      <c r="DX27" s="354" t="n">
        <f aca="false">DV27*DW27/1000</f>
        <v>0</v>
      </c>
      <c r="DY27" s="354" t="n">
        <f aca="false">DW27*DX27/1000</f>
        <v>0</v>
      </c>
      <c r="DZ27" s="354" t="n">
        <f aca="false">DX27*DY27/1000</f>
        <v>0</v>
      </c>
      <c r="EA27" s="354" t="n">
        <f aca="false">DY27*DZ27/1000</f>
        <v>0</v>
      </c>
      <c r="EB27" s="354" t="n">
        <f aca="false">DZ27*EA27/1000</f>
        <v>0</v>
      </c>
      <c r="EC27" s="354" t="n">
        <f aca="false">EA27*EB27/1000</f>
        <v>0</v>
      </c>
      <c r="ED27" s="354" t="n">
        <f aca="false">EB27*EC27/1000</f>
        <v>0</v>
      </c>
      <c r="EE27" s="354" t="n">
        <f aca="false">EC27*ED27/1000</f>
        <v>0</v>
      </c>
      <c r="EF27" s="354" t="n">
        <f aca="false">ED27*EE27/1000</f>
        <v>0</v>
      </c>
      <c r="EG27" s="354" t="n">
        <f aca="false">EE27*EF27/1000</f>
        <v>0</v>
      </c>
      <c r="EH27" s="354" t="n">
        <f aca="false">EF27*EG27/1000</f>
        <v>0</v>
      </c>
      <c r="EI27" s="354" t="n">
        <f aca="false">EG27*EH27/1000</f>
        <v>0</v>
      </c>
      <c r="EJ27" s="354" t="n">
        <f aca="false">EH27*EI27/1000</f>
        <v>0</v>
      </c>
      <c r="EK27" s="354" t="n">
        <f aca="false">EI27*EJ27/1000</f>
        <v>0</v>
      </c>
      <c r="EL27" s="354" t="n">
        <f aca="false">EJ27*EK27/1000</f>
        <v>0</v>
      </c>
      <c r="EM27" s="354" t="n">
        <f aca="false">EK27*EL27/1000</f>
        <v>0</v>
      </c>
      <c r="EN27" s="354" t="n">
        <f aca="false">EL27*EM27/1000</f>
        <v>0</v>
      </c>
      <c r="EO27" s="354" t="n">
        <f aca="false">EM27*EN27/1000</f>
        <v>0</v>
      </c>
      <c r="EP27" s="354" t="n">
        <f aca="false">EN27*EO27/1000</f>
        <v>0</v>
      </c>
      <c r="EQ27" s="354" t="n">
        <f aca="false">EO27*EP27/1000</f>
        <v>0</v>
      </c>
      <c r="ER27" s="354" t="n">
        <f aca="false">EP27*EQ27/1000</f>
        <v>0</v>
      </c>
      <c r="ES27" s="354" t="n">
        <f aca="false">EQ27*ER27/1000</f>
        <v>0</v>
      </c>
      <c r="ET27" s="354" t="n">
        <f aca="false">ER27*ES27/1000</f>
        <v>0</v>
      </c>
      <c r="EU27" s="354" t="n">
        <f aca="false">ES27*ET27/1000</f>
        <v>0</v>
      </c>
      <c r="EV27" s="354" t="n">
        <f aca="false">ET27*EU27/1000</f>
        <v>0</v>
      </c>
      <c r="EW27" s="354" t="n">
        <f aca="false">EU27*EV27/1000</f>
        <v>0</v>
      </c>
      <c r="EX27" s="354" t="n">
        <f aca="false">EV27*EW27/1000</f>
        <v>0</v>
      </c>
      <c r="EY27" s="354" t="n">
        <f aca="false">EW27*EX27/1000</f>
        <v>0</v>
      </c>
      <c r="EZ27" s="354" t="n">
        <f aca="false">EX27*EY27/1000</f>
        <v>0</v>
      </c>
      <c r="FA27" s="354" t="n">
        <f aca="false">EY27*EZ27/1000</f>
        <v>0</v>
      </c>
      <c r="FB27" s="354" t="n">
        <f aca="false">EZ27*FA27/1000</f>
        <v>0</v>
      </c>
      <c r="FC27" s="354" t="n">
        <f aca="false">FA27*FB27/1000</f>
        <v>0</v>
      </c>
      <c r="FD27" s="354" t="n">
        <f aca="false">FB27*FC27/1000</f>
        <v>0</v>
      </c>
      <c r="FE27" s="354" t="n">
        <f aca="false">FC27*FD27/1000</f>
        <v>0</v>
      </c>
      <c r="FF27" s="354" t="n">
        <f aca="false">FD27*FE27/1000</f>
        <v>0</v>
      </c>
      <c r="FG27" s="354" t="n">
        <f aca="false">FE27*FF27/1000</f>
        <v>0</v>
      </c>
      <c r="FH27" s="354" t="n">
        <f aca="false">FF27*FG27/1000</f>
        <v>0</v>
      </c>
      <c r="FI27" s="354" t="n">
        <f aca="false">FG27*FH27/1000</f>
        <v>0</v>
      </c>
      <c r="FJ27" s="354" t="n">
        <f aca="false">FH27*FI27/1000</f>
        <v>0</v>
      </c>
      <c r="FK27" s="354" t="n">
        <f aca="false">FI27*FJ27/1000</f>
        <v>0</v>
      </c>
      <c r="FL27" s="354" t="n">
        <f aca="false">FJ27*FK27/1000</f>
        <v>0</v>
      </c>
      <c r="FM27" s="354" t="n">
        <f aca="false">FK27*FL27/1000</f>
        <v>0</v>
      </c>
      <c r="FN27" s="354" t="n">
        <f aca="false">FL27*FM27/1000</f>
        <v>0</v>
      </c>
      <c r="FO27" s="354" t="n">
        <f aca="false">FM27*FN27/1000</f>
        <v>0</v>
      </c>
      <c r="FP27" s="354" t="n">
        <f aca="false">FN27*FO27/1000</f>
        <v>0</v>
      </c>
      <c r="FQ27" s="354" t="n">
        <f aca="false">FO27*FP27/1000</f>
        <v>0</v>
      </c>
      <c r="FR27" s="354" t="n">
        <f aca="false">FP27*FQ27/1000</f>
        <v>0</v>
      </c>
      <c r="FS27" s="354" t="n">
        <f aca="false">FQ27*FR27/1000</f>
        <v>0</v>
      </c>
      <c r="FT27" s="354" t="n">
        <f aca="false">FR27*FS27/1000</f>
        <v>0</v>
      </c>
      <c r="FU27" s="354" t="n">
        <f aca="false">FS27*FT27/1000</f>
        <v>0</v>
      </c>
      <c r="FV27" s="354" t="n">
        <f aca="false">FT27*FU27/1000</f>
        <v>0</v>
      </c>
      <c r="FW27" s="354" t="n">
        <f aca="false">FU27*FV27/1000</f>
        <v>0</v>
      </c>
      <c r="FX27" s="354" t="n">
        <f aca="false">FV27*FW27/1000</f>
        <v>0</v>
      </c>
      <c r="FY27" s="354" t="n">
        <f aca="false">FW27*FX27/1000</f>
        <v>0</v>
      </c>
      <c r="FZ27" s="354" t="n">
        <f aca="false">FX27*FY27/1000</f>
        <v>0</v>
      </c>
      <c r="GA27" s="354" t="n">
        <f aca="false">FY27*FZ27/1000</f>
        <v>0</v>
      </c>
      <c r="GB27" s="354" t="n">
        <f aca="false">FZ27*GA27/1000</f>
        <v>0</v>
      </c>
      <c r="GC27" s="354" t="n">
        <f aca="false">GA27*GB27/1000</f>
        <v>0</v>
      </c>
      <c r="GD27" s="354" t="n">
        <f aca="false">GB27*GC27/1000</f>
        <v>0</v>
      </c>
      <c r="GE27" s="354" t="n">
        <f aca="false">GC27*GD27/1000</f>
        <v>0</v>
      </c>
      <c r="GF27" s="354" t="n">
        <f aca="false">GD27*GE27/1000</f>
        <v>0</v>
      </c>
      <c r="GG27" s="354" t="n">
        <f aca="false">GE27*GF27/1000</f>
        <v>0</v>
      </c>
      <c r="GH27" s="354" t="n">
        <f aca="false">GF27*GG27/1000</f>
        <v>0</v>
      </c>
      <c r="GI27" s="354" t="n">
        <f aca="false">GG27*GH27/1000</f>
        <v>0</v>
      </c>
      <c r="GJ27" s="354" t="n">
        <f aca="false">GH27*GI27/1000</f>
        <v>0</v>
      </c>
      <c r="GK27" s="354" t="n">
        <f aca="false">GI27*GJ27/1000</f>
        <v>0</v>
      </c>
      <c r="GL27" s="354" t="n">
        <f aca="false">GJ27*GK27/1000</f>
        <v>0</v>
      </c>
      <c r="GM27" s="354" t="n">
        <f aca="false">GK27*GL27/1000</f>
        <v>0</v>
      </c>
      <c r="GN27" s="354" t="n">
        <f aca="false">GL27*GM27/1000</f>
        <v>0</v>
      </c>
      <c r="GO27" s="354" t="n">
        <f aca="false">GM27*GN27/1000</f>
        <v>0</v>
      </c>
      <c r="GP27" s="354" t="n">
        <f aca="false">GN27*GO27/1000</f>
        <v>0</v>
      </c>
      <c r="GQ27" s="354" t="n">
        <f aca="false">GO27*GP27/1000</f>
        <v>0</v>
      </c>
      <c r="GR27" s="354" t="n">
        <f aca="false">GP27*GQ27/1000</f>
        <v>0</v>
      </c>
      <c r="GS27" s="354" t="n">
        <f aca="false">GQ27*GR27/1000</f>
        <v>0</v>
      </c>
      <c r="GT27" s="354" t="n">
        <f aca="false">GR27*GS27/1000</f>
        <v>0</v>
      </c>
      <c r="GU27" s="354" t="n">
        <f aca="false">GS27*GT27/1000</f>
        <v>0</v>
      </c>
      <c r="GV27" s="354" t="n">
        <f aca="false">GT27*GU27/1000</f>
        <v>0</v>
      </c>
      <c r="GW27" s="354" t="n">
        <f aca="false">GU27*GV27/1000</f>
        <v>0</v>
      </c>
      <c r="GX27" s="354" t="n">
        <f aca="false">GV27*GW27/1000</f>
        <v>0</v>
      </c>
      <c r="GY27" s="354" t="n">
        <f aca="false">GW27*GX27/1000</f>
        <v>0</v>
      </c>
      <c r="GZ27" s="354" t="n">
        <f aca="false">GX27*GY27/1000</f>
        <v>0</v>
      </c>
      <c r="HA27" s="354" t="n">
        <f aca="false">GY27*GZ27/1000</f>
        <v>0</v>
      </c>
      <c r="HB27" s="354" t="n">
        <f aca="false">GZ27*HA27/1000</f>
        <v>0</v>
      </c>
      <c r="HC27" s="354" t="n">
        <f aca="false">HA27*HB27/1000</f>
        <v>0</v>
      </c>
      <c r="HD27" s="354" t="n">
        <f aca="false">HB27*HC27/1000</f>
        <v>0</v>
      </c>
      <c r="HE27" s="354" t="n">
        <f aca="false">HC27*HD27/1000</f>
        <v>0</v>
      </c>
      <c r="HF27" s="354" t="n">
        <f aca="false">HD27*HE27/1000</f>
        <v>0</v>
      </c>
      <c r="HG27" s="354" t="n">
        <f aca="false">HE27*HF27/1000</f>
        <v>0</v>
      </c>
      <c r="HH27" s="354" t="n">
        <f aca="false">HF27*HG27/1000</f>
        <v>0</v>
      </c>
      <c r="HI27" s="354" t="n">
        <f aca="false">HG27*HH27/1000</f>
        <v>0</v>
      </c>
      <c r="HJ27" s="354" t="n">
        <f aca="false">HH27*HI27/1000</f>
        <v>0</v>
      </c>
      <c r="HK27" s="354" t="n">
        <f aca="false">HI27*HJ27/1000</f>
        <v>0</v>
      </c>
      <c r="HL27" s="354" t="n">
        <f aca="false">HJ27*HK27/1000</f>
        <v>0</v>
      </c>
      <c r="HM27" s="354" t="n">
        <f aca="false">HK27*HL27/1000</f>
        <v>0</v>
      </c>
      <c r="HN27" s="354" t="n">
        <f aca="false">HL27*HM27/1000</f>
        <v>0</v>
      </c>
      <c r="HO27" s="354" t="n">
        <f aca="false">HM27*HN27/1000</f>
        <v>0</v>
      </c>
      <c r="HP27" s="354" t="n">
        <f aca="false">HN27*HO27/1000</f>
        <v>0</v>
      </c>
      <c r="HQ27" s="354" t="n">
        <f aca="false">HO27*HP27/1000</f>
        <v>0</v>
      </c>
      <c r="HR27" s="354" t="n">
        <f aca="false">HP27*HQ27/1000</f>
        <v>0</v>
      </c>
      <c r="HS27" s="354" t="n">
        <f aca="false">HQ27*HR27/1000</f>
        <v>0</v>
      </c>
      <c r="HT27" s="354" t="n">
        <f aca="false">HR27*HS27/1000</f>
        <v>0</v>
      </c>
      <c r="HU27" s="354" t="n">
        <f aca="false">HS27*HT27/1000</f>
        <v>0</v>
      </c>
      <c r="HV27" s="354" t="n">
        <f aca="false">HT27*HU27/1000</f>
        <v>0</v>
      </c>
      <c r="HW27" s="354" t="n">
        <f aca="false">HU27*HV27/1000</f>
        <v>0</v>
      </c>
      <c r="HX27" s="354" t="n">
        <f aca="false">HV27*HW27/1000</f>
        <v>0</v>
      </c>
      <c r="HY27" s="354" t="n">
        <f aca="false">HW27*HX27/1000</f>
        <v>0</v>
      </c>
      <c r="HZ27" s="354" t="n">
        <f aca="false">HX27*HY27/1000</f>
        <v>0</v>
      </c>
      <c r="IA27" s="354" t="n">
        <f aca="false">HY27*HZ27/1000</f>
        <v>0</v>
      </c>
      <c r="IB27" s="354" t="n">
        <f aca="false">HZ27*IA27/1000</f>
        <v>0</v>
      </c>
      <c r="IC27" s="354" t="n">
        <f aca="false">IA27*IB27/1000</f>
        <v>0</v>
      </c>
      <c r="ID27" s="354" t="n">
        <f aca="false">IB27*IC27/1000</f>
        <v>0</v>
      </c>
      <c r="IE27" s="354" t="n">
        <f aca="false">IC27*ID27/1000</f>
        <v>0</v>
      </c>
      <c r="IF27" s="354" t="n">
        <f aca="false">ID27*IE27/1000</f>
        <v>0</v>
      </c>
      <c r="IG27" s="354" t="n">
        <f aca="false">IE27*IF27/1000</f>
        <v>0</v>
      </c>
      <c r="IH27" s="354" t="n">
        <f aca="false">IF27*IG27/1000</f>
        <v>0</v>
      </c>
      <c r="II27" s="354" t="n">
        <f aca="false">IG27*IH27/1000</f>
        <v>0</v>
      </c>
      <c r="IJ27" s="354" t="n">
        <f aca="false">IH27*II27/1000</f>
        <v>0</v>
      </c>
      <c r="IK27" s="354" t="n">
        <f aca="false">II27*IJ27/1000</f>
        <v>0</v>
      </c>
      <c r="IL27" s="354" t="n">
        <f aca="false">IJ27*IK27/1000</f>
        <v>0</v>
      </c>
      <c r="IM27" s="354" t="n">
        <f aca="false">IK27*IL27/1000</f>
        <v>0</v>
      </c>
      <c r="IN27" s="354" t="n">
        <f aca="false">IL27*IM27/1000</f>
        <v>0</v>
      </c>
      <c r="IO27" s="354" t="n">
        <f aca="false">IM27*IN27/1000</f>
        <v>0</v>
      </c>
      <c r="IP27" s="354" t="n">
        <f aca="false">IN27*IO27/1000</f>
        <v>0</v>
      </c>
      <c r="IQ27" s="354" t="n">
        <f aca="false">IO27*IP27/1000</f>
        <v>0</v>
      </c>
      <c r="IR27" s="354" t="n">
        <f aca="false">IP27*IQ27/1000</f>
        <v>0</v>
      </c>
      <c r="IS27" s="354" t="n">
        <f aca="false">IQ27*IR27/1000</f>
        <v>0</v>
      </c>
      <c r="IT27" s="354" t="n">
        <f aca="false">IR27*IS27/1000</f>
        <v>0</v>
      </c>
      <c r="IU27" s="354" t="n">
        <f aca="false">IS27*IT27/1000</f>
        <v>0</v>
      </c>
      <c r="IV27" s="354" t="n">
        <f aca="false">IT27*IU27/1000</f>
        <v>0</v>
      </c>
    </row>
    <row r="28" customFormat="false" ht="12.75" hidden="false" customHeight="false" outlineLevel="0" collapsed="false">
      <c r="A28" s="263" t="n">
        <f aca="false">'ΕΣΧ3Α1-Στραγγιστό γιαούρτι 100γ'!A28</f>
        <v>41178</v>
      </c>
      <c r="B28" s="272"/>
      <c r="C28" s="273"/>
      <c r="D28" s="354" t="n">
        <f aca="false">B28*C28/1000</f>
        <v>0</v>
      </c>
      <c r="E28" s="263" t="n">
        <f aca="false">'ΕΣΧ3Α1-Στραγγιστό γιαούρτι 100γ'!E28</f>
        <v>41206</v>
      </c>
      <c r="F28" s="272"/>
      <c r="G28" s="273"/>
      <c r="H28" s="354" t="n">
        <f aca="false">F28*G28/1000</f>
        <v>0</v>
      </c>
      <c r="I28" s="263" t="n">
        <f aca="false">'ΕΣΧ3Α1-Στραγγιστό γιαούρτι 100γ'!I28</f>
        <v>41234</v>
      </c>
      <c r="J28" s="272"/>
      <c r="K28" s="273"/>
      <c r="L28" s="354" t="n">
        <f aca="false">J28*K28/1000</f>
        <v>0</v>
      </c>
      <c r="M28" s="263"/>
      <c r="N28" s="272"/>
      <c r="O28" s="273"/>
      <c r="P28" s="364"/>
      <c r="Q28" s="363" t="n">
        <f aca="false">O28*P28/1000</f>
        <v>0</v>
      </c>
      <c r="R28" s="354" t="n">
        <f aca="false">P28*Q28/1000</f>
        <v>0</v>
      </c>
      <c r="S28" s="354" t="n">
        <f aca="false">Q28*R28/1000</f>
        <v>0</v>
      </c>
      <c r="T28" s="354" t="n">
        <f aca="false">R28*S28/1000</f>
        <v>0</v>
      </c>
      <c r="U28" s="354" t="n">
        <f aca="false">S28*T28/1000</f>
        <v>0</v>
      </c>
      <c r="V28" s="354" t="n">
        <f aca="false">T28*U28/1000</f>
        <v>0</v>
      </c>
      <c r="W28" s="354" t="n">
        <f aca="false">U28*V28/1000</f>
        <v>0</v>
      </c>
      <c r="X28" s="354" t="n">
        <f aca="false">V28*W28/1000</f>
        <v>0</v>
      </c>
      <c r="Y28" s="354" t="n">
        <f aca="false">W28*X28/1000</f>
        <v>0</v>
      </c>
      <c r="Z28" s="354" t="n">
        <f aca="false">X28*Y28/1000</f>
        <v>0</v>
      </c>
      <c r="AA28" s="354" t="n">
        <f aca="false">Y28*Z28/1000</f>
        <v>0</v>
      </c>
      <c r="AB28" s="354" t="n">
        <f aca="false">Z28*AA28/1000</f>
        <v>0</v>
      </c>
      <c r="AC28" s="354" t="n">
        <f aca="false">AA28*AB28/1000</f>
        <v>0</v>
      </c>
      <c r="AD28" s="354" t="n">
        <f aca="false">AB28*AC28/1000</f>
        <v>0</v>
      </c>
      <c r="AE28" s="354" t="n">
        <f aca="false">AC28*AD28/1000</f>
        <v>0</v>
      </c>
      <c r="AF28" s="354" t="n">
        <f aca="false">AD28*AE28/1000</f>
        <v>0</v>
      </c>
      <c r="AG28" s="354" t="n">
        <f aca="false">AE28*AF28/1000</f>
        <v>0</v>
      </c>
      <c r="AH28" s="354" t="n">
        <f aca="false">AF28*AG28/1000</f>
        <v>0</v>
      </c>
      <c r="AI28" s="354" t="n">
        <f aca="false">AG28*AH28/1000</f>
        <v>0</v>
      </c>
      <c r="AJ28" s="354" t="n">
        <f aca="false">AH28*AI28/1000</f>
        <v>0</v>
      </c>
      <c r="AK28" s="354" t="n">
        <f aca="false">AI28*AJ28/1000</f>
        <v>0</v>
      </c>
      <c r="AL28" s="354" t="n">
        <f aca="false">AJ28*AK28/1000</f>
        <v>0</v>
      </c>
      <c r="AM28" s="354" t="n">
        <f aca="false">AK28*AL28/1000</f>
        <v>0</v>
      </c>
      <c r="AN28" s="354" t="n">
        <f aca="false">AL28*AM28/1000</f>
        <v>0</v>
      </c>
      <c r="AO28" s="354" t="n">
        <f aca="false">AM28*AN28/1000</f>
        <v>0</v>
      </c>
      <c r="AP28" s="354" t="n">
        <f aca="false">AN28*AO28/1000</f>
        <v>0</v>
      </c>
      <c r="AQ28" s="354" t="n">
        <f aca="false">AO28*AP28/1000</f>
        <v>0</v>
      </c>
      <c r="AR28" s="354" t="n">
        <f aca="false">AP28*AQ28/1000</f>
        <v>0</v>
      </c>
      <c r="AS28" s="354" t="n">
        <f aca="false">AQ28*AR28/1000</f>
        <v>0</v>
      </c>
      <c r="AT28" s="354" t="n">
        <f aca="false">AR28*AS28/1000</f>
        <v>0</v>
      </c>
      <c r="AU28" s="354" t="n">
        <f aca="false">AS28*AT28/1000</f>
        <v>0</v>
      </c>
      <c r="AV28" s="354" t="n">
        <f aca="false">AT28*AU28/1000</f>
        <v>0</v>
      </c>
      <c r="AW28" s="354" t="n">
        <f aca="false">AU28*AV28/1000</f>
        <v>0</v>
      </c>
      <c r="AX28" s="354" t="n">
        <f aca="false">AV28*AW28/1000</f>
        <v>0</v>
      </c>
      <c r="AY28" s="354" t="n">
        <f aca="false">AW28*AX28/1000</f>
        <v>0</v>
      </c>
      <c r="AZ28" s="354" t="n">
        <f aca="false">AX28*AY28/1000</f>
        <v>0</v>
      </c>
      <c r="BA28" s="354" t="n">
        <f aca="false">AY28*AZ28/1000</f>
        <v>0</v>
      </c>
      <c r="BB28" s="354" t="n">
        <f aca="false">AZ28*BA28/1000</f>
        <v>0</v>
      </c>
      <c r="BC28" s="354" t="n">
        <f aca="false">BA28*BB28/1000</f>
        <v>0</v>
      </c>
      <c r="BD28" s="354" t="n">
        <f aca="false">BB28*BC28/1000</f>
        <v>0</v>
      </c>
      <c r="BE28" s="354" t="n">
        <f aca="false">BC28*BD28/1000</f>
        <v>0</v>
      </c>
      <c r="BF28" s="354" t="n">
        <f aca="false">BD28*BE28/1000</f>
        <v>0</v>
      </c>
      <c r="BG28" s="354" t="n">
        <f aca="false">BE28*BF28/1000</f>
        <v>0</v>
      </c>
      <c r="BH28" s="354" t="n">
        <f aca="false">BF28*BG28/1000</f>
        <v>0</v>
      </c>
      <c r="BI28" s="354" t="n">
        <f aca="false">BG28*BH28/1000</f>
        <v>0</v>
      </c>
      <c r="BJ28" s="354" t="n">
        <f aca="false">BH28*BI28/1000</f>
        <v>0</v>
      </c>
      <c r="BK28" s="354" t="n">
        <f aca="false">BI28*BJ28/1000</f>
        <v>0</v>
      </c>
      <c r="BL28" s="354" t="n">
        <f aca="false">BJ28*BK28/1000</f>
        <v>0</v>
      </c>
      <c r="BM28" s="354" t="n">
        <f aca="false">BK28*BL28/1000</f>
        <v>0</v>
      </c>
      <c r="BN28" s="354" t="n">
        <f aca="false">BL28*BM28/1000</f>
        <v>0</v>
      </c>
      <c r="BO28" s="354" t="n">
        <f aca="false">BM28*BN28/1000</f>
        <v>0</v>
      </c>
      <c r="BP28" s="354" t="n">
        <f aca="false">BN28*BO28/1000</f>
        <v>0</v>
      </c>
      <c r="BQ28" s="354" t="n">
        <f aca="false">BO28*BP28/1000</f>
        <v>0</v>
      </c>
      <c r="BR28" s="354" t="n">
        <f aca="false">BP28*BQ28/1000</f>
        <v>0</v>
      </c>
      <c r="BS28" s="354" t="n">
        <f aca="false">BQ28*BR28/1000</f>
        <v>0</v>
      </c>
      <c r="BT28" s="354" t="n">
        <f aca="false">BR28*BS28/1000</f>
        <v>0</v>
      </c>
      <c r="BU28" s="354" t="n">
        <f aca="false">BS28*BT28/1000</f>
        <v>0</v>
      </c>
      <c r="BV28" s="354" t="n">
        <f aca="false">BT28*BU28/1000</f>
        <v>0</v>
      </c>
      <c r="BW28" s="354" t="n">
        <f aca="false">BU28*BV28/1000</f>
        <v>0</v>
      </c>
      <c r="BX28" s="354" t="n">
        <f aca="false">BV28*BW28/1000</f>
        <v>0</v>
      </c>
      <c r="BY28" s="354" t="n">
        <f aca="false">BW28*BX28/1000</f>
        <v>0</v>
      </c>
      <c r="BZ28" s="354" t="n">
        <f aca="false">BX28*BY28/1000</f>
        <v>0</v>
      </c>
      <c r="CA28" s="354" t="n">
        <f aca="false">BY28*BZ28/1000</f>
        <v>0</v>
      </c>
      <c r="CB28" s="354" t="n">
        <f aca="false">BZ28*CA28/1000</f>
        <v>0</v>
      </c>
      <c r="CC28" s="354" t="n">
        <f aca="false">CA28*CB28/1000</f>
        <v>0</v>
      </c>
      <c r="CD28" s="354" t="n">
        <f aca="false">CB28*CC28/1000</f>
        <v>0</v>
      </c>
      <c r="CE28" s="354" t="n">
        <f aca="false">CC28*CD28/1000</f>
        <v>0</v>
      </c>
      <c r="CF28" s="354" t="n">
        <f aca="false">CD28*CE28/1000</f>
        <v>0</v>
      </c>
      <c r="CG28" s="354" t="n">
        <f aca="false">CE28*CF28/1000</f>
        <v>0</v>
      </c>
      <c r="CH28" s="354" t="n">
        <f aca="false">CF28*CG28/1000</f>
        <v>0</v>
      </c>
      <c r="CI28" s="354" t="n">
        <f aca="false">CG28*CH28/1000</f>
        <v>0</v>
      </c>
      <c r="CJ28" s="354" t="n">
        <f aca="false">CH28*CI28/1000</f>
        <v>0</v>
      </c>
      <c r="CK28" s="354" t="n">
        <f aca="false">CI28*CJ28/1000</f>
        <v>0</v>
      </c>
      <c r="CL28" s="354" t="n">
        <f aca="false">CJ28*CK28/1000</f>
        <v>0</v>
      </c>
      <c r="CM28" s="354" t="n">
        <f aca="false">CK28*CL28/1000</f>
        <v>0</v>
      </c>
      <c r="CN28" s="354" t="n">
        <f aca="false">CL28*CM28/1000</f>
        <v>0</v>
      </c>
      <c r="CO28" s="354" t="n">
        <f aca="false">CM28*CN28/1000</f>
        <v>0</v>
      </c>
      <c r="CP28" s="354" t="n">
        <f aca="false">CN28*CO28/1000</f>
        <v>0</v>
      </c>
      <c r="CQ28" s="354" t="n">
        <f aca="false">CO28*CP28/1000</f>
        <v>0</v>
      </c>
      <c r="CR28" s="354" t="n">
        <f aca="false">CP28*CQ28/1000</f>
        <v>0</v>
      </c>
      <c r="CS28" s="354" t="n">
        <f aca="false">CQ28*CR28/1000</f>
        <v>0</v>
      </c>
      <c r="CT28" s="354" t="n">
        <f aca="false">CR28*CS28/1000</f>
        <v>0</v>
      </c>
      <c r="CU28" s="354" t="n">
        <f aca="false">CS28*CT28/1000</f>
        <v>0</v>
      </c>
      <c r="CV28" s="354" t="n">
        <f aca="false">CT28*CU28/1000</f>
        <v>0</v>
      </c>
      <c r="CW28" s="354" t="n">
        <f aca="false">CU28*CV28/1000</f>
        <v>0</v>
      </c>
      <c r="CX28" s="354" t="n">
        <f aca="false">CV28*CW28/1000</f>
        <v>0</v>
      </c>
      <c r="CY28" s="354" t="n">
        <f aca="false">CW28*CX28/1000</f>
        <v>0</v>
      </c>
      <c r="CZ28" s="354" t="n">
        <f aca="false">CX28*CY28/1000</f>
        <v>0</v>
      </c>
      <c r="DA28" s="354" t="n">
        <f aca="false">CY28*CZ28/1000</f>
        <v>0</v>
      </c>
      <c r="DB28" s="354" t="n">
        <f aca="false">CZ28*DA28/1000</f>
        <v>0</v>
      </c>
      <c r="DC28" s="354" t="n">
        <f aca="false">DA28*DB28/1000</f>
        <v>0</v>
      </c>
      <c r="DD28" s="354" t="n">
        <f aca="false">DB28*DC28/1000</f>
        <v>0</v>
      </c>
      <c r="DE28" s="354" t="n">
        <f aca="false">DC28*DD28/1000</f>
        <v>0</v>
      </c>
      <c r="DF28" s="354" t="n">
        <f aca="false">DD28*DE28/1000</f>
        <v>0</v>
      </c>
      <c r="DG28" s="354" t="n">
        <f aca="false">DE28*DF28/1000</f>
        <v>0</v>
      </c>
      <c r="DH28" s="354" t="n">
        <f aca="false">DF28*DG28/1000</f>
        <v>0</v>
      </c>
      <c r="DI28" s="354" t="n">
        <f aca="false">DG28*DH28/1000</f>
        <v>0</v>
      </c>
      <c r="DJ28" s="354" t="n">
        <f aca="false">DH28*DI28/1000</f>
        <v>0</v>
      </c>
      <c r="DK28" s="354" t="n">
        <f aca="false">DI28*DJ28/1000</f>
        <v>0</v>
      </c>
      <c r="DL28" s="354" t="n">
        <f aca="false">DJ28*DK28/1000</f>
        <v>0</v>
      </c>
      <c r="DM28" s="354" t="n">
        <f aca="false">DK28*DL28/1000</f>
        <v>0</v>
      </c>
      <c r="DN28" s="354" t="n">
        <f aca="false">DL28*DM28/1000</f>
        <v>0</v>
      </c>
      <c r="DO28" s="354" t="n">
        <f aca="false">DM28*DN28/1000</f>
        <v>0</v>
      </c>
      <c r="DP28" s="354" t="n">
        <f aca="false">DN28*DO28/1000</f>
        <v>0</v>
      </c>
      <c r="DQ28" s="354" t="n">
        <f aca="false">DO28*DP28/1000</f>
        <v>0</v>
      </c>
      <c r="DR28" s="354" t="n">
        <f aca="false">DP28*DQ28/1000</f>
        <v>0</v>
      </c>
      <c r="DS28" s="354" t="n">
        <f aca="false">DQ28*DR28/1000</f>
        <v>0</v>
      </c>
      <c r="DT28" s="354" t="n">
        <f aca="false">DR28*DS28/1000</f>
        <v>0</v>
      </c>
      <c r="DU28" s="354" t="n">
        <f aca="false">DS28*DT28/1000</f>
        <v>0</v>
      </c>
      <c r="DV28" s="354" t="n">
        <f aca="false">DT28*DU28/1000</f>
        <v>0</v>
      </c>
      <c r="DW28" s="354" t="n">
        <f aca="false">DU28*DV28/1000</f>
        <v>0</v>
      </c>
      <c r="DX28" s="354" t="n">
        <f aca="false">DV28*DW28/1000</f>
        <v>0</v>
      </c>
      <c r="DY28" s="354" t="n">
        <f aca="false">DW28*DX28/1000</f>
        <v>0</v>
      </c>
      <c r="DZ28" s="354" t="n">
        <f aca="false">DX28*DY28/1000</f>
        <v>0</v>
      </c>
      <c r="EA28" s="354" t="n">
        <f aca="false">DY28*DZ28/1000</f>
        <v>0</v>
      </c>
      <c r="EB28" s="354" t="n">
        <f aca="false">DZ28*EA28/1000</f>
        <v>0</v>
      </c>
      <c r="EC28" s="354" t="n">
        <f aca="false">EA28*EB28/1000</f>
        <v>0</v>
      </c>
      <c r="ED28" s="354" t="n">
        <f aca="false">EB28*EC28/1000</f>
        <v>0</v>
      </c>
      <c r="EE28" s="354" t="n">
        <f aca="false">EC28*ED28/1000</f>
        <v>0</v>
      </c>
      <c r="EF28" s="354" t="n">
        <f aca="false">ED28*EE28/1000</f>
        <v>0</v>
      </c>
      <c r="EG28" s="354" t="n">
        <f aca="false">EE28*EF28/1000</f>
        <v>0</v>
      </c>
      <c r="EH28" s="354" t="n">
        <f aca="false">EF28*EG28/1000</f>
        <v>0</v>
      </c>
      <c r="EI28" s="354" t="n">
        <f aca="false">EG28*EH28/1000</f>
        <v>0</v>
      </c>
      <c r="EJ28" s="354" t="n">
        <f aca="false">EH28*EI28/1000</f>
        <v>0</v>
      </c>
      <c r="EK28" s="354" t="n">
        <f aca="false">EI28*EJ28/1000</f>
        <v>0</v>
      </c>
      <c r="EL28" s="354" t="n">
        <f aca="false">EJ28*EK28/1000</f>
        <v>0</v>
      </c>
      <c r="EM28" s="354" t="n">
        <f aca="false">EK28*EL28/1000</f>
        <v>0</v>
      </c>
      <c r="EN28" s="354" t="n">
        <f aca="false">EL28*EM28/1000</f>
        <v>0</v>
      </c>
      <c r="EO28" s="354" t="n">
        <f aca="false">EM28*EN28/1000</f>
        <v>0</v>
      </c>
      <c r="EP28" s="354" t="n">
        <f aca="false">EN28*EO28/1000</f>
        <v>0</v>
      </c>
      <c r="EQ28" s="354" t="n">
        <f aca="false">EO28*EP28/1000</f>
        <v>0</v>
      </c>
      <c r="ER28" s="354" t="n">
        <f aca="false">EP28*EQ28/1000</f>
        <v>0</v>
      </c>
      <c r="ES28" s="354" t="n">
        <f aca="false">EQ28*ER28/1000</f>
        <v>0</v>
      </c>
      <c r="ET28" s="354" t="n">
        <f aca="false">ER28*ES28/1000</f>
        <v>0</v>
      </c>
      <c r="EU28" s="354" t="n">
        <f aca="false">ES28*ET28/1000</f>
        <v>0</v>
      </c>
      <c r="EV28" s="354" t="n">
        <f aca="false">ET28*EU28/1000</f>
        <v>0</v>
      </c>
      <c r="EW28" s="354" t="n">
        <f aca="false">EU28*EV28/1000</f>
        <v>0</v>
      </c>
      <c r="EX28" s="354" t="n">
        <f aca="false">EV28*EW28/1000</f>
        <v>0</v>
      </c>
      <c r="EY28" s="354" t="n">
        <f aca="false">EW28*EX28/1000</f>
        <v>0</v>
      </c>
      <c r="EZ28" s="354" t="n">
        <f aca="false">EX28*EY28/1000</f>
        <v>0</v>
      </c>
      <c r="FA28" s="354" t="n">
        <f aca="false">EY28*EZ28/1000</f>
        <v>0</v>
      </c>
      <c r="FB28" s="354" t="n">
        <f aca="false">EZ28*FA28/1000</f>
        <v>0</v>
      </c>
      <c r="FC28" s="354" t="n">
        <f aca="false">FA28*FB28/1000</f>
        <v>0</v>
      </c>
      <c r="FD28" s="354" t="n">
        <f aca="false">FB28*FC28/1000</f>
        <v>0</v>
      </c>
      <c r="FE28" s="354" t="n">
        <f aca="false">FC28*FD28/1000</f>
        <v>0</v>
      </c>
      <c r="FF28" s="354" t="n">
        <f aca="false">FD28*FE28/1000</f>
        <v>0</v>
      </c>
      <c r="FG28" s="354" t="n">
        <f aca="false">FE28*FF28/1000</f>
        <v>0</v>
      </c>
      <c r="FH28" s="354" t="n">
        <f aca="false">FF28*FG28/1000</f>
        <v>0</v>
      </c>
      <c r="FI28" s="354" t="n">
        <f aca="false">FG28*FH28/1000</f>
        <v>0</v>
      </c>
      <c r="FJ28" s="354" t="n">
        <f aca="false">FH28*FI28/1000</f>
        <v>0</v>
      </c>
      <c r="FK28" s="354" t="n">
        <f aca="false">FI28*FJ28/1000</f>
        <v>0</v>
      </c>
      <c r="FL28" s="354" t="n">
        <f aca="false">FJ28*FK28/1000</f>
        <v>0</v>
      </c>
      <c r="FM28" s="354" t="n">
        <f aca="false">FK28*FL28/1000</f>
        <v>0</v>
      </c>
      <c r="FN28" s="354" t="n">
        <f aca="false">FL28*FM28/1000</f>
        <v>0</v>
      </c>
      <c r="FO28" s="354" t="n">
        <f aca="false">FM28*FN28/1000</f>
        <v>0</v>
      </c>
      <c r="FP28" s="354" t="n">
        <f aca="false">FN28*FO28/1000</f>
        <v>0</v>
      </c>
      <c r="FQ28" s="354" t="n">
        <f aca="false">FO28*FP28/1000</f>
        <v>0</v>
      </c>
      <c r="FR28" s="354" t="n">
        <f aca="false">FP28*FQ28/1000</f>
        <v>0</v>
      </c>
      <c r="FS28" s="354" t="n">
        <f aca="false">FQ28*FR28/1000</f>
        <v>0</v>
      </c>
      <c r="FT28" s="354" t="n">
        <f aca="false">FR28*FS28/1000</f>
        <v>0</v>
      </c>
      <c r="FU28" s="354" t="n">
        <f aca="false">FS28*FT28/1000</f>
        <v>0</v>
      </c>
      <c r="FV28" s="354" t="n">
        <f aca="false">FT28*FU28/1000</f>
        <v>0</v>
      </c>
      <c r="FW28" s="354" t="n">
        <f aca="false">FU28*FV28/1000</f>
        <v>0</v>
      </c>
      <c r="FX28" s="354" t="n">
        <f aca="false">FV28*FW28/1000</f>
        <v>0</v>
      </c>
      <c r="FY28" s="354" t="n">
        <f aca="false">FW28*FX28/1000</f>
        <v>0</v>
      </c>
      <c r="FZ28" s="354" t="n">
        <f aca="false">FX28*FY28/1000</f>
        <v>0</v>
      </c>
      <c r="GA28" s="354" t="n">
        <f aca="false">FY28*FZ28/1000</f>
        <v>0</v>
      </c>
      <c r="GB28" s="354" t="n">
        <f aca="false">FZ28*GA28/1000</f>
        <v>0</v>
      </c>
      <c r="GC28" s="354" t="n">
        <f aca="false">GA28*GB28/1000</f>
        <v>0</v>
      </c>
      <c r="GD28" s="354" t="n">
        <f aca="false">GB28*GC28/1000</f>
        <v>0</v>
      </c>
      <c r="GE28" s="354" t="n">
        <f aca="false">GC28*GD28/1000</f>
        <v>0</v>
      </c>
      <c r="GF28" s="354" t="n">
        <f aca="false">GD28*GE28/1000</f>
        <v>0</v>
      </c>
      <c r="GG28" s="354" t="n">
        <f aca="false">GE28*GF28/1000</f>
        <v>0</v>
      </c>
      <c r="GH28" s="354" t="n">
        <f aca="false">GF28*GG28/1000</f>
        <v>0</v>
      </c>
      <c r="GI28" s="354" t="n">
        <f aca="false">GG28*GH28/1000</f>
        <v>0</v>
      </c>
      <c r="GJ28" s="354" t="n">
        <f aca="false">GH28*GI28/1000</f>
        <v>0</v>
      </c>
      <c r="GK28" s="354" t="n">
        <f aca="false">GI28*GJ28/1000</f>
        <v>0</v>
      </c>
      <c r="GL28" s="354" t="n">
        <f aca="false">GJ28*GK28/1000</f>
        <v>0</v>
      </c>
      <c r="GM28" s="354" t="n">
        <f aca="false">GK28*GL28/1000</f>
        <v>0</v>
      </c>
      <c r="GN28" s="354" t="n">
        <f aca="false">GL28*GM28/1000</f>
        <v>0</v>
      </c>
      <c r="GO28" s="354" t="n">
        <f aca="false">GM28*GN28/1000</f>
        <v>0</v>
      </c>
      <c r="GP28" s="354" t="n">
        <f aca="false">GN28*GO28/1000</f>
        <v>0</v>
      </c>
      <c r="GQ28" s="354" t="n">
        <f aca="false">GO28*GP28/1000</f>
        <v>0</v>
      </c>
      <c r="GR28" s="354" t="n">
        <f aca="false">GP28*GQ28/1000</f>
        <v>0</v>
      </c>
      <c r="GS28" s="354" t="n">
        <f aca="false">GQ28*GR28/1000</f>
        <v>0</v>
      </c>
      <c r="GT28" s="354" t="n">
        <f aca="false">GR28*GS28/1000</f>
        <v>0</v>
      </c>
      <c r="GU28" s="354" t="n">
        <f aca="false">GS28*GT28/1000</f>
        <v>0</v>
      </c>
      <c r="GV28" s="354" t="n">
        <f aca="false">GT28*GU28/1000</f>
        <v>0</v>
      </c>
      <c r="GW28" s="354" t="n">
        <f aca="false">GU28*GV28/1000</f>
        <v>0</v>
      </c>
      <c r="GX28" s="354" t="n">
        <f aca="false">GV28*GW28/1000</f>
        <v>0</v>
      </c>
      <c r="GY28" s="354" t="n">
        <f aca="false">GW28*GX28/1000</f>
        <v>0</v>
      </c>
      <c r="GZ28" s="354" t="n">
        <f aca="false">GX28*GY28/1000</f>
        <v>0</v>
      </c>
      <c r="HA28" s="354" t="n">
        <f aca="false">GY28*GZ28/1000</f>
        <v>0</v>
      </c>
      <c r="HB28" s="354" t="n">
        <f aca="false">GZ28*HA28/1000</f>
        <v>0</v>
      </c>
      <c r="HC28" s="354" t="n">
        <f aca="false">HA28*HB28/1000</f>
        <v>0</v>
      </c>
      <c r="HD28" s="354" t="n">
        <f aca="false">HB28*HC28/1000</f>
        <v>0</v>
      </c>
      <c r="HE28" s="354" t="n">
        <f aca="false">HC28*HD28/1000</f>
        <v>0</v>
      </c>
      <c r="HF28" s="354" t="n">
        <f aca="false">HD28*HE28/1000</f>
        <v>0</v>
      </c>
      <c r="HG28" s="354" t="n">
        <f aca="false">HE28*HF28/1000</f>
        <v>0</v>
      </c>
      <c r="HH28" s="354" t="n">
        <f aca="false">HF28*HG28/1000</f>
        <v>0</v>
      </c>
      <c r="HI28" s="354" t="n">
        <f aca="false">HG28*HH28/1000</f>
        <v>0</v>
      </c>
      <c r="HJ28" s="354" t="n">
        <f aca="false">HH28*HI28/1000</f>
        <v>0</v>
      </c>
      <c r="HK28" s="354" t="n">
        <f aca="false">HI28*HJ28/1000</f>
        <v>0</v>
      </c>
      <c r="HL28" s="354" t="n">
        <f aca="false">HJ28*HK28/1000</f>
        <v>0</v>
      </c>
      <c r="HM28" s="354" t="n">
        <f aca="false">HK28*HL28/1000</f>
        <v>0</v>
      </c>
      <c r="HN28" s="354" t="n">
        <f aca="false">HL28*HM28/1000</f>
        <v>0</v>
      </c>
      <c r="HO28" s="354" t="n">
        <f aca="false">HM28*HN28/1000</f>
        <v>0</v>
      </c>
      <c r="HP28" s="354" t="n">
        <f aca="false">HN28*HO28/1000</f>
        <v>0</v>
      </c>
      <c r="HQ28" s="354" t="n">
        <f aca="false">HO28*HP28/1000</f>
        <v>0</v>
      </c>
      <c r="HR28" s="354" t="n">
        <f aca="false">HP28*HQ28/1000</f>
        <v>0</v>
      </c>
      <c r="HS28" s="354" t="n">
        <f aca="false">HQ28*HR28/1000</f>
        <v>0</v>
      </c>
      <c r="HT28" s="354" t="n">
        <f aca="false">HR28*HS28/1000</f>
        <v>0</v>
      </c>
      <c r="HU28" s="354" t="n">
        <f aca="false">HS28*HT28/1000</f>
        <v>0</v>
      </c>
      <c r="HV28" s="354" t="n">
        <f aca="false">HT28*HU28/1000</f>
        <v>0</v>
      </c>
      <c r="HW28" s="354" t="n">
        <f aca="false">HU28*HV28/1000</f>
        <v>0</v>
      </c>
      <c r="HX28" s="354" t="n">
        <f aca="false">HV28*HW28/1000</f>
        <v>0</v>
      </c>
      <c r="HY28" s="354" t="n">
        <f aca="false">HW28*HX28/1000</f>
        <v>0</v>
      </c>
      <c r="HZ28" s="354" t="n">
        <f aca="false">HX28*HY28/1000</f>
        <v>0</v>
      </c>
      <c r="IA28" s="354" t="n">
        <f aca="false">HY28*HZ28/1000</f>
        <v>0</v>
      </c>
      <c r="IB28" s="354" t="n">
        <f aca="false">HZ28*IA28/1000</f>
        <v>0</v>
      </c>
      <c r="IC28" s="354" t="n">
        <f aca="false">IA28*IB28/1000</f>
        <v>0</v>
      </c>
      <c r="ID28" s="354" t="n">
        <f aca="false">IB28*IC28/1000</f>
        <v>0</v>
      </c>
      <c r="IE28" s="354" t="n">
        <f aca="false">IC28*ID28/1000</f>
        <v>0</v>
      </c>
      <c r="IF28" s="354" t="n">
        <f aca="false">ID28*IE28/1000</f>
        <v>0</v>
      </c>
      <c r="IG28" s="354" t="n">
        <f aca="false">IE28*IF28/1000</f>
        <v>0</v>
      </c>
      <c r="IH28" s="354" t="n">
        <f aca="false">IF28*IG28/1000</f>
        <v>0</v>
      </c>
      <c r="II28" s="354" t="n">
        <f aca="false">IG28*IH28/1000</f>
        <v>0</v>
      </c>
      <c r="IJ28" s="354" t="n">
        <f aca="false">IH28*II28/1000</f>
        <v>0</v>
      </c>
      <c r="IK28" s="354" t="n">
        <f aca="false">II28*IJ28/1000</f>
        <v>0</v>
      </c>
      <c r="IL28" s="354" t="n">
        <f aca="false">IJ28*IK28/1000</f>
        <v>0</v>
      </c>
      <c r="IM28" s="354" t="n">
        <f aca="false">IK28*IL28/1000</f>
        <v>0</v>
      </c>
      <c r="IN28" s="354" t="n">
        <f aca="false">IL28*IM28/1000</f>
        <v>0</v>
      </c>
      <c r="IO28" s="354" t="n">
        <f aca="false">IM28*IN28/1000</f>
        <v>0</v>
      </c>
      <c r="IP28" s="354" t="n">
        <f aca="false">IN28*IO28/1000</f>
        <v>0</v>
      </c>
      <c r="IQ28" s="354" t="n">
        <f aca="false">IO28*IP28/1000</f>
        <v>0</v>
      </c>
      <c r="IR28" s="354" t="n">
        <f aca="false">IP28*IQ28/1000</f>
        <v>0</v>
      </c>
      <c r="IS28" s="354" t="n">
        <f aca="false">IQ28*IR28/1000</f>
        <v>0</v>
      </c>
      <c r="IT28" s="354" t="n">
        <f aca="false">IR28*IS28/1000</f>
        <v>0</v>
      </c>
      <c r="IU28" s="354" t="n">
        <f aca="false">IS28*IT28/1000</f>
        <v>0</v>
      </c>
      <c r="IV28" s="354" t="n">
        <f aca="false">IT28*IU28/1000</f>
        <v>0</v>
      </c>
    </row>
    <row r="29" customFormat="false" ht="12.75" hidden="false" customHeight="false" outlineLevel="0" collapsed="false">
      <c r="A29" s="263" t="n">
        <f aca="false">'ΕΣΧ3Α1-Στραγγιστό γιαούρτι 100γ'!A29</f>
        <v>41179</v>
      </c>
      <c r="B29" s="272"/>
      <c r="C29" s="273"/>
      <c r="D29" s="354" t="n">
        <f aca="false">B29*C29/1000</f>
        <v>0</v>
      </c>
      <c r="E29" s="263" t="n">
        <f aca="false">'ΕΣΧ3Α1-Στραγγιστό γιαούρτι 100γ'!E29</f>
        <v>41207</v>
      </c>
      <c r="F29" s="272"/>
      <c r="G29" s="273"/>
      <c r="H29" s="354" t="n">
        <f aca="false">F29*G29/1000</f>
        <v>0</v>
      </c>
      <c r="I29" s="263" t="n">
        <f aca="false">'ΕΣΧ3Α1-Στραγγιστό γιαούρτι 100γ'!I29</f>
        <v>41235</v>
      </c>
      <c r="J29" s="272"/>
      <c r="K29" s="273"/>
      <c r="L29" s="354" t="n">
        <f aca="false">J29*K29/1000</f>
        <v>0</v>
      </c>
      <c r="M29" s="263"/>
      <c r="N29" s="272"/>
      <c r="O29" s="273"/>
      <c r="P29" s="364"/>
      <c r="Q29" s="363" t="n">
        <f aca="false">O29*P29/1000</f>
        <v>0</v>
      </c>
      <c r="R29" s="354" t="n">
        <f aca="false">P29*Q29/1000</f>
        <v>0</v>
      </c>
      <c r="S29" s="354" t="n">
        <f aca="false">Q29*R29/1000</f>
        <v>0</v>
      </c>
      <c r="T29" s="354" t="n">
        <f aca="false">R29*S29/1000</f>
        <v>0</v>
      </c>
      <c r="U29" s="354" t="n">
        <f aca="false">S29*T29/1000</f>
        <v>0</v>
      </c>
      <c r="V29" s="354" t="n">
        <f aca="false">T29*U29/1000</f>
        <v>0</v>
      </c>
      <c r="W29" s="354" t="n">
        <f aca="false">U29*V29/1000</f>
        <v>0</v>
      </c>
      <c r="X29" s="354" t="n">
        <f aca="false">V29*W29/1000</f>
        <v>0</v>
      </c>
      <c r="Y29" s="354" t="n">
        <f aca="false">W29*X29/1000</f>
        <v>0</v>
      </c>
      <c r="Z29" s="354" t="n">
        <f aca="false">X29*Y29/1000</f>
        <v>0</v>
      </c>
      <c r="AA29" s="354" t="n">
        <f aca="false">Y29*Z29/1000</f>
        <v>0</v>
      </c>
      <c r="AB29" s="354" t="n">
        <f aca="false">Z29*AA29/1000</f>
        <v>0</v>
      </c>
      <c r="AC29" s="354" t="n">
        <f aca="false">AA29*AB29/1000</f>
        <v>0</v>
      </c>
      <c r="AD29" s="354" t="n">
        <f aca="false">AB29*AC29/1000</f>
        <v>0</v>
      </c>
      <c r="AE29" s="354" t="n">
        <f aca="false">AC29*AD29/1000</f>
        <v>0</v>
      </c>
      <c r="AF29" s="354" t="n">
        <f aca="false">AD29*AE29/1000</f>
        <v>0</v>
      </c>
      <c r="AG29" s="354" t="n">
        <f aca="false">AE29*AF29/1000</f>
        <v>0</v>
      </c>
      <c r="AH29" s="354" t="n">
        <f aca="false">AF29*AG29/1000</f>
        <v>0</v>
      </c>
      <c r="AI29" s="354" t="n">
        <f aca="false">AG29*AH29/1000</f>
        <v>0</v>
      </c>
      <c r="AJ29" s="354" t="n">
        <f aca="false">AH29*AI29/1000</f>
        <v>0</v>
      </c>
      <c r="AK29" s="354" t="n">
        <f aca="false">AI29*AJ29/1000</f>
        <v>0</v>
      </c>
      <c r="AL29" s="354" t="n">
        <f aca="false">AJ29*AK29/1000</f>
        <v>0</v>
      </c>
      <c r="AM29" s="354" t="n">
        <f aca="false">AK29*AL29/1000</f>
        <v>0</v>
      </c>
      <c r="AN29" s="354" t="n">
        <f aca="false">AL29*AM29/1000</f>
        <v>0</v>
      </c>
      <c r="AO29" s="354" t="n">
        <f aca="false">AM29*AN29/1000</f>
        <v>0</v>
      </c>
      <c r="AP29" s="354" t="n">
        <f aca="false">AN29*AO29/1000</f>
        <v>0</v>
      </c>
      <c r="AQ29" s="354" t="n">
        <f aca="false">AO29*AP29/1000</f>
        <v>0</v>
      </c>
      <c r="AR29" s="354" t="n">
        <f aca="false">AP29*AQ29/1000</f>
        <v>0</v>
      </c>
      <c r="AS29" s="354" t="n">
        <f aca="false">AQ29*AR29/1000</f>
        <v>0</v>
      </c>
      <c r="AT29" s="354" t="n">
        <f aca="false">AR29*AS29/1000</f>
        <v>0</v>
      </c>
      <c r="AU29" s="354" t="n">
        <f aca="false">AS29*AT29/1000</f>
        <v>0</v>
      </c>
      <c r="AV29" s="354" t="n">
        <f aca="false">AT29*AU29/1000</f>
        <v>0</v>
      </c>
      <c r="AW29" s="354" t="n">
        <f aca="false">AU29*AV29/1000</f>
        <v>0</v>
      </c>
      <c r="AX29" s="354" t="n">
        <f aca="false">AV29*AW29/1000</f>
        <v>0</v>
      </c>
      <c r="AY29" s="354" t="n">
        <f aca="false">AW29*AX29/1000</f>
        <v>0</v>
      </c>
      <c r="AZ29" s="354" t="n">
        <f aca="false">AX29*AY29/1000</f>
        <v>0</v>
      </c>
      <c r="BA29" s="354" t="n">
        <f aca="false">AY29*AZ29/1000</f>
        <v>0</v>
      </c>
      <c r="BB29" s="354" t="n">
        <f aca="false">AZ29*BA29/1000</f>
        <v>0</v>
      </c>
      <c r="BC29" s="354" t="n">
        <f aca="false">BA29*BB29/1000</f>
        <v>0</v>
      </c>
      <c r="BD29" s="354" t="n">
        <f aca="false">BB29*BC29/1000</f>
        <v>0</v>
      </c>
      <c r="BE29" s="354" t="n">
        <f aca="false">BC29*BD29/1000</f>
        <v>0</v>
      </c>
      <c r="BF29" s="354" t="n">
        <f aca="false">BD29*BE29/1000</f>
        <v>0</v>
      </c>
      <c r="BG29" s="354" t="n">
        <f aca="false">BE29*BF29/1000</f>
        <v>0</v>
      </c>
      <c r="BH29" s="354" t="n">
        <f aca="false">BF29*BG29/1000</f>
        <v>0</v>
      </c>
      <c r="BI29" s="354" t="n">
        <f aca="false">BG29*BH29/1000</f>
        <v>0</v>
      </c>
      <c r="BJ29" s="354" t="n">
        <f aca="false">BH29*BI29/1000</f>
        <v>0</v>
      </c>
      <c r="BK29" s="354" t="n">
        <f aca="false">BI29*BJ29/1000</f>
        <v>0</v>
      </c>
      <c r="BL29" s="354" t="n">
        <f aca="false">BJ29*BK29/1000</f>
        <v>0</v>
      </c>
      <c r="BM29" s="354" t="n">
        <f aca="false">BK29*BL29/1000</f>
        <v>0</v>
      </c>
      <c r="BN29" s="354" t="n">
        <f aca="false">BL29*BM29/1000</f>
        <v>0</v>
      </c>
      <c r="BO29" s="354" t="n">
        <f aca="false">BM29*BN29/1000</f>
        <v>0</v>
      </c>
      <c r="BP29" s="354" t="n">
        <f aca="false">BN29*BO29/1000</f>
        <v>0</v>
      </c>
      <c r="BQ29" s="354" t="n">
        <f aca="false">BO29*BP29/1000</f>
        <v>0</v>
      </c>
      <c r="BR29" s="354" t="n">
        <f aca="false">BP29*BQ29/1000</f>
        <v>0</v>
      </c>
      <c r="BS29" s="354" t="n">
        <f aca="false">BQ29*BR29/1000</f>
        <v>0</v>
      </c>
      <c r="BT29" s="354" t="n">
        <f aca="false">BR29*BS29/1000</f>
        <v>0</v>
      </c>
      <c r="BU29" s="354" t="n">
        <f aca="false">BS29*BT29/1000</f>
        <v>0</v>
      </c>
      <c r="BV29" s="354" t="n">
        <f aca="false">BT29*BU29/1000</f>
        <v>0</v>
      </c>
      <c r="BW29" s="354" t="n">
        <f aca="false">BU29*BV29/1000</f>
        <v>0</v>
      </c>
      <c r="BX29" s="354" t="n">
        <f aca="false">BV29*BW29/1000</f>
        <v>0</v>
      </c>
      <c r="BY29" s="354" t="n">
        <f aca="false">BW29*BX29/1000</f>
        <v>0</v>
      </c>
      <c r="BZ29" s="354" t="n">
        <f aca="false">BX29*BY29/1000</f>
        <v>0</v>
      </c>
      <c r="CA29" s="354" t="n">
        <f aca="false">BY29*BZ29/1000</f>
        <v>0</v>
      </c>
      <c r="CB29" s="354" t="n">
        <f aca="false">BZ29*CA29/1000</f>
        <v>0</v>
      </c>
      <c r="CC29" s="354" t="n">
        <f aca="false">CA29*CB29/1000</f>
        <v>0</v>
      </c>
      <c r="CD29" s="354" t="n">
        <f aca="false">CB29*CC29/1000</f>
        <v>0</v>
      </c>
      <c r="CE29" s="354" t="n">
        <f aca="false">CC29*CD29/1000</f>
        <v>0</v>
      </c>
      <c r="CF29" s="354" t="n">
        <f aca="false">CD29*CE29/1000</f>
        <v>0</v>
      </c>
      <c r="CG29" s="354" t="n">
        <f aca="false">CE29*CF29/1000</f>
        <v>0</v>
      </c>
      <c r="CH29" s="354" t="n">
        <f aca="false">CF29*CG29/1000</f>
        <v>0</v>
      </c>
      <c r="CI29" s="354" t="n">
        <f aca="false">CG29*CH29/1000</f>
        <v>0</v>
      </c>
      <c r="CJ29" s="354" t="n">
        <f aca="false">CH29*CI29/1000</f>
        <v>0</v>
      </c>
      <c r="CK29" s="354" t="n">
        <f aca="false">CI29*CJ29/1000</f>
        <v>0</v>
      </c>
      <c r="CL29" s="354" t="n">
        <f aca="false">CJ29*CK29/1000</f>
        <v>0</v>
      </c>
      <c r="CM29" s="354" t="n">
        <f aca="false">CK29*CL29/1000</f>
        <v>0</v>
      </c>
      <c r="CN29" s="354" t="n">
        <f aca="false">CL29*CM29/1000</f>
        <v>0</v>
      </c>
      <c r="CO29" s="354" t="n">
        <f aca="false">CM29*CN29/1000</f>
        <v>0</v>
      </c>
      <c r="CP29" s="354" t="n">
        <f aca="false">CN29*CO29/1000</f>
        <v>0</v>
      </c>
      <c r="CQ29" s="354" t="n">
        <f aca="false">CO29*CP29/1000</f>
        <v>0</v>
      </c>
      <c r="CR29" s="354" t="n">
        <f aca="false">CP29*CQ29/1000</f>
        <v>0</v>
      </c>
      <c r="CS29" s="354" t="n">
        <f aca="false">CQ29*CR29/1000</f>
        <v>0</v>
      </c>
      <c r="CT29" s="354" t="n">
        <f aca="false">CR29*CS29/1000</f>
        <v>0</v>
      </c>
      <c r="CU29" s="354" t="n">
        <f aca="false">CS29*CT29/1000</f>
        <v>0</v>
      </c>
      <c r="CV29" s="354" t="n">
        <f aca="false">CT29*CU29/1000</f>
        <v>0</v>
      </c>
      <c r="CW29" s="354" t="n">
        <f aca="false">CU29*CV29/1000</f>
        <v>0</v>
      </c>
      <c r="CX29" s="354" t="n">
        <f aca="false">CV29*CW29/1000</f>
        <v>0</v>
      </c>
      <c r="CY29" s="354" t="n">
        <f aca="false">CW29*CX29/1000</f>
        <v>0</v>
      </c>
      <c r="CZ29" s="354" t="n">
        <f aca="false">CX29*CY29/1000</f>
        <v>0</v>
      </c>
      <c r="DA29" s="354" t="n">
        <f aca="false">CY29*CZ29/1000</f>
        <v>0</v>
      </c>
      <c r="DB29" s="354" t="n">
        <f aca="false">CZ29*DA29/1000</f>
        <v>0</v>
      </c>
      <c r="DC29" s="354" t="n">
        <f aca="false">DA29*DB29/1000</f>
        <v>0</v>
      </c>
      <c r="DD29" s="354" t="n">
        <f aca="false">DB29*DC29/1000</f>
        <v>0</v>
      </c>
      <c r="DE29" s="354" t="n">
        <f aca="false">DC29*DD29/1000</f>
        <v>0</v>
      </c>
      <c r="DF29" s="354" t="n">
        <f aca="false">DD29*DE29/1000</f>
        <v>0</v>
      </c>
      <c r="DG29" s="354" t="n">
        <f aca="false">DE29*DF29/1000</f>
        <v>0</v>
      </c>
      <c r="DH29" s="354" t="n">
        <f aca="false">DF29*DG29/1000</f>
        <v>0</v>
      </c>
      <c r="DI29" s="354" t="n">
        <f aca="false">DG29*DH29/1000</f>
        <v>0</v>
      </c>
      <c r="DJ29" s="354" t="n">
        <f aca="false">DH29*DI29/1000</f>
        <v>0</v>
      </c>
      <c r="DK29" s="354" t="n">
        <f aca="false">DI29*DJ29/1000</f>
        <v>0</v>
      </c>
      <c r="DL29" s="354" t="n">
        <f aca="false">DJ29*DK29/1000</f>
        <v>0</v>
      </c>
      <c r="DM29" s="354" t="n">
        <f aca="false">DK29*DL29/1000</f>
        <v>0</v>
      </c>
      <c r="DN29" s="354" t="n">
        <f aca="false">DL29*DM29/1000</f>
        <v>0</v>
      </c>
      <c r="DO29" s="354" t="n">
        <f aca="false">DM29*DN29/1000</f>
        <v>0</v>
      </c>
      <c r="DP29" s="354" t="n">
        <f aca="false">DN29*DO29/1000</f>
        <v>0</v>
      </c>
      <c r="DQ29" s="354" t="n">
        <f aca="false">DO29*DP29/1000</f>
        <v>0</v>
      </c>
      <c r="DR29" s="354" t="n">
        <f aca="false">DP29*DQ29/1000</f>
        <v>0</v>
      </c>
      <c r="DS29" s="354" t="n">
        <f aca="false">DQ29*DR29/1000</f>
        <v>0</v>
      </c>
      <c r="DT29" s="354" t="n">
        <f aca="false">DR29*DS29/1000</f>
        <v>0</v>
      </c>
      <c r="DU29" s="354" t="n">
        <f aca="false">DS29*DT29/1000</f>
        <v>0</v>
      </c>
      <c r="DV29" s="354" t="n">
        <f aca="false">DT29*DU29/1000</f>
        <v>0</v>
      </c>
      <c r="DW29" s="354" t="n">
        <f aca="false">DU29*DV29/1000</f>
        <v>0</v>
      </c>
      <c r="DX29" s="354" t="n">
        <f aca="false">DV29*DW29/1000</f>
        <v>0</v>
      </c>
      <c r="DY29" s="354" t="n">
        <f aca="false">DW29*DX29/1000</f>
        <v>0</v>
      </c>
      <c r="DZ29" s="354" t="n">
        <f aca="false">DX29*DY29/1000</f>
        <v>0</v>
      </c>
      <c r="EA29" s="354" t="n">
        <f aca="false">DY29*DZ29/1000</f>
        <v>0</v>
      </c>
      <c r="EB29" s="354" t="n">
        <f aca="false">DZ29*EA29/1000</f>
        <v>0</v>
      </c>
      <c r="EC29" s="354" t="n">
        <f aca="false">EA29*EB29/1000</f>
        <v>0</v>
      </c>
      <c r="ED29" s="354" t="n">
        <f aca="false">EB29*EC29/1000</f>
        <v>0</v>
      </c>
      <c r="EE29" s="354" t="n">
        <f aca="false">EC29*ED29/1000</f>
        <v>0</v>
      </c>
      <c r="EF29" s="354" t="n">
        <f aca="false">ED29*EE29/1000</f>
        <v>0</v>
      </c>
      <c r="EG29" s="354" t="n">
        <f aca="false">EE29*EF29/1000</f>
        <v>0</v>
      </c>
      <c r="EH29" s="354" t="n">
        <f aca="false">EF29*EG29/1000</f>
        <v>0</v>
      </c>
      <c r="EI29" s="354" t="n">
        <f aca="false">EG29*EH29/1000</f>
        <v>0</v>
      </c>
      <c r="EJ29" s="354" t="n">
        <f aca="false">EH29*EI29/1000</f>
        <v>0</v>
      </c>
      <c r="EK29" s="354" t="n">
        <f aca="false">EI29*EJ29/1000</f>
        <v>0</v>
      </c>
      <c r="EL29" s="354" t="n">
        <f aca="false">EJ29*EK29/1000</f>
        <v>0</v>
      </c>
      <c r="EM29" s="354" t="n">
        <f aca="false">EK29*EL29/1000</f>
        <v>0</v>
      </c>
      <c r="EN29" s="354" t="n">
        <f aca="false">EL29*EM29/1000</f>
        <v>0</v>
      </c>
      <c r="EO29" s="354" t="n">
        <f aca="false">EM29*EN29/1000</f>
        <v>0</v>
      </c>
      <c r="EP29" s="354" t="n">
        <f aca="false">EN29*EO29/1000</f>
        <v>0</v>
      </c>
      <c r="EQ29" s="354" t="n">
        <f aca="false">EO29*EP29/1000</f>
        <v>0</v>
      </c>
      <c r="ER29" s="354" t="n">
        <f aca="false">EP29*EQ29/1000</f>
        <v>0</v>
      </c>
      <c r="ES29" s="354" t="n">
        <f aca="false">EQ29*ER29/1000</f>
        <v>0</v>
      </c>
      <c r="ET29" s="354" t="n">
        <f aca="false">ER29*ES29/1000</f>
        <v>0</v>
      </c>
      <c r="EU29" s="354" t="n">
        <f aca="false">ES29*ET29/1000</f>
        <v>0</v>
      </c>
      <c r="EV29" s="354" t="n">
        <f aca="false">ET29*EU29/1000</f>
        <v>0</v>
      </c>
      <c r="EW29" s="354" t="n">
        <f aca="false">EU29*EV29/1000</f>
        <v>0</v>
      </c>
      <c r="EX29" s="354" t="n">
        <f aca="false">EV29*EW29/1000</f>
        <v>0</v>
      </c>
      <c r="EY29" s="354" t="n">
        <f aca="false">EW29*EX29/1000</f>
        <v>0</v>
      </c>
      <c r="EZ29" s="354" t="n">
        <f aca="false">EX29*EY29/1000</f>
        <v>0</v>
      </c>
      <c r="FA29" s="354" t="n">
        <f aca="false">EY29*EZ29/1000</f>
        <v>0</v>
      </c>
      <c r="FB29" s="354" t="n">
        <f aca="false">EZ29*FA29/1000</f>
        <v>0</v>
      </c>
      <c r="FC29" s="354" t="n">
        <f aca="false">FA29*FB29/1000</f>
        <v>0</v>
      </c>
      <c r="FD29" s="354" t="n">
        <f aca="false">FB29*FC29/1000</f>
        <v>0</v>
      </c>
      <c r="FE29" s="354" t="n">
        <f aca="false">FC29*FD29/1000</f>
        <v>0</v>
      </c>
      <c r="FF29" s="354" t="n">
        <f aca="false">FD29*FE29/1000</f>
        <v>0</v>
      </c>
      <c r="FG29" s="354" t="n">
        <f aca="false">FE29*FF29/1000</f>
        <v>0</v>
      </c>
      <c r="FH29" s="354" t="n">
        <f aca="false">FF29*FG29/1000</f>
        <v>0</v>
      </c>
      <c r="FI29" s="354" t="n">
        <f aca="false">FG29*FH29/1000</f>
        <v>0</v>
      </c>
      <c r="FJ29" s="354" t="n">
        <f aca="false">FH29*FI29/1000</f>
        <v>0</v>
      </c>
      <c r="FK29" s="354" t="n">
        <f aca="false">FI29*FJ29/1000</f>
        <v>0</v>
      </c>
      <c r="FL29" s="354" t="n">
        <f aca="false">FJ29*FK29/1000</f>
        <v>0</v>
      </c>
      <c r="FM29" s="354" t="n">
        <f aca="false">FK29*FL29/1000</f>
        <v>0</v>
      </c>
      <c r="FN29" s="354" t="n">
        <f aca="false">FL29*FM29/1000</f>
        <v>0</v>
      </c>
      <c r="FO29" s="354" t="n">
        <f aca="false">FM29*FN29/1000</f>
        <v>0</v>
      </c>
      <c r="FP29" s="354" t="n">
        <f aca="false">FN29*FO29/1000</f>
        <v>0</v>
      </c>
      <c r="FQ29" s="354" t="n">
        <f aca="false">FO29*FP29/1000</f>
        <v>0</v>
      </c>
      <c r="FR29" s="354" t="n">
        <f aca="false">FP29*FQ29/1000</f>
        <v>0</v>
      </c>
      <c r="FS29" s="354" t="n">
        <f aca="false">FQ29*FR29/1000</f>
        <v>0</v>
      </c>
      <c r="FT29" s="354" t="n">
        <f aca="false">FR29*FS29/1000</f>
        <v>0</v>
      </c>
      <c r="FU29" s="354" t="n">
        <f aca="false">FS29*FT29/1000</f>
        <v>0</v>
      </c>
      <c r="FV29" s="354" t="n">
        <f aca="false">FT29*FU29/1000</f>
        <v>0</v>
      </c>
      <c r="FW29" s="354" t="n">
        <f aca="false">FU29*FV29/1000</f>
        <v>0</v>
      </c>
      <c r="FX29" s="354" t="n">
        <f aca="false">FV29*FW29/1000</f>
        <v>0</v>
      </c>
      <c r="FY29" s="354" t="n">
        <f aca="false">FW29*FX29/1000</f>
        <v>0</v>
      </c>
      <c r="FZ29" s="354" t="n">
        <f aca="false">FX29*FY29/1000</f>
        <v>0</v>
      </c>
      <c r="GA29" s="354" t="n">
        <f aca="false">FY29*FZ29/1000</f>
        <v>0</v>
      </c>
      <c r="GB29" s="354" t="n">
        <f aca="false">FZ29*GA29/1000</f>
        <v>0</v>
      </c>
      <c r="GC29" s="354" t="n">
        <f aca="false">GA29*GB29/1000</f>
        <v>0</v>
      </c>
      <c r="GD29" s="354" t="n">
        <f aca="false">GB29*GC29/1000</f>
        <v>0</v>
      </c>
      <c r="GE29" s="354" t="n">
        <f aca="false">GC29*GD29/1000</f>
        <v>0</v>
      </c>
      <c r="GF29" s="354" t="n">
        <f aca="false">GD29*GE29/1000</f>
        <v>0</v>
      </c>
      <c r="GG29" s="354" t="n">
        <f aca="false">GE29*GF29/1000</f>
        <v>0</v>
      </c>
      <c r="GH29" s="354" t="n">
        <f aca="false">GF29*GG29/1000</f>
        <v>0</v>
      </c>
      <c r="GI29" s="354" t="n">
        <f aca="false">GG29*GH29/1000</f>
        <v>0</v>
      </c>
      <c r="GJ29" s="354" t="n">
        <f aca="false">GH29*GI29/1000</f>
        <v>0</v>
      </c>
      <c r="GK29" s="354" t="n">
        <f aca="false">GI29*GJ29/1000</f>
        <v>0</v>
      </c>
      <c r="GL29" s="354" t="n">
        <f aca="false">GJ29*GK29/1000</f>
        <v>0</v>
      </c>
      <c r="GM29" s="354" t="n">
        <f aca="false">GK29*GL29/1000</f>
        <v>0</v>
      </c>
      <c r="GN29" s="354" t="n">
        <f aca="false">GL29*GM29/1000</f>
        <v>0</v>
      </c>
      <c r="GO29" s="354" t="n">
        <f aca="false">GM29*GN29/1000</f>
        <v>0</v>
      </c>
      <c r="GP29" s="354" t="n">
        <f aca="false">GN29*GO29/1000</f>
        <v>0</v>
      </c>
      <c r="GQ29" s="354" t="n">
        <f aca="false">GO29*GP29/1000</f>
        <v>0</v>
      </c>
      <c r="GR29" s="354" t="n">
        <f aca="false">GP29*GQ29/1000</f>
        <v>0</v>
      </c>
      <c r="GS29" s="354" t="n">
        <f aca="false">GQ29*GR29/1000</f>
        <v>0</v>
      </c>
      <c r="GT29" s="354" t="n">
        <f aca="false">GR29*GS29/1000</f>
        <v>0</v>
      </c>
      <c r="GU29" s="354" t="n">
        <f aca="false">GS29*GT29/1000</f>
        <v>0</v>
      </c>
      <c r="GV29" s="354" t="n">
        <f aca="false">GT29*GU29/1000</f>
        <v>0</v>
      </c>
      <c r="GW29" s="354" t="n">
        <f aca="false">GU29*GV29/1000</f>
        <v>0</v>
      </c>
      <c r="GX29" s="354" t="n">
        <f aca="false">GV29*GW29/1000</f>
        <v>0</v>
      </c>
      <c r="GY29" s="354" t="n">
        <f aca="false">GW29*GX29/1000</f>
        <v>0</v>
      </c>
      <c r="GZ29" s="354" t="n">
        <f aca="false">GX29*GY29/1000</f>
        <v>0</v>
      </c>
      <c r="HA29" s="354" t="n">
        <f aca="false">GY29*GZ29/1000</f>
        <v>0</v>
      </c>
      <c r="HB29" s="354" t="n">
        <f aca="false">GZ29*HA29/1000</f>
        <v>0</v>
      </c>
      <c r="HC29" s="354" t="n">
        <f aca="false">HA29*HB29/1000</f>
        <v>0</v>
      </c>
      <c r="HD29" s="354" t="n">
        <f aca="false">HB29*HC29/1000</f>
        <v>0</v>
      </c>
      <c r="HE29" s="354" t="n">
        <f aca="false">HC29*HD29/1000</f>
        <v>0</v>
      </c>
      <c r="HF29" s="354" t="n">
        <f aca="false">HD29*HE29/1000</f>
        <v>0</v>
      </c>
      <c r="HG29" s="354" t="n">
        <f aca="false">HE29*HF29/1000</f>
        <v>0</v>
      </c>
      <c r="HH29" s="354" t="n">
        <f aca="false">HF29*HG29/1000</f>
        <v>0</v>
      </c>
      <c r="HI29" s="354" t="n">
        <f aca="false">HG29*HH29/1000</f>
        <v>0</v>
      </c>
      <c r="HJ29" s="354" t="n">
        <f aca="false">HH29*HI29/1000</f>
        <v>0</v>
      </c>
      <c r="HK29" s="354" t="n">
        <f aca="false">HI29*HJ29/1000</f>
        <v>0</v>
      </c>
      <c r="HL29" s="354" t="n">
        <f aca="false">HJ29*HK29/1000</f>
        <v>0</v>
      </c>
      <c r="HM29" s="354" t="n">
        <f aca="false">HK29*HL29/1000</f>
        <v>0</v>
      </c>
      <c r="HN29" s="354" t="n">
        <f aca="false">HL29*HM29/1000</f>
        <v>0</v>
      </c>
      <c r="HO29" s="354" t="n">
        <f aca="false">HM29*HN29/1000</f>
        <v>0</v>
      </c>
      <c r="HP29" s="354" t="n">
        <f aca="false">HN29*HO29/1000</f>
        <v>0</v>
      </c>
      <c r="HQ29" s="354" t="n">
        <f aca="false">HO29*HP29/1000</f>
        <v>0</v>
      </c>
      <c r="HR29" s="354" t="n">
        <f aca="false">HP29*HQ29/1000</f>
        <v>0</v>
      </c>
      <c r="HS29" s="354" t="n">
        <f aca="false">HQ29*HR29/1000</f>
        <v>0</v>
      </c>
      <c r="HT29" s="354" t="n">
        <f aca="false">HR29*HS29/1000</f>
        <v>0</v>
      </c>
      <c r="HU29" s="354" t="n">
        <f aca="false">HS29*HT29/1000</f>
        <v>0</v>
      </c>
      <c r="HV29" s="354" t="n">
        <f aca="false">HT29*HU29/1000</f>
        <v>0</v>
      </c>
      <c r="HW29" s="354" t="n">
        <f aca="false">HU29*HV29/1000</f>
        <v>0</v>
      </c>
      <c r="HX29" s="354" t="n">
        <f aca="false">HV29*HW29/1000</f>
        <v>0</v>
      </c>
      <c r="HY29" s="354" t="n">
        <f aca="false">HW29*HX29/1000</f>
        <v>0</v>
      </c>
      <c r="HZ29" s="354" t="n">
        <f aca="false">HX29*HY29/1000</f>
        <v>0</v>
      </c>
      <c r="IA29" s="354" t="n">
        <f aca="false">HY29*HZ29/1000</f>
        <v>0</v>
      </c>
      <c r="IB29" s="354" t="n">
        <f aca="false">HZ29*IA29/1000</f>
        <v>0</v>
      </c>
      <c r="IC29" s="354" t="n">
        <f aca="false">IA29*IB29/1000</f>
        <v>0</v>
      </c>
      <c r="ID29" s="354" t="n">
        <f aca="false">IB29*IC29/1000</f>
        <v>0</v>
      </c>
      <c r="IE29" s="354" t="n">
        <f aca="false">IC29*ID29/1000</f>
        <v>0</v>
      </c>
      <c r="IF29" s="354" t="n">
        <f aca="false">ID29*IE29/1000</f>
        <v>0</v>
      </c>
      <c r="IG29" s="354" t="n">
        <f aca="false">IE29*IF29/1000</f>
        <v>0</v>
      </c>
      <c r="IH29" s="354" t="n">
        <f aca="false">IF29*IG29/1000</f>
        <v>0</v>
      </c>
      <c r="II29" s="354" t="n">
        <f aca="false">IG29*IH29/1000</f>
        <v>0</v>
      </c>
      <c r="IJ29" s="354" t="n">
        <f aca="false">IH29*II29/1000</f>
        <v>0</v>
      </c>
      <c r="IK29" s="354" t="n">
        <f aca="false">II29*IJ29/1000</f>
        <v>0</v>
      </c>
      <c r="IL29" s="354" t="n">
        <f aca="false">IJ29*IK29/1000</f>
        <v>0</v>
      </c>
      <c r="IM29" s="354" t="n">
        <f aca="false">IK29*IL29/1000</f>
        <v>0</v>
      </c>
      <c r="IN29" s="354" t="n">
        <f aca="false">IL29*IM29/1000</f>
        <v>0</v>
      </c>
      <c r="IO29" s="354" t="n">
        <f aca="false">IM29*IN29/1000</f>
        <v>0</v>
      </c>
      <c r="IP29" s="354" t="n">
        <f aca="false">IN29*IO29/1000</f>
        <v>0</v>
      </c>
      <c r="IQ29" s="354" t="n">
        <f aca="false">IO29*IP29/1000</f>
        <v>0</v>
      </c>
      <c r="IR29" s="354" t="n">
        <f aca="false">IP29*IQ29/1000</f>
        <v>0</v>
      </c>
      <c r="IS29" s="354" t="n">
        <f aca="false">IQ29*IR29/1000</f>
        <v>0</v>
      </c>
      <c r="IT29" s="354" t="n">
        <f aca="false">IR29*IS29/1000</f>
        <v>0</v>
      </c>
      <c r="IU29" s="354" t="n">
        <f aca="false">IS29*IT29/1000</f>
        <v>0</v>
      </c>
      <c r="IV29" s="354" t="n">
        <f aca="false">IT29*IU29/1000</f>
        <v>0</v>
      </c>
    </row>
    <row r="30" customFormat="false" ht="13.5" hidden="false" customHeight="false" outlineLevel="0" collapsed="false">
      <c r="A30" s="366" t="n">
        <f aca="false">'ΕΣΧ3Α1-Στραγγιστό γιαούρτι 100γ'!A30</f>
        <v>41180</v>
      </c>
      <c r="B30" s="272" t="n">
        <f aca="false">B29</f>
        <v>0</v>
      </c>
      <c r="C30" s="273" t="n">
        <f aca="false">C29</f>
        <v>0</v>
      </c>
      <c r="D30" s="367" t="n">
        <f aca="false">B30*C30/1000</f>
        <v>0</v>
      </c>
      <c r="E30" s="366" t="n">
        <f aca="false">'ΕΣΧ3Α1-Στραγγιστό γιαούρτι 100γ'!E30</f>
        <v>41208</v>
      </c>
      <c r="F30" s="272"/>
      <c r="G30" s="273"/>
      <c r="H30" s="367" t="n">
        <f aca="false">F30*G30/1000</f>
        <v>0</v>
      </c>
      <c r="I30" s="366" t="n">
        <f aca="false">'ΕΣΧ3Α1-Στραγγιστό γιαούρτι 100γ'!I30</f>
        <v>41236</v>
      </c>
      <c r="J30" s="272"/>
      <c r="K30" s="273"/>
      <c r="L30" s="367" t="n">
        <f aca="false">J30*K30/1000</f>
        <v>0</v>
      </c>
      <c r="M30" s="366"/>
      <c r="N30" s="285"/>
      <c r="O30" s="286"/>
      <c r="P30" s="368"/>
      <c r="Q30" s="363" t="n">
        <f aca="false">O30*P30/1000</f>
        <v>0</v>
      </c>
      <c r="R30" s="354" t="n">
        <f aca="false">P30*Q30/1000</f>
        <v>0</v>
      </c>
      <c r="S30" s="354" t="n">
        <f aca="false">Q30*R30/1000</f>
        <v>0</v>
      </c>
      <c r="T30" s="354" t="n">
        <f aca="false">R30*S30/1000</f>
        <v>0</v>
      </c>
      <c r="U30" s="354" t="n">
        <f aca="false">S30*T30/1000</f>
        <v>0</v>
      </c>
      <c r="V30" s="354" t="n">
        <f aca="false">T30*U30/1000</f>
        <v>0</v>
      </c>
      <c r="W30" s="354" t="n">
        <f aca="false">U30*V30/1000</f>
        <v>0</v>
      </c>
      <c r="X30" s="354" t="n">
        <f aca="false">V30*W30/1000</f>
        <v>0</v>
      </c>
      <c r="Y30" s="354" t="n">
        <f aca="false">W30*X30/1000</f>
        <v>0</v>
      </c>
      <c r="Z30" s="354" t="n">
        <f aca="false">X30*Y30/1000</f>
        <v>0</v>
      </c>
      <c r="AA30" s="354" t="n">
        <f aca="false">Y30*Z30/1000</f>
        <v>0</v>
      </c>
      <c r="AB30" s="354" t="n">
        <f aca="false">Z30*AA30/1000</f>
        <v>0</v>
      </c>
      <c r="AC30" s="354" t="n">
        <f aca="false">AA30*AB30/1000</f>
        <v>0</v>
      </c>
      <c r="AD30" s="354" t="n">
        <f aca="false">AB30*AC30/1000</f>
        <v>0</v>
      </c>
      <c r="AE30" s="354" t="n">
        <f aca="false">AC30*AD30/1000</f>
        <v>0</v>
      </c>
      <c r="AF30" s="354" t="n">
        <f aca="false">AD30*AE30/1000</f>
        <v>0</v>
      </c>
      <c r="AG30" s="354" t="n">
        <f aca="false">AE30*AF30/1000</f>
        <v>0</v>
      </c>
      <c r="AH30" s="354" t="n">
        <f aca="false">AF30*AG30/1000</f>
        <v>0</v>
      </c>
      <c r="AI30" s="354" t="n">
        <f aca="false">AG30*AH30/1000</f>
        <v>0</v>
      </c>
      <c r="AJ30" s="354" t="n">
        <f aca="false">AH30*AI30/1000</f>
        <v>0</v>
      </c>
      <c r="AK30" s="354" t="n">
        <f aca="false">AI30*AJ30/1000</f>
        <v>0</v>
      </c>
      <c r="AL30" s="354" t="n">
        <f aca="false">AJ30*AK30/1000</f>
        <v>0</v>
      </c>
      <c r="AM30" s="354" t="n">
        <f aca="false">AK30*AL30/1000</f>
        <v>0</v>
      </c>
      <c r="AN30" s="354" t="n">
        <f aca="false">AL30*AM30/1000</f>
        <v>0</v>
      </c>
      <c r="AO30" s="354" t="n">
        <f aca="false">AM30*AN30/1000</f>
        <v>0</v>
      </c>
      <c r="AP30" s="354" t="n">
        <f aca="false">AN30*AO30/1000</f>
        <v>0</v>
      </c>
      <c r="AQ30" s="354" t="n">
        <f aca="false">AO30*AP30/1000</f>
        <v>0</v>
      </c>
      <c r="AR30" s="354" t="n">
        <f aca="false">AP30*AQ30/1000</f>
        <v>0</v>
      </c>
      <c r="AS30" s="354" t="n">
        <f aca="false">AQ30*AR30/1000</f>
        <v>0</v>
      </c>
      <c r="AT30" s="354" t="n">
        <f aca="false">AR30*AS30/1000</f>
        <v>0</v>
      </c>
      <c r="AU30" s="354" t="n">
        <f aca="false">AS30*AT30/1000</f>
        <v>0</v>
      </c>
      <c r="AV30" s="354" t="n">
        <f aca="false">AT30*AU30/1000</f>
        <v>0</v>
      </c>
      <c r="AW30" s="354" t="n">
        <f aca="false">AU30*AV30/1000</f>
        <v>0</v>
      </c>
      <c r="AX30" s="354" t="n">
        <f aca="false">AV30*AW30/1000</f>
        <v>0</v>
      </c>
      <c r="AY30" s="354" t="n">
        <f aca="false">AW30*AX30/1000</f>
        <v>0</v>
      </c>
      <c r="AZ30" s="354" t="n">
        <f aca="false">AX30*AY30/1000</f>
        <v>0</v>
      </c>
      <c r="BA30" s="354" t="n">
        <f aca="false">AY30*AZ30/1000</f>
        <v>0</v>
      </c>
      <c r="BB30" s="354" t="n">
        <f aca="false">AZ30*BA30/1000</f>
        <v>0</v>
      </c>
      <c r="BC30" s="354" t="n">
        <f aca="false">BA30*BB30/1000</f>
        <v>0</v>
      </c>
      <c r="BD30" s="354" t="n">
        <f aca="false">BB30*BC30/1000</f>
        <v>0</v>
      </c>
      <c r="BE30" s="354" t="n">
        <f aca="false">BC30*BD30/1000</f>
        <v>0</v>
      </c>
      <c r="BF30" s="354" t="n">
        <f aca="false">BD30*BE30/1000</f>
        <v>0</v>
      </c>
      <c r="BG30" s="354" t="n">
        <f aca="false">BE30*BF30/1000</f>
        <v>0</v>
      </c>
      <c r="BH30" s="354" t="n">
        <f aca="false">BF30*BG30/1000</f>
        <v>0</v>
      </c>
      <c r="BI30" s="354" t="n">
        <f aca="false">BG30*BH30/1000</f>
        <v>0</v>
      </c>
      <c r="BJ30" s="354" t="n">
        <f aca="false">BH30*BI30/1000</f>
        <v>0</v>
      </c>
      <c r="BK30" s="354" t="n">
        <f aca="false">BI30*BJ30/1000</f>
        <v>0</v>
      </c>
      <c r="BL30" s="354" t="n">
        <f aca="false">BJ30*BK30/1000</f>
        <v>0</v>
      </c>
      <c r="BM30" s="354" t="n">
        <f aca="false">BK30*BL30/1000</f>
        <v>0</v>
      </c>
      <c r="BN30" s="354" t="n">
        <f aca="false">BL30*BM30/1000</f>
        <v>0</v>
      </c>
      <c r="BO30" s="354" t="n">
        <f aca="false">BM30*BN30/1000</f>
        <v>0</v>
      </c>
      <c r="BP30" s="354" t="n">
        <f aca="false">BN30*BO30/1000</f>
        <v>0</v>
      </c>
      <c r="BQ30" s="354" t="n">
        <f aca="false">BO30*BP30/1000</f>
        <v>0</v>
      </c>
      <c r="BR30" s="354" t="n">
        <f aca="false">BP30*BQ30/1000</f>
        <v>0</v>
      </c>
      <c r="BS30" s="354" t="n">
        <f aca="false">BQ30*BR30/1000</f>
        <v>0</v>
      </c>
      <c r="BT30" s="354" t="n">
        <f aca="false">BR30*BS30/1000</f>
        <v>0</v>
      </c>
      <c r="BU30" s="354" t="n">
        <f aca="false">BS30*BT30/1000</f>
        <v>0</v>
      </c>
      <c r="BV30" s="354" t="n">
        <f aca="false">BT30*BU30/1000</f>
        <v>0</v>
      </c>
      <c r="BW30" s="354" t="n">
        <f aca="false">BU30*BV30/1000</f>
        <v>0</v>
      </c>
      <c r="BX30" s="354" t="n">
        <f aca="false">BV30*BW30/1000</f>
        <v>0</v>
      </c>
      <c r="BY30" s="354" t="n">
        <f aca="false">BW30*BX30/1000</f>
        <v>0</v>
      </c>
      <c r="BZ30" s="354" t="n">
        <f aca="false">BX30*BY30/1000</f>
        <v>0</v>
      </c>
      <c r="CA30" s="354" t="n">
        <f aca="false">BY30*BZ30/1000</f>
        <v>0</v>
      </c>
      <c r="CB30" s="354" t="n">
        <f aca="false">BZ30*CA30/1000</f>
        <v>0</v>
      </c>
      <c r="CC30" s="354" t="n">
        <f aca="false">CA30*CB30/1000</f>
        <v>0</v>
      </c>
      <c r="CD30" s="354" t="n">
        <f aca="false">CB30*CC30/1000</f>
        <v>0</v>
      </c>
      <c r="CE30" s="354" t="n">
        <f aca="false">CC30*CD30/1000</f>
        <v>0</v>
      </c>
      <c r="CF30" s="354" t="n">
        <f aca="false">CD30*CE30/1000</f>
        <v>0</v>
      </c>
      <c r="CG30" s="354" t="n">
        <f aca="false">CE30*CF30/1000</f>
        <v>0</v>
      </c>
      <c r="CH30" s="354" t="n">
        <f aca="false">CF30*CG30/1000</f>
        <v>0</v>
      </c>
      <c r="CI30" s="354" t="n">
        <f aca="false">CG30*CH30/1000</f>
        <v>0</v>
      </c>
      <c r="CJ30" s="354" t="n">
        <f aca="false">CH30*CI30/1000</f>
        <v>0</v>
      </c>
      <c r="CK30" s="354" t="n">
        <f aca="false">CI30*CJ30/1000</f>
        <v>0</v>
      </c>
      <c r="CL30" s="354" t="n">
        <f aca="false">CJ30*CK30/1000</f>
        <v>0</v>
      </c>
      <c r="CM30" s="354" t="n">
        <f aca="false">CK30*CL30/1000</f>
        <v>0</v>
      </c>
      <c r="CN30" s="354" t="n">
        <f aca="false">CL30*CM30/1000</f>
        <v>0</v>
      </c>
      <c r="CO30" s="354" t="n">
        <f aca="false">CM30*CN30/1000</f>
        <v>0</v>
      </c>
      <c r="CP30" s="354" t="n">
        <f aca="false">CN30*CO30/1000</f>
        <v>0</v>
      </c>
      <c r="CQ30" s="354" t="n">
        <f aca="false">CO30*CP30/1000</f>
        <v>0</v>
      </c>
      <c r="CR30" s="354" t="n">
        <f aca="false">CP30*CQ30/1000</f>
        <v>0</v>
      </c>
      <c r="CS30" s="354" t="n">
        <f aca="false">CQ30*CR30/1000</f>
        <v>0</v>
      </c>
      <c r="CT30" s="354" t="n">
        <f aca="false">CR30*CS30/1000</f>
        <v>0</v>
      </c>
      <c r="CU30" s="354" t="n">
        <f aca="false">CS30*CT30/1000</f>
        <v>0</v>
      </c>
      <c r="CV30" s="354" t="n">
        <f aca="false">CT30*CU30/1000</f>
        <v>0</v>
      </c>
      <c r="CW30" s="354" t="n">
        <f aca="false">CU30*CV30/1000</f>
        <v>0</v>
      </c>
      <c r="CX30" s="354" t="n">
        <f aca="false">CV30*CW30/1000</f>
        <v>0</v>
      </c>
      <c r="CY30" s="354" t="n">
        <f aca="false">CW30*CX30/1000</f>
        <v>0</v>
      </c>
      <c r="CZ30" s="354" t="n">
        <f aca="false">CX30*CY30/1000</f>
        <v>0</v>
      </c>
      <c r="DA30" s="354" t="n">
        <f aca="false">CY30*CZ30/1000</f>
        <v>0</v>
      </c>
      <c r="DB30" s="354" t="n">
        <f aca="false">CZ30*DA30/1000</f>
        <v>0</v>
      </c>
      <c r="DC30" s="354" t="n">
        <f aca="false">DA30*DB30/1000</f>
        <v>0</v>
      </c>
      <c r="DD30" s="354" t="n">
        <f aca="false">DB30*DC30/1000</f>
        <v>0</v>
      </c>
      <c r="DE30" s="354" t="n">
        <f aca="false">DC30*DD30/1000</f>
        <v>0</v>
      </c>
      <c r="DF30" s="354" t="n">
        <f aca="false">DD30*DE30/1000</f>
        <v>0</v>
      </c>
      <c r="DG30" s="354" t="n">
        <f aca="false">DE30*DF30/1000</f>
        <v>0</v>
      </c>
      <c r="DH30" s="354" t="n">
        <f aca="false">DF30*DG30/1000</f>
        <v>0</v>
      </c>
      <c r="DI30" s="354" t="n">
        <f aca="false">DG30*DH30/1000</f>
        <v>0</v>
      </c>
      <c r="DJ30" s="354" t="n">
        <f aca="false">DH30*DI30/1000</f>
        <v>0</v>
      </c>
      <c r="DK30" s="354" t="n">
        <f aca="false">DI30*DJ30/1000</f>
        <v>0</v>
      </c>
      <c r="DL30" s="354" t="n">
        <f aca="false">DJ30*DK30/1000</f>
        <v>0</v>
      </c>
      <c r="DM30" s="354" t="n">
        <f aca="false">DK30*DL30/1000</f>
        <v>0</v>
      </c>
      <c r="DN30" s="354" t="n">
        <f aca="false">DL30*DM30/1000</f>
        <v>0</v>
      </c>
      <c r="DO30" s="354" t="n">
        <f aca="false">DM30*DN30/1000</f>
        <v>0</v>
      </c>
      <c r="DP30" s="354" t="n">
        <f aca="false">DN30*DO30/1000</f>
        <v>0</v>
      </c>
      <c r="DQ30" s="354" t="n">
        <f aca="false">DO30*DP30/1000</f>
        <v>0</v>
      </c>
      <c r="DR30" s="354" t="n">
        <f aca="false">DP30*DQ30/1000</f>
        <v>0</v>
      </c>
      <c r="DS30" s="354" t="n">
        <f aca="false">DQ30*DR30/1000</f>
        <v>0</v>
      </c>
      <c r="DT30" s="354" t="n">
        <f aca="false">DR30*DS30/1000</f>
        <v>0</v>
      </c>
      <c r="DU30" s="354" t="n">
        <f aca="false">DS30*DT30/1000</f>
        <v>0</v>
      </c>
      <c r="DV30" s="354" t="n">
        <f aca="false">DT30*DU30/1000</f>
        <v>0</v>
      </c>
      <c r="DW30" s="354" t="n">
        <f aca="false">DU30*DV30/1000</f>
        <v>0</v>
      </c>
      <c r="DX30" s="354" t="n">
        <f aca="false">DV30*DW30/1000</f>
        <v>0</v>
      </c>
      <c r="DY30" s="354" t="n">
        <f aca="false">DW30*DX30/1000</f>
        <v>0</v>
      </c>
      <c r="DZ30" s="354" t="n">
        <f aca="false">DX30*DY30/1000</f>
        <v>0</v>
      </c>
      <c r="EA30" s="354" t="n">
        <f aca="false">DY30*DZ30/1000</f>
        <v>0</v>
      </c>
      <c r="EB30" s="354" t="n">
        <f aca="false">DZ30*EA30/1000</f>
        <v>0</v>
      </c>
      <c r="EC30" s="354" t="n">
        <f aca="false">EA30*EB30/1000</f>
        <v>0</v>
      </c>
      <c r="ED30" s="354" t="n">
        <f aca="false">EB30*EC30/1000</f>
        <v>0</v>
      </c>
      <c r="EE30" s="354" t="n">
        <f aca="false">EC30*ED30/1000</f>
        <v>0</v>
      </c>
      <c r="EF30" s="354" t="n">
        <f aca="false">ED30*EE30/1000</f>
        <v>0</v>
      </c>
      <c r="EG30" s="354" t="n">
        <f aca="false">EE30*EF30/1000</f>
        <v>0</v>
      </c>
      <c r="EH30" s="354" t="n">
        <f aca="false">EF30*EG30/1000</f>
        <v>0</v>
      </c>
      <c r="EI30" s="354" t="n">
        <f aca="false">EG30*EH30/1000</f>
        <v>0</v>
      </c>
      <c r="EJ30" s="354" t="n">
        <f aca="false">EH30*EI30/1000</f>
        <v>0</v>
      </c>
      <c r="EK30" s="354" t="n">
        <f aca="false">EI30*EJ30/1000</f>
        <v>0</v>
      </c>
      <c r="EL30" s="354" t="n">
        <f aca="false">EJ30*EK30/1000</f>
        <v>0</v>
      </c>
      <c r="EM30" s="354" t="n">
        <f aca="false">EK30*EL30/1000</f>
        <v>0</v>
      </c>
      <c r="EN30" s="354" t="n">
        <f aca="false">EL30*EM30/1000</f>
        <v>0</v>
      </c>
      <c r="EO30" s="354" t="n">
        <f aca="false">EM30*EN30/1000</f>
        <v>0</v>
      </c>
      <c r="EP30" s="354" t="n">
        <f aca="false">EN30*EO30/1000</f>
        <v>0</v>
      </c>
      <c r="EQ30" s="354" t="n">
        <f aca="false">EO30*EP30/1000</f>
        <v>0</v>
      </c>
      <c r="ER30" s="354" t="n">
        <f aca="false">EP30*EQ30/1000</f>
        <v>0</v>
      </c>
      <c r="ES30" s="354" t="n">
        <f aca="false">EQ30*ER30/1000</f>
        <v>0</v>
      </c>
      <c r="ET30" s="354" t="n">
        <f aca="false">ER30*ES30/1000</f>
        <v>0</v>
      </c>
      <c r="EU30" s="354" t="n">
        <f aca="false">ES30*ET30/1000</f>
        <v>0</v>
      </c>
      <c r="EV30" s="354" t="n">
        <f aca="false">ET30*EU30/1000</f>
        <v>0</v>
      </c>
      <c r="EW30" s="354" t="n">
        <f aca="false">EU30*EV30/1000</f>
        <v>0</v>
      </c>
      <c r="EX30" s="354" t="n">
        <f aca="false">EV30*EW30/1000</f>
        <v>0</v>
      </c>
      <c r="EY30" s="354" t="n">
        <f aca="false">EW30*EX30/1000</f>
        <v>0</v>
      </c>
      <c r="EZ30" s="354" t="n">
        <f aca="false">EX30*EY30/1000</f>
        <v>0</v>
      </c>
      <c r="FA30" s="354" t="n">
        <f aca="false">EY30*EZ30/1000</f>
        <v>0</v>
      </c>
      <c r="FB30" s="354" t="n">
        <f aca="false">EZ30*FA30/1000</f>
        <v>0</v>
      </c>
      <c r="FC30" s="354" t="n">
        <f aca="false">FA30*FB30/1000</f>
        <v>0</v>
      </c>
      <c r="FD30" s="354" t="n">
        <f aca="false">FB30*FC30/1000</f>
        <v>0</v>
      </c>
      <c r="FE30" s="354" t="n">
        <f aca="false">FC30*FD30/1000</f>
        <v>0</v>
      </c>
      <c r="FF30" s="354" t="n">
        <f aca="false">FD30*FE30/1000</f>
        <v>0</v>
      </c>
      <c r="FG30" s="354" t="n">
        <f aca="false">FE30*FF30/1000</f>
        <v>0</v>
      </c>
      <c r="FH30" s="354" t="n">
        <f aca="false">FF30*FG30/1000</f>
        <v>0</v>
      </c>
      <c r="FI30" s="354" t="n">
        <f aca="false">FG30*FH30/1000</f>
        <v>0</v>
      </c>
      <c r="FJ30" s="354" t="n">
        <f aca="false">FH30*FI30/1000</f>
        <v>0</v>
      </c>
      <c r="FK30" s="354" t="n">
        <f aca="false">FI30*FJ30/1000</f>
        <v>0</v>
      </c>
      <c r="FL30" s="354" t="n">
        <f aca="false">FJ30*FK30/1000</f>
        <v>0</v>
      </c>
      <c r="FM30" s="354" t="n">
        <f aca="false">FK30*FL30/1000</f>
        <v>0</v>
      </c>
      <c r="FN30" s="354" t="n">
        <f aca="false">FL30*FM30/1000</f>
        <v>0</v>
      </c>
      <c r="FO30" s="354" t="n">
        <f aca="false">FM30*FN30/1000</f>
        <v>0</v>
      </c>
      <c r="FP30" s="354" t="n">
        <f aca="false">FN30*FO30/1000</f>
        <v>0</v>
      </c>
      <c r="FQ30" s="354" t="n">
        <f aca="false">FO30*FP30/1000</f>
        <v>0</v>
      </c>
      <c r="FR30" s="354" t="n">
        <f aca="false">FP30*FQ30/1000</f>
        <v>0</v>
      </c>
      <c r="FS30" s="354" t="n">
        <f aca="false">FQ30*FR30/1000</f>
        <v>0</v>
      </c>
      <c r="FT30" s="354" t="n">
        <f aca="false">FR30*FS30/1000</f>
        <v>0</v>
      </c>
      <c r="FU30" s="354" t="n">
        <f aca="false">FS30*FT30/1000</f>
        <v>0</v>
      </c>
      <c r="FV30" s="354" t="n">
        <f aca="false">FT30*FU30/1000</f>
        <v>0</v>
      </c>
      <c r="FW30" s="354" t="n">
        <f aca="false">FU30*FV30/1000</f>
        <v>0</v>
      </c>
      <c r="FX30" s="354" t="n">
        <f aca="false">FV30*FW30/1000</f>
        <v>0</v>
      </c>
      <c r="FY30" s="354" t="n">
        <f aca="false">FW30*FX30/1000</f>
        <v>0</v>
      </c>
      <c r="FZ30" s="354" t="n">
        <f aca="false">FX30*FY30/1000</f>
        <v>0</v>
      </c>
      <c r="GA30" s="354" t="n">
        <f aca="false">FY30*FZ30/1000</f>
        <v>0</v>
      </c>
      <c r="GB30" s="354" t="n">
        <f aca="false">FZ30*GA30/1000</f>
        <v>0</v>
      </c>
      <c r="GC30" s="354" t="n">
        <f aca="false">GA30*GB30/1000</f>
        <v>0</v>
      </c>
      <c r="GD30" s="354" t="n">
        <f aca="false">GB30*GC30/1000</f>
        <v>0</v>
      </c>
      <c r="GE30" s="354" t="n">
        <f aca="false">GC30*GD30/1000</f>
        <v>0</v>
      </c>
      <c r="GF30" s="354" t="n">
        <f aca="false">GD30*GE30/1000</f>
        <v>0</v>
      </c>
      <c r="GG30" s="354" t="n">
        <f aca="false">GE30*GF30/1000</f>
        <v>0</v>
      </c>
      <c r="GH30" s="354" t="n">
        <f aca="false">GF30*GG30/1000</f>
        <v>0</v>
      </c>
      <c r="GI30" s="354" t="n">
        <f aca="false">GG30*GH30/1000</f>
        <v>0</v>
      </c>
      <c r="GJ30" s="354" t="n">
        <f aca="false">GH30*GI30/1000</f>
        <v>0</v>
      </c>
      <c r="GK30" s="354" t="n">
        <f aca="false">GI30*GJ30/1000</f>
        <v>0</v>
      </c>
      <c r="GL30" s="354" t="n">
        <f aca="false">GJ30*GK30/1000</f>
        <v>0</v>
      </c>
      <c r="GM30" s="354" t="n">
        <f aca="false">GK30*GL30/1000</f>
        <v>0</v>
      </c>
      <c r="GN30" s="354" t="n">
        <f aca="false">GL30*GM30/1000</f>
        <v>0</v>
      </c>
      <c r="GO30" s="354" t="n">
        <f aca="false">GM30*GN30/1000</f>
        <v>0</v>
      </c>
      <c r="GP30" s="354" t="n">
        <f aca="false">GN30*GO30/1000</f>
        <v>0</v>
      </c>
      <c r="GQ30" s="354" t="n">
        <f aca="false">GO30*GP30/1000</f>
        <v>0</v>
      </c>
      <c r="GR30" s="354" t="n">
        <f aca="false">GP30*GQ30/1000</f>
        <v>0</v>
      </c>
      <c r="GS30" s="354" t="n">
        <f aca="false">GQ30*GR30/1000</f>
        <v>0</v>
      </c>
      <c r="GT30" s="354" t="n">
        <f aca="false">GR30*GS30/1000</f>
        <v>0</v>
      </c>
      <c r="GU30" s="354" t="n">
        <f aca="false">GS30*GT30/1000</f>
        <v>0</v>
      </c>
      <c r="GV30" s="354" t="n">
        <f aca="false">GT30*GU30/1000</f>
        <v>0</v>
      </c>
      <c r="GW30" s="354" t="n">
        <f aca="false">GU30*GV30/1000</f>
        <v>0</v>
      </c>
      <c r="GX30" s="354" t="n">
        <f aca="false">GV30*GW30/1000</f>
        <v>0</v>
      </c>
      <c r="GY30" s="354" t="n">
        <f aca="false">GW30*GX30/1000</f>
        <v>0</v>
      </c>
      <c r="GZ30" s="354" t="n">
        <f aca="false">GX30*GY30/1000</f>
        <v>0</v>
      </c>
      <c r="HA30" s="354" t="n">
        <f aca="false">GY30*GZ30/1000</f>
        <v>0</v>
      </c>
      <c r="HB30" s="354" t="n">
        <f aca="false">GZ30*HA30/1000</f>
        <v>0</v>
      </c>
      <c r="HC30" s="354" t="n">
        <f aca="false">HA30*HB30/1000</f>
        <v>0</v>
      </c>
      <c r="HD30" s="354" t="n">
        <f aca="false">HB30*HC30/1000</f>
        <v>0</v>
      </c>
      <c r="HE30" s="354" t="n">
        <f aca="false">HC30*HD30/1000</f>
        <v>0</v>
      </c>
      <c r="HF30" s="354" t="n">
        <f aca="false">HD30*HE30/1000</f>
        <v>0</v>
      </c>
      <c r="HG30" s="354" t="n">
        <f aca="false">HE30*HF30/1000</f>
        <v>0</v>
      </c>
      <c r="HH30" s="354" t="n">
        <f aca="false">HF30*HG30/1000</f>
        <v>0</v>
      </c>
      <c r="HI30" s="354" t="n">
        <f aca="false">HG30*HH30/1000</f>
        <v>0</v>
      </c>
      <c r="HJ30" s="354" t="n">
        <f aca="false">HH30*HI30/1000</f>
        <v>0</v>
      </c>
      <c r="HK30" s="354" t="n">
        <f aca="false">HI30*HJ30/1000</f>
        <v>0</v>
      </c>
      <c r="HL30" s="354" t="n">
        <f aca="false">HJ30*HK30/1000</f>
        <v>0</v>
      </c>
      <c r="HM30" s="354" t="n">
        <f aca="false">HK30*HL30/1000</f>
        <v>0</v>
      </c>
      <c r="HN30" s="354" t="n">
        <f aca="false">HL30*HM30/1000</f>
        <v>0</v>
      </c>
      <c r="HO30" s="354" t="n">
        <f aca="false">HM30*HN30/1000</f>
        <v>0</v>
      </c>
      <c r="HP30" s="354" t="n">
        <f aca="false">HN30*HO30/1000</f>
        <v>0</v>
      </c>
      <c r="HQ30" s="354" t="n">
        <f aca="false">HO30*HP30/1000</f>
        <v>0</v>
      </c>
      <c r="HR30" s="354" t="n">
        <f aca="false">HP30*HQ30/1000</f>
        <v>0</v>
      </c>
      <c r="HS30" s="354" t="n">
        <f aca="false">HQ30*HR30/1000</f>
        <v>0</v>
      </c>
      <c r="HT30" s="354" t="n">
        <f aca="false">HR30*HS30/1000</f>
        <v>0</v>
      </c>
      <c r="HU30" s="354" t="n">
        <f aca="false">HS30*HT30/1000</f>
        <v>0</v>
      </c>
      <c r="HV30" s="354" t="n">
        <f aca="false">HT30*HU30/1000</f>
        <v>0</v>
      </c>
      <c r="HW30" s="354" t="n">
        <f aca="false">HU30*HV30/1000</f>
        <v>0</v>
      </c>
      <c r="HX30" s="354" t="n">
        <f aca="false">HV30*HW30/1000</f>
        <v>0</v>
      </c>
      <c r="HY30" s="354" t="n">
        <f aca="false">HW30*HX30/1000</f>
        <v>0</v>
      </c>
      <c r="HZ30" s="354" t="n">
        <f aca="false">HX30*HY30/1000</f>
        <v>0</v>
      </c>
      <c r="IA30" s="354" t="n">
        <f aca="false">HY30*HZ30/1000</f>
        <v>0</v>
      </c>
      <c r="IB30" s="354" t="n">
        <f aca="false">HZ30*IA30/1000</f>
        <v>0</v>
      </c>
      <c r="IC30" s="354" t="n">
        <f aca="false">IA30*IB30/1000</f>
        <v>0</v>
      </c>
      <c r="ID30" s="354" t="n">
        <f aca="false">IB30*IC30/1000</f>
        <v>0</v>
      </c>
      <c r="IE30" s="354" t="n">
        <f aca="false">IC30*ID30/1000</f>
        <v>0</v>
      </c>
      <c r="IF30" s="354" t="n">
        <f aca="false">ID30*IE30/1000</f>
        <v>0</v>
      </c>
      <c r="IG30" s="354" t="n">
        <f aca="false">IE30*IF30/1000</f>
        <v>0</v>
      </c>
      <c r="IH30" s="354" t="n">
        <f aca="false">IF30*IG30/1000</f>
        <v>0</v>
      </c>
      <c r="II30" s="354" t="n">
        <f aca="false">IG30*IH30/1000</f>
        <v>0</v>
      </c>
      <c r="IJ30" s="354" t="n">
        <f aca="false">IH30*II30/1000</f>
        <v>0</v>
      </c>
      <c r="IK30" s="354" t="n">
        <f aca="false">II30*IJ30/1000</f>
        <v>0</v>
      </c>
      <c r="IL30" s="354" t="n">
        <f aca="false">IJ30*IK30/1000</f>
        <v>0</v>
      </c>
      <c r="IM30" s="354" t="n">
        <f aca="false">IK30*IL30/1000</f>
        <v>0</v>
      </c>
      <c r="IN30" s="354" t="n">
        <f aca="false">IL30*IM30/1000</f>
        <v>0</v>
      </c>
      <c r="IO30" s="354" t="n">
        <f aca="false">IM30*IN30/1000</f>
        <v>0</v>
      </c>
      <c r="IP30" s="354" t="n">
        <f aca="false">IN30*IO30/1000</f>
        <v>0</v>
      </c>
      <c r="IQ30" s="354" t="n">
        <f aca="false">IO30*IP30/1000</f>
        <v>0</v>
      </c>
      <c r="IR30" s="354" t="n">
        <f aca="false">IP30*IQ30/1000</f>
        <v>0</v>
      </c>
      <c r="IS30" s="354" t="n">
        <f aca="false">IQ30*IR30/1000</f>
        <v>0</v>
      </c>
      <c r="IT30" s="354" t="n">
        <f aca="false">IR30*IS30/1000</f>
        <v>0</v>
      </c>
      <c r="IU30" s="354" t="n">
        <f aca="false">IS30*IT30/1000</f>
        <v>0</v>
      </c>
      <c r="IV30" s="354" t="n">
        <f aca="false">IT30*IU30/1000</f>
        <v>0</v>
      </c>
    </row>
    <row r="31" customFormat="false" ht="12.75" hidden="false" customHeight="false" outlineLevel="0" collapsed="false">
      <c r="A31" s="0"/>
      <c r="E31" s="271" t="n">
        <f aca="false">E30+3</f>
        <v>41211</v>
      </c>
      <c r="F31" s="292"/>
      <c r="G31" s="293"/>
      <c r="H31" s="354" t="n">
        <f aca="false">F31*G31/1000</f>
        <v>0</v>
      </c>
      <c r="I31" s="271" t="n">
        <f aca="false">I30+3</f>
        <v>41239</v>
      </c>
      <c r="J31" s="292"/>
      <c r="K31" s="293"/>
      <c r="L31" s="354" t="n">
        <f aca="false">J31*K31/1000</f>
        <v>0</v>
      </c>
      <c r="M31" s="271"/>
      <c r="N31" s="292"/>
      <c r="O31" s="293"/>
      <c r="P31" s="364"/>
    </row>
    <row r="32" customFormat="false" ht="12.75" hidden="false" customHeight="false" outlineLevel="0" collapsed="false">
      <c r="A32" s="0"/>
      <c r="E32" s="280" t="n">
        <f aca="false">E31+1</f>
        <v>41212</v>
      </c>
      <c r="F32" s="272"/>
      <c r="G32" s="273"/>
      <c r="H32" s="354" t="n">
        <f aca="false">F32*G32/1000</f>
        <v>0</v>
      </c>
      <c r="I32" s="280" t="n">
        <f aca="false">I31+1</f>
        <v>41240</v>
      </c>
      <c r="J32" s="272"/>
      <c r="K32" s="273"/>
      <c r="L32" s="354" t="n">
        <f aca="false">J32*K32/1000</f>
        <v>0</v>
      </c>
      <c r="M32" s="280"/>
      <c r="N32" s="272"/>
      <c r="O32" s="273"/>
      <c r="P32" s="364"/>
    </row>
    <row r="33" customFormat="false" ht="12.75" hidden="false" customHeight="false" outlineLevel="0" collapsed="false">
      <c r="A33" s="0"/>
      <c r="E33" s="280" t="n">
        <f aca="false">E32+1</f>
        <v>41213</v>
      </c>
      <c r="F33" s="272"/>
      <c r="G33" s="273"/>
      <c r="H33" s="354" t="n">
        <f aca="false">F33*G33/1000</f>
        <v>0</v>
      </c>
      <c r="I33" s="280" t="n">
        <f aca="false">I32+1</f>
        <v>41241</v>
      </c>
      <c r="J33" s="272"/>
      <c r="K33" s="273"/>
      <c r="L33" s="354" t="n">
        <f aca="false">J33*K33/1000</f>
        <v>0</v>
      </c>
      <c r="M33" s="280"/>
      <c r="N33" s="272"/>
      <c r="O33" s="273"/>
      <c r="P33" s="364"/>
    </row>
    <row r="34" customFormat="false" ht="12.75" hidden="false" customHeight="false" outlineLevel="0" collapsed="false">
      <c r="A34" s="0"/>
      <c r="E34" s="280"/>
      <c r="F34" s="272"/>
      <c r="G34" s="273"/>
      <c r="H34" s="354"/>
      <c r="I34" s="280" t="n">
        <f aca="false">I33+1</f>
        <v>41242</v>
      </c>
      <c r="J34" s="272"/>
      <c r="K34" s="273"/>
      <c r="L34" s="354" t="n">
        <f aca="false">J34*K34/1000</f>
        <v>0</v>
      </c>
      <c r="M34" s="280"/>
      <c r="N34" s="272"/>
      <c r="O34" s="273"/>
      <c r="P34" s="364"/>
    </row>
    <row r="35" customFormat="false" ht="13.5" hidden="false" customHeight="false" outlineLevel="0" collapsed="false">
      <c r="A35" s="0"/>
      <c r="E35" s="284"/>
      <c r="F35" s="272"/>
      <c r="G35" s="273"/>
      <c r="H35" s="367"/>
      <c r="I35" s="284" t="n">
        <f aca="false">I34+1</f>
        <v>41243</v>
      </c>
      <c r="J35" s="272"/>
      <c r="K35" s="273"/>
      <c r="L35" s="367" t="n">
        <f aca="false">J35*K35/1000</f>
        <v>0</v>
      </c>
      <c r="M35" s="284"/>
      <c r="N35" s="285"/>
      <c r="O35" s="286"/>
      <c r="P35" s="368"/>
    </row>
    <row r="36" customFormat="false" ht="3" hidden="false" customHeight="true" outlineLevel="0" collapsed="false">
      <c r="A36" s="369"/>
      <c r="B36" s="298"/>
      <c r="C36" s="299"/>
      <c r="D36" s="300"/>
      <c r="E36" s="297"/>
      <c r="F36" s="298"/>
      <c r="G36" s="299"/>
      <c r="H36" s="300"/>
      <c r="I36" s="297"/>
      <c r="J36" s="298"/>
      <c r="K36" s="299"/>
      <c r="L36" s="300"/>
      <c r="M36" s="297"/>
      <c r="N36" s="298"/>
      <c r="O36" s="299"/>
      <c r="P36" s="300"/>
    </row>
    <row r="37" customFormat="false" ht="13.5" hidden="false" customHeight="false" outlineLevel="0" collapsed="false">
      <c r="A37" s="301" t="n">
        <f aca="false">COUNT(A10:A36)</f>
        <v>15</v>
      </c>
      <c r="B37" s="302" t="n">
        <f aca="false">SUM(B10:B36)</f>
        <v>0</v>
      </c>
      <c r="C37" s="303" t="n">
        <f aca="false">SUM(C10:C36)</f>
        <v>0</v>
      </c>
      <c r="D37" s="304" t="n">
        <f aca="false">SUM(D10:D36)</f>
        <v>0</v>
      </c>
      <c r="E37" s="301" t="n">
        <f aca="false">COUNT(E10:E36)</f>
        <v>22</v>
      </c>
      <c r="F37" s="302" t="n">
        <f aca="false">SUM(F10:F36)</f>
        <v>0</v>
      </c>
      <c r="G37" s="303" t="n">
        <f aca="false">SUM(G10:G36)</f>
        <v>0</v>
      </c>
      <c r="H37" s="304" t="n">
        <f aca="false">SUM(H10:H36)</f>
        <v>0</v>
      </c>
      <c r="I37" s="301" t="n">
        <f aca="false">COUNT(I10:I36)</f>
        <v>21</v>
      </c>
      <c r="J37" s="302" t="n">
        <f aca="false">SUM(J10:J36)</f>
        <v>0</v>
      </c>
      <c r="K37" s="303" t="n">
        <f aca="false">SUM(K10:K36)</f>
        <v>0</v>
      </c>
      <c r="L37" s="304" t="n">
        <f aca="false">SUM(L10:L36)</f>
        <v>0</v>
      </c>
      <c r="M37" s="301" t="n">
        <f aca="false">COUNT(M10:M36)</f>
        <v>15</v>
      </c>
      <c r="N37" s="302" t="n">
        <f aca="false">SUM(N10:N36)</f>
        <v>0</v>
      </c>
      <c r="O37" s="303" t="n">
        <f aca="false">SUM(O10:O36)</f>
        <v>0</v>
      </c>
      <c r="P37" s="304" t="n">
        <f aca="false">SUM(P10:P36)</f>
        <v>0</v>
      </c>
    </row>
    <row r="38" customFormat="false" ht="22.15" hidden="false" customHeight="true" outlineLevel="0" collapsed="false">
      <c r="A38" s="301" t="n">
        <f aca="false">A37+E37+I37+M37</f>
        <v>73</v>
      </c>
    </row>
    <row r="39" customFormat="false" ht="19.9" hidden="false" customHeight="true" outlineLevel="0" collapsed="false">
      <c r="A39" s="370" t="s">
        <v>185</v>
      </c>
      <c r="B39" s="306" t="n">
        <f aca="false">B37+F37+N37+J37</f>
        <v>0</v>
      </c>
      <c r="E39" s="314" t="s">
        <v>192</v>
      </c>
      <c r="F39" s="309" t="n">
        <f aca="false">D37+H37+P37+L37</f>
        <v>0</v>
      </c>
      <c r="G39" s="371" t="n">
        <f aca="false">F39*18.15/100</f>
        <v>0</v>
      </c>
      <c r="I39" s="0"/>
      <c r="M39" s="314" t="s">
        <v>173</v>
      </c>
      <c r="N39" s="310"/>
      <c r="O39" s="310"/>
      <c r="P39" s="310"/>
    </row>
    <row r="40" customFormat="false" ht="3.6" hidden="false" customHeight="true" outlineLevel="0" collapsed="false">
      <c r="G40" s="372"/>
    </row>
    <row r="41" customFormat="false" ht="19.9" hidden="false" customHeight="true" outlineLevel="0" collapsed="false">
      <c r="A41" s="0"/>
      <c r="E41" s="0"/>
      <c r="I41" s="0"/>
      <c r="M41" s="0"/>
    </row>
    <row r="42" customFormat="false" ht="12.75" hidden="true" customHeight="false" outlineLevel="0" collapsed="false">
      <c r="A42" s="0"/>
      <c r="E42" s="0"/>
      <c r="I42" s="0"/>
      <c r="M42" s="0"/>
    </row>
    <row r="43" customFormat="false" ht="12.75" hidden="true" customHeight="false" outlineLevel="0" collapsed="false">
      <c r="A43" s="0"/>
      <c r="E43" s="0"/>
      <c r="I43" s="0"/>
      <c r="M43" s="0"/>
    </row>
    <row r="44" customFormat="false" ht="12.75" hidden="true" customHeight="false" outlineLevel="0" collapsed="false">
      <c r="A44" s="0"/>
      <c r="E44" s="0"/>
      <c r="I44" s="0"/>
      <c r="M44" s="0"/>
    </row>
    <row r="45" customFormat="false" ht="12.75" hidden="true" customHeight="false" outlineLevel="0" collapsed="false">
      <c r="A45" s="0"/>
      <c r="E45" s="0"/>
      <c r="I45" s="0"/>
      <c r="M45" s="0"/>
    </row>
    <row r="46" customFormat="false" ht="12.75" hidden="true" customHeight="false" outlineLevel="0" collapsed="false">
      <c r="A46" s="0"/>
      <c r="E46" s="0"/>
      <c r="I46" s="0"/>
      <c r="M46" s="0"/>
    </row>
    <row r="47" customFormat="false" ht="12.75" hidden="true" customHeight="false" outlineLevel="0" collapsed="false">
      <c r="A47" s="0"/>
      <c r="E47" s="0"/>
      <c r="I47" s="0"/>
      <c r="M47" s="0"/>
    </row>
    <row r="48" customFormat="false" ht="12.75" hidden="true" customHeight="false" outlineLevel="0" collapsed="false">
      <c r="A48" s="0"/>
      <c r="E48" s="0"/>
      <c r="I48" s="0"/>
      <c r="M48" s="0"/>
    </row>
    <row r="49" customFormat="false" ht="12.75" hidden="true" customHeight="false" outlineLevel="0" collapsed="false">
      <c r="A49" s="0"/>
      <c r="E49" s="0"/>
      <c r="I49" s="0"/>
      <c r="M49" s="0"/>
    </row>
    <row r="50" customFormat="false" ht="12.75" hidden="true" customHeight="false" outlineLevel="0" collapsed="false">
      <c r="A50" s="0"/>
      <c r="E50" s="0"/>
      <c r="I50" s="0"/>
      <c r="M50" s="0"/>
    </row>
    <row r="51" customFormat="false" ht="12.75" hidden="true" customHeight="false" outlineLevel="0" collapsed="false">
      <c r="A51" s="0"/>
      <c r="E51" s="0"/>
      <c r="I51" s="0"/>
      <c r="M51" s="0"/>
    </row>
    <row r="52" customFormat="false" ht="12.75" hidden="true" customHeight="false" outlineLevel="0" collapsed="false">
      <c r="A52" s="0"/>
      <c r="E52" s="0"/>
      <c r="I52" s="0"/>
      <c r="M52" s="0"/>
    </row>
    <row r="53" customFormat="false" ht="12.75" hidden="true" customHeight="false" outlineLevel="0" collapsed="false">
      <c r="A53" s="0"/>
      <c r="E53" s="0"/>
      <c r="I53" s="0"/>
      <c r="M53" s="0"/>
    </row>
    <row r="54" customFormat="false" ht="12.75" hidden="true" customHeight="false" outlineLevel="0" collapsed="false">
      <c r="A54" s="0"/>
      <c r="E54" s="0"/>
      <c r="I54" s="0"/>
      <c r="M54" s="0"/>
    </row>
    <row r="55" customFormat="false" ht="12.75" hidden="true" customHeight="false" outlineLevel="0" collapsed="false">
      <c r="A55" s="0"/>
      <c r="E55" s="0"/>
      <c r="I55" s="0"/>
      <c r="M55" s="0"/>
    </row>
    <row r="56" customFormat="false" ht="12.75" hidden="true" customHeight="false" outlineLevel="0" collapsed="false">
      <c r="A56" s="0"/>
      <c r="E56" s="0"/>
      <c r="I56" s="0"/>
      <c r="M56" s="0"/>
    </row>
    <row r="57" customFormat="false" ht="12.75" hidden="true" customHeight="false" outlineLevel="0" collapsed="false">
      <c r="A57" s="0"/>
      <c r="E57" s="0"/>
      <c r="I57" s="0"/>
      <c r="M57" s="0"/>
    </row>
    <row r="58" customFormat="false" ht="12.75" hidden="true" customHeight="false" outlineLevel="0" collapsed="false">
      <c r="A58" s="0"/>
      <c r="E58" s="0"/>
      <c r="I58" s="0"/>
      <c r="M58" s="0"/>
    </row>
    <row r="59" customFormat="false" ht="12.75" hidden="true" customHeight="false" outlineLevel="0" collapsed="false">
      <c r="A59" s="0"/>
      <c r="E59" s="0"/>
      <c r="I59" s="0"/>
      <c r="M59" s="0"/>
    </row>
    <row r="60" customFormat="false" ht="12.75" hidden="true" customHeight="false" outlineLevel="0" collapsed="false">
      <c r="A60" s="0"/>
      <c r="E60" s="0"/>
      <c r="I60" s="0"/>
      <c r="M60" s="0"/>
    </row>
    <row r="61" customFormat="false" ht="12.75" hidden="true" customHeight="false" outlineLevel="0" collapsed="false">
      <c r="A61" s="0"/>
      <c r="E61" s="0"/>
      <c r="I61" s="0"/>
      <c r="M61" s="0"/>
    </row>
    <row r="62" customFormat="false" ht="12.75" hidden="true" customHeight="false" outlineLevel="0" collapsed="false">
      <c r="A62" s="0"/>
      <c r="E62" s="0"/>
      <c r="I62" s="0"/>
      <c r="M62" s="0"/>
    </row>
    <row r="63" customFormat="false" ht="12.75" hidden="true" customHeight="false" outlineLevel="0" collapsed="false">
      <c r="A63" s="0"/>
      <c r="E63" s="0"/>
      <c r="I63" s="0"/>
      <c r="M63" s="0"/>
    </row>
    <row r="64" customFormat="false" ht="12.75" hidden="true" customHeight="false" outlineLevel="0" collapsed="false">
      <c r="A64" s="0"/>
      <c r="E64" s="0"/>
      <c r="I64" s="0"/>
      <c r="M64" s="0"/>
    </row>
    <row r="65" customFormat="false" ht="12.75" hidden="true" customHeight="false" outlineLevel="0" collapsed="false">
      <c r="A65" s="0"/>
      <c r="E65" s="0"/>
      <c r="I65" s="0"/>
      <c r="M65" s="0"/>
    </row>
    <row r="66" customFormat="false" ht="12.75" hidden="true" customHeight="false" outlineLevel="0" collapsed="false">
      <c r="A66" s="0"/>
      <c r="E66" s="0"/>
      <c r="I66" s="0"/>
      <c r="M66" s="0"/>
    </row>
    <row r="67" customFormat="false" ht="12.75" hidden="true" customHeight="false" outlineLevel="0" collapsed="false">
      <c r="A67" s="0"/>
      <c r="E67" s="0"/>
      <c r="I67" s="0"/>
      <c r="M67" s="0"/>
    </row>
    <row r="68" customFormat="false" ht="12.75" hidden="true" customHeight="false" outlineLevel="0" collapsed="false">
      <c r="A68" s="0"/>
      <c r="E68" s="0"/>
      <c r="I68" s="0"/>
      <c r="M68" s="0"/>
    </row>
    <row r="69" customFormat="false" ht="12.75" hidden="true" customHeight="false" outlineLevel="0" collapsed="false">
      <c r="A69" s="0"/>
      <c r="E69" s="0"/>
      <c r="I69" s="0"/>
      <c r="M69" s="0"/>
    </row>
    <row r="70" customFormat="false" ht="12.75" hidden="true" customHeight="false" outlineLevel="0" collapsed="false">
      <c r="A70" s="0"/>
      <c r="E70" s="0"/>
      <c r="I70" s="0"/>
      <c r="M70" s="0"/>
    </row>
    <row r="71" customFormat="false" ht="12.75" hidden="true" customHeight="false" outlineLevel="0" collapsed="false">
      <c r="A71" s="0"/>
      <c r="E71" s="0"/>
      <c r="I71" s="0"/>
      <c r="M71" s="0"/>
    </row>
    <row r="72" customFormat="false" ht="12.75" hidden="true" customHeight="false" outlineLevel="0" collapsed="false">
      <c r="A72" s="0"/>
      <c r="E72" s="0"/>
      <c r="I72" s="0"/>
      <c r="M72" s="0"/>
    </row>
    <row r="73" customFormat="false" ht="12.75" hidden="true" customHeight="false" outlineLevel="0" collapsed="false">
      <c r="A73" s="0"/>
      <c r="E73" s="0"/>
      <c r="I73" s="0"/>
      <c r="M73" s="0"/>
    </row>
    <row r="74" customFormat="false" ht="12.75" hidden="true" customHeight="false" outlineLevel="0" collapsed="false">
      <c r="A74" s="0"/>
      <c r="E74" s="0"/>
      <c r="I74" s="0"/>
      <c r="M74" s="0"/>
    </row>
    <row r="75" customFormat="false" ht="12.75" hidden="true" customHeight="false" outlineLevel="0" collapsed="false">
      <c r="A75" s="0"/>
      <c r="E75" s="0"/>
      <c r="I75" s="0"/>
      <c r="M75" s="0"/>
    </row>
    <row r="76" customFormat="false" ht="12.75" hidden="true" customHeight="false" outlineLevel="0" collapsed="false">
      <c r="A76" s="0"/>
      <c r="E76" s="0"/>
      <c r="I76" s="0"/>
      <c r="M76" s="0"/>
    </row>
    <row r="77" customFormat="false" ht="12.75" hidden="true" customHeight="false" outlineLevel="0" collapsed="false">
      <c r="A77" s="0"/>
      <c r="E77" s="0"/>
      <c r="I77" s="0"/>
      <c r="M77" s="0"/>
    </row>
    <row r="78" customFormat="false" ht="12.75" hidden="true" customHeight="false" outlineLevel="0" collapsed="false">
      <c r="A78" s="0"/>
      <c r="E78" s="0"/>
      <c r="I78" s="0"/>
      <c r="M78" s="0"/>
    </row>
    <row r="79" customFormat="false" ht="12.75" hidden="true" customHeight="false" outlineLevel="0" collapsed="false">
      <c r="A79" s="0"/>
      <c r="E79" s="0"/>
      <c r="I79" s="0"/>
      <c r="M79" s="0"/>
    </row>
    <row r="80" customFormat="false" ht="12.75" hidden="true" customHeight="false" outlineLevel="0" collapsed="false">
      <c r="A80" s="0"/>
      <c r="E80" s="0"/>
      <c r="I80" s="0"/>
      <c r="M80" s="0"/>
    </row>
    <row r="81" customFormat="false" ht="12.75" hidden="true" customHeight="false" outlineLevel="0" collapsed="false">
      <c r="A81" s="0"/>
      <c r="E81" s="0"/>
      <c r="I81" s="0"/>
      <c r="M81" s="0"/>
    </row>
    <row r="82" customFormat="false" ht="12.75" hidden="true" customHeight="false" outlineLevel="0" collapsed="false">
      <c r="A82" s="0"/>
      <c r="E82" s="0"/>
      <c r="I82" s="0"/>
      <c r="M82" s="0"/>
    </row>
    <row r="83" customFormat="false" ht="12.75" hidden="true" customHeight="false" outlineLevel="0" collapsed="false">
      <c r="A83" s="0"/>
      <c r="E83" s="0"/>
      <c r="I83" s="0"/>
      <c r="M83" s="0"/>
    </row>
    <row r="84" customFormat="false" ht="12.75" hidden="true" customHeight="false" outlineLevel="0" collapsed="false">
      <c r="A84" s="0"/>
      <c r="E84" s="0"/>
      <c r="I84" s="0"/>
      <c r="M84" s="0"/>
    </row>
    <row r="85" customFormat="false" ht="12.75" hidden="true" customHeight="false" outlineLevel="0" collapsed="false">
      <c r="A85" s="0"/>
      <c r="E85" s="0"/>
      <c r="I85" s="0"/>
      <c r="M85" s="0"/>
    </row>
    <row r="86" customFormat="false" ht="12.75" hidden="true" customHeight="false" outlineLevel="0" collapsed="false">
      <c r="A86" s="0"/>
      <c r="E86" s="0"/>
      <c r="I86" s="0"/>
      <c r="M86" s="0"/>
    </row>
    <row r="87" customFormat="false" ht="12.75" hidden="true" customHeight="false" outlineLevel="0" collapsed="false">
      <c r="A87" s="0"/>
      <c r="E87" s="0"/>
      <c r="I87" s="0"/>
      <c r="M87" s="0"/>
    </row>
    <row r="88" customFormat="false" ht="12.75" hidden="true" customHeight="false" outlineLevel="0" collapsed="false">
      <c r="A88" s="0"/>
      <c r="E88" s="0"/>
      <c r="I88" s="0"/>
      <c r="M88" s="0"/>
    </row>
    <row r="89" customFormat="false" ht="12.75" hidden="true" customHeight="false" outlineLevel="0" collapsed="false">
      <c r="A89" s="0"/>
      <c r="E89" s="0"/>
      <c r="I89" s="0"/>
      <c r="M89" s="0"/>
    </row>
    <row r="90" customFormat="false" ht="12.75" hidden="true" customHeight="false" outlineLevel="0" collapsed="false">
      <c r="A90" s="0"/>
      <c r="E90" s="0"/>
      <c r="I90" s="0"/>
      <c r="M90" s="0"/>
    </row>
    <row r="91" customFormat="false" ht="12.75" hidden="true" customHeight="false" outlineLevel="0" collapsed="false">
      <c r="A91" s="0"/>
      <c r="E91" s="0"/>
      <c r="I91" s="0"/>
      <c r="M91" s="0"/>
    </row>
    <row r="92" customFormat="false" ht="12.75" hidden="true" customHeight="false" outlineLevel="0" collapsed="false">
      <c r="A92" s="0"/>
      <c r="E92" s="0"/>
      <c r="I92" s="0"/>
      <c r="M92" s="0"/>
    </row>
    <row r="93" customFormat="false" ht="12.75" hidden="true" customHeight="false" outlineLevel="0" collapsed="false">
      <c r="A93" s="0"/>
      <c r="E93" s="0"/>
      <c r="I93" s="0"/>
      <c r="M93" s="0"/>
    </row>
    <row r="94" customFormat="false" ht="12.75" hidden="true" customHeight="false" outlineLevel="0" collapsed="false">
      <c r="A94" s="0"/>
      <c r="E94" s="0"/>
      <c r="I94" s="0"/>
      <c r="M94" s="0"/>
    </row>
    <row r="95" customFormat="false" ht="12.75" hidden="true" customHeight="false" outlineLevel="0" collapsed="false">
      <c r="A95" s="0"/>
      <c r="E95" s="0"/>
      <c r="I95" s="0"/>
      <c r="M95" s="0"/>
    </row>
    <row r="96" customFormat="false" ht="12.75" hidden="true" customHeight="false" outlineLevel="0" collapsed="false">
      <c r="A96" s="0"/>
      <c r="E96" s="0"/>
      <c r="I96" s="0"/>
      <c r="M96" s="0"/>
    </row>
    <row r="97" customFormat="false" ht="12.75" hidden="true" customHeight="false" outlineLevel="0" collapsed="false">
      <c r="A97" s="0"/>
      <c r="E97" s="0"/>
      <c r="I97" s="0"/>
      <c r="M97" s="0"/>
    </row>
    <row r="98" customFormat="false" ht="12.75" hidden="true" customHeight="false" outlineLevel="0" collapsed="false">
      <c r="A98" s="0"/>
      <c r="E98" s="0"/>
      <c r="I98" s="0"/>
      <c r="M98" s="0"/>
    </row>
    <row r="99" customFormat="false" ht="12.75" hidden="true" customHeight="false" outlineLevel="0" collapsed="false">
      <c r="A99" s="0"/>
      <c r="E99" s="0"/>
      <c r="I99" s="0"/>
      <c r="M99" s="0"/>
    </row>
    <row r="100" customFormat="false" ht="12.75" hidden="true" customHeight="false" outlineLevel="0" collapsed="false">
      <c r="A100" s="0"/>
      <c r="E100" s="0"/>
      <c r="I100" s="0"/>
      <c r="M100" s="0"/>
    </row>
    <row r="101" customFormat="false" ht="12.75" hidden="true" customHeight="false" outlineLevel="0" collapsed="false">
      <c r="A101" s="0"/>
      <c r="E101" s="0"/>
      <c r="I101" s="0"/>
      <c r="M101" s="0"/>
    </row>
    <row r="102" customFormat="false" ht="12.75" hidden="true" customHeight="false" outlineLevel="0" collapsed="false">
      <c r="A102" s="0"/>
      <c r="E102" s="0"/>
      <c r="I102" s="0"/>
      <c r="M102" s="0"/>
    </row>
    <row r="103" customFormat="false" ht="12.75" hidden="true" customHeight="false" outlineLevel="0" collapsed="false">
      <c r="A103" s="0"/>
      <c r="E103" s="0"/>
      <c r="I103" s="0"/>
      <c r="M103" s="0"/>
    </row>
    <row r="104" customFormat="false" ht="12.75" hidden="true" customHeight="false" outlineLevel="0" collapsed="false">
      <c r="A104" s="0"/>
      <c r="E104" s="0"/>
      <c r="I104" s="0"/>
      <c r="M104" s="0"/>
    </row>
    <row r="105" customFormat="false" ht="12.75" hidden="true" customHeight="false" outlineLevel="0" collapsed="false">
      <c r="A105" s="0"/>
      <c r="E105" s="0"/>
      <c r="I105" s="0"/>
      <c r="M105" s="0"/>
    </row>
    <row r="106" customFormat="false" ht="12.75" hidden="true" customHeight="false" outlineLevel="0" collapsed="false">
      <c r="A106" s="0"/>
      <c r="E106" s="0"/>
      <c r="I106" s="0"/>
      <c r="M106" s="0"/>
    </row>
    <row r="107" customFormat="false" ht="12.75" hidden="true" customHeight="false" outlineLevel="0" collapsed="false">
      <c r="A107" s="0"/>
      <c r="E107" s="0"/>
      <c r="I107" s="0"/>
      <c r="M107" s="0"/>
    </row>
    <row r="108" customFormat="false" ht="12.75" hidden="true" customHeight="false" outlineLevel="0" collapsed="false">
      <c r="A108" s="0"/>
      <c r="E108" s="0"/>
      <c r="I108" s="0"/>
      <c r="M108" s="0"/>
    </row>
    <row r="109" customFormat="false" ht="12.75" hidden="true" customHeight="false" outlineLevel="0" collapsed="false">
      <c r="A109" s="0"/>
      <c r="E109" s="0"/>
      <c r="I109" s="0"/>
      <c r="M109" s="0"/>
    </row>
    <row r="110" customFormat="false" ht="12.75" hidden="true" customHeight="false" outlineLevel="0" collapsed="false">
      <c r="A110" s="0"/>
      <c r="E110" s="0"/>
      <c r="I110" s="0"/>
      <c r="M110" s="0"/>
    </row>
    <row r="111" customFormat="false" ht="12.75" hidden="true" customHeight="false" outlineLevel="0" collapsed="false">
      <c r="A111" s="0"/>
      <c r="E111" s="0"/>
      <c r="I111" s="0"/>
      <c r="M111" s="0"/>
    </row>
    <row r="112" customFormat="false" ht="12.75" hidden="true" customHeight="false" outlineLevel="0" collapsed="false">
      <c r="A112" s="0"/>
      <c r="E112" s="0"/>
      <c r="I112" s="0"/>
      <c r="M112" s="0"/>
    </row>
    <row r="113" customFormat="false" ht="12.75" hidden="true" customHeight="false" outlineLevel="0" collapsed="false">
      <c r="A113" s="0"/>
      <c r="E113" s="0"/>
      <c r="I113" s="0"/>
      <c r="M113" s="0"/>
    </row>
    <row r="114" customFormat="false" ht="12.75" hidden="true" customHeight="false" outlineLevel="0" collapsed="false">
      <c r="A114" s="0"/>
      <c r="E114" s="0"/>
      <c r="I114" s="0"/>
      <c r="M114" s="0"/>
    </row>
    <row r="115" customFormat="false" ht="12.75" hidden="true" customHeight="false" outlineLevel="0" collapsed="false">
      <c r="A115" s="0"/>
      <c r="E115" s="0"/>
      <c r="I115" s="0"/>
      <c r="M115" s="0"/>
    </row>
    <row r="116" customFormat="false" ht="12.75" hidden="true" customHeight="false" outlineLevel="0" collapsed="false">
      <c r="A116" s="0"/>
      <c r="E116" s="0"/>
      <c r="I116" s="0"/>
      <c r="M116" s="0"/>
    </row>
    <row r="117" customFormat="false" ht="12.75" hidden="true" customHeight="false" outlineLevel="0" collapsed="false">
      <c r="A117" s="0"/>
      <c r="E117" s="0"/>
      <c r="I117" s="0"/>
      <c r="M117" s="0"/>
    </row>
    <row r="118" customFormat="false" ht="12.75" hidden="true" customHeight="false" outlineLevel="0" collapsed="false">
      <c r="A118" s="0"/>
      <c r="E118" s="0"/>
      <c r="I118" s="0"/>
      <c r="M118" s="0"/>
    </row>
    <row r="119" customFormat="false" ht="12.75" hidden="true" customHeight="false" outlineLevel="0" collapsed="false">
      <c r="A119" s="0"/>
      <c r="E119" s="0"/>
      <c r="I119" s="0"/>
      <c r="M119" s="0"/>
    </row>
    <row r="120" customFormat="false" ht="12.75" hidden="true" customHeight="false" outlineLevel="0" collapsed="false">
      <c r="A120" s="0"/>
      <c r="E120" s="0"/>
      <c r="I120" s="0"/>
      <c r="M120" s="0"/>
    </row>
    <row r="121" customFormat="false" ht="12.75" hidden="true" customHeight="false" outlineLevel="0" collapsed="false">
      <c r="A121" s="0"/>
      <c r="E121" s="0"/>
      <c r="I121" s="0"/>
      <c r="M121" s="0"/>
    </row>
    <row r="122" customFormat="false" ht="12.75" hidden="true" customHeight="false" outlineLevel="0" collapsed="false">
      <c r="A122" s="0"/>
      <c r="E122" s="0"/>
      <c r="I122" s="0"/>
      <c r="M122" s="0"/>
    </row>
    <row r="123" customFormat="false" ht="12.75" hidden="true" customHeight="false" outlineLevel="0" collapsed="false">
      <c r="A123" s="0"/>
      <c r="E123" s="0"/>
      <c r="I123" s="0"/>
      <c r="M123" s="0"/>
    </row>
    <row r="124" customFormat="false" ht="12.75" hidden="true" customHeight="false" outlineLevel="0" collapsed="false">
      <c r="A124" s="0"/>
      <c r="E124" s="0"/>
      <c r="I124" s="0"/>
      <c r="M124" s="0"/>
    </row>
    <row r="125" customFormat="false" ht="12.75" hidden="true" customHeight="false" outlineLevel="0" collapsed="false">
      <c r="A125" s="0"/>
      <c r="E125" s="0"/>
      <c r="I125" s="0"/>
      <c r="M125" s="0"/>
    </row>
    <row r="126" customFormat="false" ht="12.75" hidden="true" customHeight="false" outlineLevel="0" collapsed="false">
      <c r="A126" s="0"/>
      <c r="E126" s="0"/>
      <c r="I126" s="0"/>
      <c r="M126" s="0"/>
    </row>
    <row r="127" customFormat="false" ht="12.75" hidden="true" customHeight="false" outlineLevel="0" collapsed="false">
      <c r="A127" s="0"/>
      <c r="E127" s="0"/>
      <c r="I127" s="0"/>
      <c r="M127" s="0"/>
    </row>
    <row r="128" customFormat="false" ht="12.75" hidden="true" customHeight="false" outlineLevel="0" collapsed="false">
      <c r="A128" s="0"/>
      <c r="E128" s="0"/>
      <c r="I128" s="0"/>
      <c r="M128" s="0"/>
    </row>
    <row r="129" customFormat="false" ht="12.75" hidden="true" customHeight="false" outlineLevel="0" collapsed="false">
      <c r="A129" s="0"/>
      <c r="E129" s="0"/>
      <c r="I129" s="0"/>
      <c r="M129" s="0"/>
    </row>
    <row r="130" customFormat="false" ht="12.75" hidden="true" customHeight="false" outlineLevel="0" collapsed="false">
      <c r="A130" s="0"/>
      <c r="E130" s="0"/>
      <c r="I130" s="0"/>
      <c r="M130" s="0"/>
    </row>
    <row r="131" customFormat="false" ht="12.75" hidden="true" customHeight="false" outlineLevel="0" collapsed="false">
      <c r="A131" s="0"/>
      <c r="E131" s="0"/>
      <c r="I131" s="0"/>
      <c r="M131" s="0"/>
    </row>
    <row r="132" customFormat="false" ht="12.75" hidden="true" customHeight="false" outlineLevel="0" collapsed="false">
      <c r="A132" s="0"/>
      <c r="E132" s="0"/>
      <c r="I132" s="0"/>
      <c r="M132" s="0"/>
    </row>
    <row r="133" customFormat="false" ht="12.75" hidden="true" customHeight="false" outlineLevel="0" collapsed="false">
      <c r="A133" s="0"/>
      <c r="E133" s="0"/>
      <c r="I133" s="0"/>
      <c r="M133" s="0"/>
    </row>
    <row r="134" customFormat="false" ht="12.75" hidden="true" customHeight="false" outlineLevel="0" collapsed="false">
      <c r="A134" s="0"/>
      <c r="E134" s="0"/>
      <c r="I134" s="0"/>
      <c r="M134" s="0"/>
    </row>
    <row r="135" customFormat="false" ht="12.75" hidden="true" customHeight="false" outlineLevel="0" collapsed="false">
      <c r="A135" s="0"/>
      <c r="E135" s="0"/>
      <c r="I135" s="0"/>
      <c r="M135" s="0"/>
    </row>
    <row r="136" customFormat="false" ht="12.75" hidden="true" customHeight="false" outlineLevel="0" collapsed="false">
      <c r="A136" s="0"/>
      <c r="E136" s="0"/>
      <c r="I136" s="0"/>
      <c r="M136" s="0"/>
    </row>
    <row r="137" customFormat="false" ht="12.75" hidden="true" customHeight="false" outlineLevel="0" collapsed="false">
      <c r="A137" s="0"/>
      <c r="E137" s="0"/>
      <c r="I137" s="0"/>
      <c r="M137" s="0"/>
    </row>
    <row r="138" customFormat="false" ht="12.75" hidden="true" customHeight="false" outlineLevel="0" collapsed="false">
      <c r="A138" s="0"/>
      <c r="E138" s="0"/>
      <c r="I138" s="0"/>
      <c r="M138" s="0"/>
    </row>
    <row r="139" customFormat="false" ht="12.75" hidden="true" customHeight="false" outlineLevel="0" collapsed="false">
      <c r="A139" s="0"/>
      <c r="E139" s="0"/>
      <c r="I139" s="0"/>
      <c r="M139" s="0"/>
    </row>
    <row r="140" customFormat="false" ht="12.75" hidden="true" customHeight="false" outlineLevel="0" collapsed="false">
      <c r="A140" s="0"/>
      <c r="E140" s="0"/>
      <c r="I140" s="0"/>
      <c r="M140" s="0"/>
    </row>
    <row r="141" customFormat="false" ht="12.75" hidden="true" customHeight="false" outlineLevel="0" collapsed="false">
      <c r="A141" s="0"/>
      <c r="E141" s="0"/>
      <c r="I141" s="0"/>
      <c r="M141" s="0"/>
    </row>
    <row r="142" customFormat="false" ht="12.75" hidden="true" customHeight="false" outlineLevel="0" collapsed="false">
      <c r="A142" s="0"/>
      <c r="E142" s="0"/>
      <c r="I142" s="0"/>
      <c r="M142" s="0"/>
    </row>
    <row r="143" customFormat="false" ht="12.75" hidden="true" customHeight="false" outlineLevel="0" collapsed="false">
      <c r="A143" s="0"/>
      <c r="E143" s="0"/>
      <c r="I143" s="0"/>
      <c r="M143" s="0"/>
    </row>
    <row r="144" customFormat="false" ht="12.75" hidden="true" customHeight="false" outlineLevel="0" collapsed="false">
      <c r="A144" s="0"/>
      <c r="E144" s="0"/>
      <c r="I144" s="0"/>
      <c r="M144" s="0"/>
    </row>
    <row r="145" customFormat="false" ht="12.75" hidden="true" customHeight="false" outlineLevel="0" collapsed="false">
      <c r="A145" s="0"/>
      <c r="E145" s="0"/>
      <c r="I145" s="0"/>
      <c r="M145" s="0"/>
    </row>
    <row r="146" customFormat="false" ht="12.75" hidden="true" customHeight="false" outlineLevel="0" collapsed="false">
      <c r="A146" s="0"/>
      <c r="E146" s="0"/>
      <c r="I146" s="0"/>
      <c r="M146" s="0"/>
    </row>
    <row r="147" customFormat="false" ht="12.75" hidden="true" customHeight="false" outlineLevel="0" collapsed="false">
      <c r="A147" s="0"/>
      <c r="E147" s="0"/>
      <c r="I147" s="0"/>
      <c r="M147" s="0"/>
    </row>
    <row r="148" customFormat="false" ht="12.75" hidden="true" customHeight="false" outlineLevel="0" collapsed="false">
      <c r="A148" s="0"/>
      <c r="E148" s="0"/>
      <c r="I148" s="0"/>
      <c r="M148" s="0"/>
    </row>
    <row r="149" customFormat="false" ht="12.75" hidden="true" customHeight="false" outlineLevel="0" collapsed="false">
      <c r="A149" s="0"/>
      <c r="E149" s="0"/>
      <c r="I149" s="0"/>
      <c r="M149" s="0"/>
    </row>
    <row r="150" customFormat="false" ht="12.75" hidden="true" customHeight="false" outlineLevel="0" collapsed="false">
      <c r="A150" s="0"/>
      <c r="E150" s="0"/>
      <c r="I150" s="0"/>
      <c r="M150" s="0"/>
    </row>
    <row r="151" customFormat="false" ht="12.75" hidden="true" customHeight="false" outlineLevel="0" collapsed="false">
      <c r="A151" s="0"/>
      <c r="E151" s="0"/>
      <c r="I151" s="0"/>
      <c r="M151" s="0"/>
    </row>
    <row r="152" customFormat="false" ht="12.75" hidden="true" customHeight="false" outlineLevel="0" collapsed="false">
      <c r="A152" s="0"/>
      <c r="E152" s="0"/>
      <c r="I152" s="0"/>
      <c r="M152" s="0"/>
    </row>
    <row r="153" customFormat="false" ht="12.75" hidden="true" customHeight="false" outlineLevel="0" collapsed="false">
      <c r="A153" s="0"/>
      <c r="E153" s="0"/>
      <c r="I153" s="0"/>
      <c r="M153" s="0"/>
    </row>
    <row r="154" customFormat="false" ht="12.75" hidden="true" customHeight="false" outlineLevel="0" collapsed="false">
      <c r="A154" s="0"/>
      <c r="E154" s="0"/>
      <c r="I154" s="0"/>
      <c r="M154" s="0"/>
    </row>
    <row r="155" customFormat="false" ht="12.75" hidden="true" customHeight="false" outlineLevel="0" collapsed="false">
      <c r="A155" s="0"/>
      <c r="E155" s="0"/>
      <c r="I155" s="0"/>
      <c r="M155" s="0"/>
    </row>
    <row r="156" customFormat="false" ht="12.75" hidden="true" customHeight="false" outlineLevel="0" collapsed="false">
      <c r="A156" s="0"/>
      <c r="E156" s="0"/>
      <c r="I156" s="0"/>
      <c r="M156" s="0"/>
    </row>
    <row r="157" customFormat="false" ht="12.75" hidden="true" customHeight="false" outlineLevel="0" collapsed="false">
      <c r="A157" s="0"/>
      <c r="E157" s="0"/>
      <c r="I157" s="0"/>
      <c r="M157" s="0"/>
    </row>
    <row r="158" customFormat="false" ht="12.75" hidden="true" customHeight="false" outlineLevel="0" collapsed="false">
      <c r="A158" s="0"/>
      <c r="E158" s="0"/>
      <c r="I158" s="0"/>
      <c r="M158" s="0"/>
    </row>
    <row r="159" customFormat="false" ht="12.75" hidden="true" customHeight="false" outlineLevel="0" collapsed="false">
      <c r="A159" s="0"/>
      <c r="E159" s="0"/>
      <c r="I159" s="0"/>
      <c r="M159" s="0"/>
    </row>
    <row r="160" customFormat="false" ht="12.75" hidden="true" customHeight="false" outlineLevel="0" collapsed="false">
      <c r="A160" s="0"/>
      <c r="E160" s="0"/>
      <c r="I160" s="0"/>
      <c r="M160" s="0"/>
    </row>
    <row r="161" customFormat="false" ht="12.75" hidden="true" customHeight="false" outlineLevel="0" collapsed="false">
      <c r="A161" s="0"/>
      <c r="E161" s="0"/>
      <c r="I161" s="0"/>
      <c r="M161" s="0"/>
    </row>
    <row r="162" customFormat="false" ht="12.75" hidden="true" customHeight="false" outlineLevel="0" collapsed="false">
      <c r="A162" s="0"/>
      <c r="E162" s="0"/>
      <c r="I162" s="0"/>
      <c r="M162" s="0"/>
    </row>
    <row r="163" customFormat="false" ht="12.75" hidden="true" customHeight="false" outlineLevel="0" collapsed="false">
      <c r="A163" s="0"/>
      <c r="E163" s="0"/>
      <c r="I163" s="0"/>
      <c r="M163" s="0"/>
    </row>
    <row r="164" customFormat="false" ht="12.75" hidden="true" customHeight="false" outlineLevel="0" collapsed="false">
      <c r="A164" s="0"/>
      <c r="E164" s="0"/>
      <c r="I164" s="0"/>
      <c r="M164" s="0"/>
    </row>
    <row r="165" customFormat="false" ht="12.75" hidden="true" customHeight="false" outlineLevel="0" collapsed="false">
      <c r="A165" s="0"/>
      <c r="E165" s="0"/>
      <c r="I165" s="0"/>
      <c r="M165" s="0"/>
    </row>
    <row r="166" customFormat="false" ht="12.75" hidden="true" customHeight="false" outlineLevel="0" collapsed="false">
      <c r="A166" s="0"/>
      <c r="E166" s="0"/>
      <c r="I166" s="0"/>
      <c r="M166" s="0"/>
    </row>
    <row r="167" customFormat="false" ht="12.75" hidden="true" customHeight="false" outlineLevel="0" collapsed="false">
      <c r="A167" s="0"/>
      <c r="E167" s="0"/>
      <c r="I167" s="0"/>
      <c r="M167" s="0"/>
    </row>
    <row r="168" customFormat="false" ht="12.75" hidden="true" customHeight="false" outlineLevel="0" collapsed="false">
      <c r="A168" s="0"/>
      <c r="E168" s="0"/>
      <c r="I168" s="0"/>
      <c r="M168" s="0"/>
    </row>
    <row r="169" customFormat="false" ht="12.75" hidden="true" customHeight="false" outlineLevel="0" collapsed="false">
      <c r="A169" s="0"/>
      <c r="E169" s="0"/>
      <c r="I169" s="0"/>
      <c r="M169" s="0"/>
    </row>
    <row r="170" customFormat="false" ht="12.75" hidden="true" customHeight="false" outlineLevel="0" collapsed="false">
      <c r="A170" s="0"/>
      <c r="E170" s="0"/>
      <c r="I170" s="0"/>
      <c r="M170" s="0"/>
    </row>
    <row r="171" customFormat="false" ht="12.75" hidden="true" customHeight="false" outlineLevel="0" collapsed="false">
      <c r="A171" s="0"/>
      <c r="E171" s="0"/>
      <c r="I171" s="0"/>
      <c r="M171" s="0"/>
    </row>
    <row r="172" customFormat="false" ht="12.75" hidden="true" customHeight="false" outlineLevel="0" collapsed="false">
      <c r="A172" s="0"/>
      <c r="E172" s="0"/>
      <c r="I172" s="0"/>
      <c r="M172" s="0"/>
    </row>
    <row r="173" customFormat="false" ht="12.75" hidden="true" customHeight="false" outlineLevel="0" collapsed="false">
      <c r="A173" s="0"/>
      <c r="E173" s="0"/>
      <c r="I173" s="0"/>
      <c r="M173" s="0"/>
    </row>
    <row r="174" customFormat="false" ht="12.75" hidden="true" customHeight="false" outlineLevel="0" collapsed="false">
      <c r="A174" s="0"/>
      <c r="E174" s="0"/>
      <c r="I174" s="0"/>
      <c r="M174" s="0"/>
    </row>
    <row r="175" customFormat="false" ht="12.75" hidden="true" customHeight="false" outlineLevel="0" collapsed="false">
      <c r="A175" s="0"/>
      <c r="E175" s="0"/>
      <c r="I175" s="0"/>
      <c r="M175" s="0"/>
    </row>
    <row r="176" customFormat="false" ht="12.75" hidden="true" customHeight="false" outlineLevel="0" collapsed="false">
      <c r="A176" s="0"/>
      <c r="E176" s="0"/>
      <c r="I176" s="0"/>
      <c r="M176" s="0"/>
    </row>
    <row r="177" customFormat="false" ht="12.75" hidden="true" customHeight="false" outlineLevel="0" collapsed="false">
      <c r="A177" s="0"/>
      <c r="E177" s="0"/>
      <c r="I177" s="0"/>
      <c r="M177" s="0"/>
    </row>
    <row r="178" customFormat="false" ht="12.75" hidden="true" customHeight="false" outlineLevel="0" collapsed="false">
      <c r="A178" s="0"/>
      <c r="E178" s="0"/>
      <c r="I178" s="0"/>
      <c r="M178" s="0"/>
    </row>
    <row r="179" customFormat="false" ht="12.75" hidden="true" customHeight="false" outlineLevel="0" collapsed="false">
      <c r="A179" s="0"/>
      <c r="E179" s="0"/>
      <c r="I179" s="0"/>
      <c r="M179" s="0"/>
    </row>
    <row r="180" customFormat="false" ht="12.75" hidden="true" customHeight="false" outlineLevel="0" collapsed="false">
      <c r="A180" s="0"/>
      <c r="E180" s="0"/>
      <c r="I180" s="0"/>
      <c r="M180" s="0"/>
    </row>
    <row r="181" customFormat="false" ht="12.75" hidden="true" customHeight="false" outlineLevel="0" collapsed="false">
      <c r="A181" s="0"/>
      <c r="E181" s="0"/>
      <c r="I181" s="0"/>
      <c r="M181" s="0"/>
    </row>
    <row r="182" customFormat="false" ht="12.75" hidden="true" customHeight="false" outlineLevel="0" collapsed="false">
      <c r="A182" s="0"/>
      <c r="E182" s="0"/>
      <c r="I182" s="0"/>
      <c r="M182" s="0"/>
    </row>
    <row r="183" customFormat="false" ht="12.75" hidden="true" customHeight="false" outlineLevel="0" collapsed="false">
      <c r="A183" s="0"/>
      <c r="E183" s="0"/>
      <c r="I183" s="0"/>
      <c r="M183" s="0"/>
    </row>
    <row r="184" customFormat="false" ht="12.75" hidden="true" customHeight="false" outlineLevel="0" collapsed="false">
      <c r="A184" s="0"/>
      <c r="E184" s="0"/>
      <c r="I184" s="0"/>
      <c r="M184" s="0"/>
    </row>
    <row r="185" customFormat="false" ht="12.75" hidden="true" customHeight="false" outlineLevel="0" collapsed="false">
      <c r="A185" s="0"/>
      <c r="E185" s="0"/>
      <c r="I185" s="0"/>
      <c r="M185" s="0"/>
    </row>
    <row r="186" customFormat="false" ht="12.75" hidden="true" customHeight="false" outlineLevel="0" collapsed="false">
      <c r="A186" s="0"/>
      <c r="E186" s="0"/>
      <c r="I186" s="0"/>
      <c r="M186" s="0"/>
    </row>
    <row r="187" customFormat="false" ht="12.75" hidden="true" customHeight="false" outlineLevel="0" collapsed="false">
      <c r="A187" s="0"/>
      <c r="E187" s="0"/>
      <c r="I187" s="0"/>
      <c r="M187" s="0"/>
    </row>
    <row r="188" customFormat="false" ht="12.75" hidden="true" customHeight="false" outlineLevel="0" collapsed="false">
      <c r="A188" s="0"/>
      <c r="E188" s="0"/>
      <c r="I188" s="0"/>
      <c r="M188" s="0"/>
    </row>
    <row r="189" customFormat="false" ht="12.75" hidden="true" customHeight="false" outlineLevel="0" collapsed="false">
      <c r="A189" s="0"/>
      <c r="E189" s="0"/>
      <c r="I189" s="0"/>
      <c r="M189" s="0"/>
    </row>
    <row r="190" customFormat="false" ht="12.75" hidden="true" customHeight="false" outlineLevel="0" collapsed="false">
      <c r="A190" s="0"/>
      <c r="E190" s="0"/>
      <c r="I190" s="0"/>
      <c r="M190" s="0"/>
    </row>
    <row r="191" customFormat="false" ht="12.75" hidden="true" customHeight="false" outlineLevel="0" collapsed="false">
      <c r="A191" s="0"/>
      <c r="E191" s="0"/>
      <c r="I191" s="0"/>
      <c r="M191" s="0"/>
    </row>
    <row r="192" customFormat="false" ht="12.75" hidden="true" customHeight="false" outlineLevel="0" collapsed="false">
      <c r="A192" s="0"/>
      <c r="E192" s="0"/>
      <c r="I192" s="0"/>
      <c r="M192" s="0"/>
    </row>
    <row r="193" customFormat="false" ht="12.75" hidden="true" customHeight="false" outlineLevel="0" collapsed="false">
      <c r="A193" s="0"/>
      <c r="E193" s="0"/>
      <c r="I193" s="0"/>
      <c r="M193" s="0"/>
    </row>
    <row r="194" customFormat="false" ht="12.75" hidden="true" customHeight="false" outlineLevel="0" collapsed="false">
      <c r="A194" s="0"/>
      <c r="E194" s="0"/>
      <c r="I194" s="0"/>
      <c r="M194" s="0"/>
    </row>
    <row r="195" customFormat="false" ht="12.75" hidden="true" customHeight="false" outlineLevel="0" collapsed="false">
      <c r="A195" s="0"/>
      <c r="E195" s="0"/>
      <c r="I195" s="0"/>
      <c r="M195" s="0"/>
    </row>
    <row r="196" customFormat="false" ht="12.75" hidden="true" customHeight="false" outlineLevel="0" collapsed="false">
      <c r="A196" s="0"/>
      <c r="E196" s="0"/>
      <c r="I196" s="0"/>
      <c r="M196" s="0"/>
    </row>
    <row r="197" customFormat="false" ht="12.75" hidden="true" customHeight="false" outlineLevel="0" collapsed="false">
      <c r="A197" s="0"/>
      <c r="E197" s="0"/>
      <c r="I197" s="0"/>
      <c r="M197" s="0"/>
    </row>
    <row r="198" customFormat="false" ht="12.75" hidden="true" customHeight="false" outlineLevel="0" collapsed="false">
      <c r="A198" s="0"/>
      <c r="E198" s="0"/>
      <c r="I198" s="0"/>
      <c r="M198" s="0"/>
    </row>
    <row r="199" customFormat="false" ht="12.75" hidden="true" customHeight="false" outlineLevel="0" collapsed="false">
      <c r="A199" s="0"/>
      <c r="E199" s="0"/>
      <c r="I199" s="0"/>
      <c r="M199" s="0"/>
    </row>
    <row r="200" customFormat="false" ht="12.75" hidden="true" customHeight="false" outlineLevel="0" collapsed="false">
      <c r="A200" s="0"/>
      <c r="E200" s="0"/>
      <c r="I200" s="0"/>
      <c r="M200" s="0"/>
    </row>
    <row r="201" customFormat="false" ht="12.75" hidden="true" customHeight="false" outlineLevel="0" collapsed="false">
      <c r="A201" s="0"/>
      <c r="E201" s="0"/>
      <c r="I201" s="0"/>
      <c r="M201" s="0"/>
    </row>
    <row r="202" customFormat="false" ht="12.75" hidden="true" customHeight="false" outlineLevel="0" collapsed="false">
      <c r="A202" s="0"/>
      <c r="E202" s="0"/>
      <c r="I202" s="0"/>
      <c r="M202" s="0"/>
    </row>
    <row r="203" customFormat="false" ht="12.75" hidden="true" customHeight="false" outlineLevel="0" collapsed="false">
      <c r="A203" s="0"/>
      <c r="E203" s="0"/>
      <c r="I203" s="0"/>
      <c r="M203" s="0"/>
    </row>
    <row r="204" customFormat="false" ht="12.75" hidden="true" customHeight="false" outlineLevel="0" collapsed="false">
      <c r="A204" s="0"/>
      <c r="E204" s="0"/>
      <c r="I204" s="0"/>
      <c r="M204" s="0"/>
    </row>
    <row r="205" customFormat="false" ht="12.75" hidden="true" customHeight="false" outlineLevel="0" collapsed="false">
      <c r="A205" s="0"/>
      <c r="E205" s="0"/>
      <c r="I205" s="0"/>
      <c r="M205" s="0"/>
    </row>
    <row r="206" customFormat="false" ht="12.75" hidden="true" customHeight="false" outlineLevel="0" collapsed="false">
      <c r="A206" s="0"/>
      <c r="E206" s="0"/>
      <c r="I206" s="0"/>
      <c r="M206" s="0"/>
    </row>
    <row r="207" customFormat="false" ht="12.75" hidden="true" customHeight="false" outlineLevel="0" collapsed="false">
      <c r="A207" s="0"/>
      <c r="E207" s="0"/>
      <c r="I207" s="0"/>
      <c r="M207" s="0"/>
    </row>
    <row r="208" customFormat="false" ht="12.75" hidden="true" customHeight="false" outlineLevel="0" collapsed="false">
      <c r="A208" s="0"/>
      <c r="E208" s="0"/>
      <c r="I208" s="0"/>
      <c r="M208" s="0"/>
    </row>
    <row r="209" customFormat="false" ht="12.75" hidden="true" customHeight="false" outlineLevel="0" collapsed="false">
      <c r="A209" s="0"/>
      <c r="E209" s="0"/>
      <c r="I209" s="0"/>
      <c r="M209" s="0"/>
    </row>
    <row r="210" customFormat="false" ht="12.75" hidden="true" customHeight="false" outlineLevel="0" collapsed="false">
      <c r="A210" s="0"/>
      <c r="E210" s="0"/>
      <c r="I210" s="0"/>
      <c r="M210" s="0"/>
    </row>
    <row r="211" customFormat="false" ht="12.75" hidden="true" customHeight="false" outlineLevel="0" collapsed="false">
      <c r="A211" s="0"/>
      <c r="E211" s="0"/>
      <c r="I211" s="0"/>
      <c r="M211" s="0"/>
    </row>
    <row r="212" customFormat="false" ht="12.75" hidden="true" customHeight="false" outlineLevel="0" collapsed="false">
      <c r="A212" s="0"/>
      <c r="E212" s="0"/>
      <c r="I212" s="0"/>
      <c r="M212" s="0"/>
    </row>
    <row r="213" customFormat="false" ht="12.75" hidden="true" customHeight="false" outlineLevel="0" collapsed="false">
      <c r="A213" s="0"/>
      <c r="E213" s="0"/>
      <c r="I213" s="0"/>
      <c r="M213" s="0"/>
    </row>
    <row r="214" customFormat="false" ht="12.75" hidden="true" customHeight="false" outlineLevel="0" collapsed="false">
      <c r="A214" s="0"/>
      <c r="E214" s="0"/>
      <c r="I214" s="0"/>
      <c r="M214" s="0"/>
    </row>
    <row r="215" customFormat="false" ht="12.75" hidden="true" customHeight="false" outlineLevel="0" collapsed="false">
      <c r="A215" s="0"/>
      <c r="E215" s="0"/>
      <c r="I215" s="0"/>
      <c r="M215" s="0"/>
    </row>
    <row r="216" customFormat="false" ht="12.75" hidden="true" customHeight="false" outlineLevel="0" collapsed="false">
      <c r="A216" s="0"/>
      <c r="E216" s="0"/>
      <c r="I216" s="0"/>
      <c r="M216" s="0"/>
    </row>
    <row r="217" customFormat="false" ht="12.75" hidden="true" customHeight="false" outlineLevel="0" collapsed="false">
      <c r="A217" s="0"/>
      <c r="E217" s="0"/>
      <c r="I217" s="0"/>
      <c r="M217" s="0"/>
    </row>
    <row r="218" customFormat="false" ht="12.75" hidden="true" customHeight="false" outlineLevel="0" collapsed="false">
      <c r="A218" s="0"/>
      <c r="E218" s="0"/>
      <c r="I218" s="0"/>
      <c r="M218" s="0"/>
    </row>
    <row r="219" customFormat="false" ht="12.75" hidden="true" customHeight="false" outlineLevel="0" collapsed="false">
      <c r="A219" s="0"/>
      <c r="E219" s="0"/>
      <c r="I219" s="0"/>
      <c r="M219" s="0"/>
    </row>
    <row r="220" customFormat="false" ht="12.75" hidden="true" customHeight="false" outlineLevel="0" collapsed="false">
      <c r="A220" s="0"/>
      <c r="E220" s="0"/>
      <c r="I220" s="0"/>
      <c r="M220" s="0"/>
    </row>
    <row r="221" customFormat="false" ht="12.75" hidden="true" customHeight="false" outlineLevel="0" collapsed="false">
      <c r="A221" s="0"/>
      <c r="E221" s="0"/>
      <c r="I221" s="0"/>
      <c r="M221" s="0"/>
    </row>
    <row r="222" customFormat="false" ht="12.75" hidden="true" customHeight="false" outlineLevel="0" collapsed="false">
      <c r="A222" s="0"/>
      <c r="E222" s="0"/>
      <c r="I222" s="0"/>
      <c r="M222" s="0"/>
    </row>
    <row r="223" customFormat="false" ht="12.75" hidden="true" customHeight="false" outlineLevel="0" collapsed="false">
      <c r="A223" s="0"/>
      <c r="E223" s="0"/>
      <c r="I223" s="0"/>
      <c r="M223" s="0"/>
    </row>
    <row r="224" customFormat="false" ht="12.75" hidden="true" customHeight="false" outlineLevel="0" collapsed="false">
      <c r="A224" s="0"/>
      <c r="E224" s="0"/>
      <c r="I224" s="0"/>
      <c r="M224" s="0"/>
    </row>
    <row r="225" customFormat="false" ht="12.75" hidden="true" customHeight="false" outlineLevel="0" collapsed="false">
      <c r="A225" s="0"/>
      <c r="E225" s="0"/>
      <c r="I225" s="0"/>
      <c r="M225" s="0"/>
    </row>
    <row r="226" customFormat="false" ht="12.75" hidden="true" customHeight="false" outlineLevel="0" collapsed="false">
      <c r="A226" s="0"/>
      <c r="E226" s="0"/>
      <c r="I226" s="0"/>
      <c r="M226" s="0"/>
    </row>
    <row r="227" customFormat="false" ht="12.75" hidden="true" customHeight="false" outlineLevel="0" collapsed="false">
      <c r="A227" s="0"/>
      <c r="E227" s="0"/>
      <c r="I227" s="0"/>
      <c r="M227" s="0"/>
    </row>
    <row r="228" customFormat="false" ht="12.75" hidden="true" customHeight="false" outlineLevel="0" collapsed="false">
      <c r="A228" s="0"/>
      <c r="E228" s="0"/>
      <c r="I228" s="0"/>
      <c r="M228" s="0"/>
    </row>
    <row r="229" customFormat="false" ht="12.75" hidden="true" customHeight="false" outlineLevel="0" collapsed="false">
      <c r="A229" s="0"/>
      <c r="E229" s="0"/>
      <c r="I229" s="0"/>
      <c r="M229" s="0"/>
    </row>
    <row r="230" customFormat="false" ht="12.75" hidden="true" customHeight="false" outlineLevel="0" collapsed="false">
      <c r="A230" s="0"/>
      <c r="E230" s="0"/>
      <c r="I230" s="0"/>
      <c r="M230" s="0"/>
    </row>
    <row r="231" customFormat="false" ht="12.75" hidden="true" customHeight="false" outlineLevel="0" collapsed="false">
      <c r="A231" s="0"/>
      <c r="E231" s="0"/>
      <c r="I231" s="0"/>
      <c r="M231" s="0"/>
    </row>
    <row r="232" customFormat="false" ht="12.75" hidden="true" customHeight="false" outlineLevel="0" collapsed="false">
      <c r="A232" s="0"/>
      <c r="E232" s="0"/>
      <c r="I232" s="0"/>
      <c r="M232" s="0"/>
    </row>
    <row r="233" customFormat="false" ht="12.75" hidden="true" customHeight="false" outlineLevel="0" collapsed="false">
      <c r="A233" s="0"/>
      <c r="E233" s="0"/>
      <c r="I233" s="0"/>
      <c r="M233" s="0"/>
    </row>
    <row r="234" customFormat="false" ht="12.75" hidden="true" customHeight="false" outlineLevel="0" collapsed="false">
      <c r="A234" s="0"/>
      <c r="E234" s="0"/>
      <c r="I234" s="0"/>
      <c r="M234" s="0"/>
    </row>
    <row r="235" customFormat="false" ht="12.75" hidden="true" customHeight="false" outlineLevel="0" collapsed="false">
      <c r="A235" s="0"/>
      <c r="E235" s="0"/>
      <c r="I235" s="0"/>
      <c r="M235" s="0"/>
    </row>
    <row r="236" customFormat="false" ht="12.75" hidden="true" customHeight="false" outlineLevel="0" collapsed="false">
      <c r="A236" s="0"/>
      <c r="E236" s="0"/>
      <c r="I236" s="0"/>
      <c r="M236" s="0"/>
    </row>
    <row r="237" customFormat="false" ht="12.75" hidden="true" customHeight="false" outlineLevel="0" collapsed="false">
      <c r="A237" s="0"/>
      <c r="E237" s="0"/>
      <c r="I237" s="0"/>
      <c r="M237" s="0"/>
    </row>
    <row r="238" customFormat="false" ht="12.75" hidden="true" customHeight="false" outlineLevel="0" collapsed="false">
      <c r="A238" s="0"/>
      <c r="E238" s="0"/>
      <c r="I238" s="0"/>
      <c r="M238" s="0"/>
    </row>
    <row r="239" customFormat="false" ht="12.75" hidden="true" customHeight="false" outlineLevel="0" collapsed="false">
      <c r="A239" s="0"/>
      <c r="E239" s="0"/>
      <c r="I239" s="0"/>
      <c r="M239" s="0"/>
    </row>
    <row r="240" customFormat="false" ht="12.75" hidden="true" customHeight="false" outlineLevel="0" collapsed="false">
      <c r="A240" s="0"/>
      <c r="E240" s="0"/>
      <c r="I240" s="0"/>
      <c r="M240" s="0"/>
    </row>
    <row r="241" customFormat="false" ht="12.75" hidden="true" customHeight="false" outlineLevel="0" collapsed="false">
      <c r="A241" s="0"/>
      <c r="E241" s="0"/>
      <c r="I241" s="0"/>
      <c r="M241" s="0"/>
    </row>
    <row r="242" customFormat="false" ht="12.75" hidden="true" customHeight="false" outlineLevel="0" collapsed="false">
      <c r="A242" s="0"/>
      <c r="E242" s="0"/>
      <c r="I242" s="0"/>
      <c r="M242" s="0"/>
    </row>
    <row r="243" customFormat="false" ht="12.75" hidden="true" customHeight="false" outlineLevel="0" collapsed="false">
      <c r="A243" s="0"/>
      <c r="E243" s="0"/>
      <c r="I243" s="0"/>
      <c r="M243" s="0"/>
    </row>
    <row r="244" customFormat="false" ht="12.75" hidden="true" customHeight="false" outlineLevel="0" collapsed="false">
      <c r="A244" s="0"/>
      <c r="E244" s="0"/>
      <c r="I244" s="0"/>
      <c r="M244" s="0"/>
    </row>
    <row r="245" customFormat="false" ht="12.75" hidden="true" customHeight="false" outlineLevel="0" collapsed="false">
      <c r="A245" s="0"/>
      <c r="E245" s="0"/>
      <c r="I245" s="0"/>
      <c r="M245" s="0"/>
    </row>
    <row r="246" customFormat="false" ht="12.75" hidden="true" customHeight="false" outlineLevel="0" collapsed="false">
      <c r="A246" s="0"/>
      <c r="E246" s="0"/>
      <c r="I246" s="0"/>
      <c r="M246" s="0"/>
    </row>
    <row r="247" customFormat="false" ht="12.75" hidden="true" customHeight="false" outlineLevel="0" collapsed="false">
      <c r="A247" s="0"/>
      <c r="E247" s="0"/>
      <c r="I247" s="0"/>
      <c r="M247" s="0"/>
    </row>
    <row r="248" customFormat="false" ht="12.75" hidden="true" customHeight="false" outlineLevel="0" collapsed="false">
      <c r="A248" s="0"/>
      <c r="E248" s="0"/>
      <c r="I248" s="0"/>
      <c r="M248" s="0"/>
    </row>
    <row r="249" customFormat="false" ht="12.75" hidden="true" customHeight="false" outlineLevel="0" collapsed="false">
      <c r="A249" s="0"/>
      <c r="E249" s="0"/>
      <c r="I249" s="0"/>
      <c r="M249" s="0"/>
    </row>
    <row r="250" customFormat="false" ht="12.75" hidden="true" customHeight="false" outlineLevel="0" collapsed="false">
      <c r="A250" s="0"/>
      <c r="E250" s="0"/>
      <c r="I250" s="0"/>
      <c r="M250" s="0"/>
    </row>
    <row r="251" customFormat="false" ht="12.75" hidden="true" customHeight="false" outlineLevel="0" collapsed="false">
      <c r="A251" s="0"/>
      <c r="E251" s="0"/>
      <c r="I251" s="0"/>
      <c r="M251" s="0"/>
    </row>
    <row r="252" customFormat="false" ht="12.75" hidden="true" customHeight="false" outlineLevel="0" collapsed="false">
      <c r="A252" s="0"/>
      <c r="E252" s="0"/>
      <c r="I252" s="0"/>
      <c r="M252" s="0"/>
    </row>
    <row r="253" customFormat="false" ht="12.75" hidden="true" customHeight="false" outlineLevel="0" collapsed="false">
      <c r="A253" s="0"/>
      <c r="E253" s="0"/>
      <c r="I253" s="0"/>
      <c r="M253" s="0"/>
    </row>
    <row r="254" customFormat="false" ht="12.75" hidden="true" customHeight="false" outlineLevel="0" collapsed="false">
      <c r="A254" s="0"/>
      <c r="E254" s="0"/>
      <c r="I254" s="0"/>
      <c r="M254" s="0"/>
    </row>
    <row r="255" customFormat="false" ht="12.75" hidden="true" customHeight="false" outlineLevel="0" collapsed="false">
      <c r="A255" s="0"/>
      <c r="E255" s="0"/>
      <c r="I255" s="0"/>
      <c r="M255" s="0"/>
    </row>
    <row r="256" customFormat="false" ht="12.75" hidden="true" customHeight="false" outlineLevel="0" collapsed="false">
      <c r="A256" s="0"/>
      <c r="E256" s="0"/>
      <c r="I256" s="0"/>
      <c r="M256" s="0"/>
    </row>
    <row r="257" customFormat="false" ht="12.75" hidden="true" customHeight="false" outlineLevel="0" collapsed="false">
      <c r="A257" s="0"/>
      <c r="E257" s="0"/>
      <c r="I257" s="0"/>
      <c r="M257" s="0"/>
    </row>
    <row r="258" customFormat="false" ht="12.75" hidden="true" customHeight="false" outlineLevel="0" collapsed="false">
      <c r="A258" s="0"/>
      <c r="E258" s="0"/>
      <c r="I258" s="0"/>
      <c r="M258" s="0"/>
    </row>
    <row r="259" customFormat="false" ht="12.75" hidden="true" customHeight="false" outlineLevel="0" collapsed="false">
      <c r="A259" s="0"/>
      <c r="E259" s="0"/>
      <c r="I259" s="0"/>
      <c r="M259" s="0"/>
    </row>
    <row r="260" customFormat="false" ht="12.75" hidden="true" customHeight="false" outlineLevel="0" collapsed="false">
      <c r="A260" s="0"/>
      <c r="E260" s="0"/>
      <c r="I260" s="0"/>
      <c r="M260" s="0"/>
    </row>
    <row r="261" customFormat="false" ht="12.75" hidden="true" customHeight="false" outlineLevel="0" collapsed="false">
      <c r="A261" s="0"/>
      <c r="E261" s="0"/>
      <c r="I261" s="0"/>
      <c r="M261" s="0"/>
    </row>
    <row r="262" customFormat="false" ht="12.75" hidden="true" customHeight="false" outlineLevel="0" collapsed="false">
      <c r="A262" s="0"/>
      <c r="E262" s="0"/>
      <c r="I262" s="0"/>
      <c r="M262" s="0"/>
    </row>
    <row r="263" customFormat="false" ht="12.75" hidden="true" customHeight="false" outlineLevel="0" collapsed="false">
      <c r="A263" s="0"/>
      <c r="E263" s="0"/>
      <c r="I263" s="0"/>
      <c r="M263" s="0"/>
    </row>
    <row r="264" customFormat="false" ht="12.75" hidden="true" customHeight="false" outlineLevel="0" collapsed="false">
      <c r="A264" s="0"/>
      <c r="E264" s="0"/>
      <c r="I264" s="0"/>
      <c r="M264" s="0"/>
    </row>
    <row r="265" customFormat="false" ht="25.9" hidden="false" customHeight="true" outlineLevel="0" collapsed="false">
      <c r="A265" s="311" t="s">
        <v>174</v>
      </c>
      <c r="E265" s="0"/>
      <c r="F265" s="312" t="str">
        <f aca="false">IF('ΕΣΧ 3α (σελίδα 1) 3-2-2012'!B41&gt;0,('ΕΣΧ 3α (σελίδα 1) 3-2-2012'!B41)," ")</f>
        <v> </v>
      </c>
      <c r="G265" s="312"/>
      <c r="H265" s="312"/>
      <c r="I265" s="312"/>
      <c r="J265" s="313"/>
      <c r="K265" s="314" t="s">
        <v>175</v>
      </c>
      <c r="L265" s="373"/>
      <c r="M265" s="373"/>
      <c r="N265" s="373"/>
      <c r="O265" s="317" t="s">
        <v>176</v>
      </c>
      <c r="P265" s="374"/>
    </row>
    <row r="266" customFormat="false" ht="2.45" hidden="false" customHeight="true" outlineLevel="0" collapsed="false">
      <c r="A266" s="0"/>
      <c r="E266" s="0"/>
      <c r="G266" s="31"/>
      <c r="I266" s="0"/>
      <c r="M266" s="0"/>
    </row>
    <row r="267" customFormat="false" ht="18" hidden="false" customHeight="true" outlineLevel="0" collapsed="false">
      <c r="A267" s="0"/>
      <c r="E267" s="0"/>
      <c r="I267" s="0"/>
      <c r="L267" s="319" t="s">
        <v>177</v>
      </c>
      <c r="M267" s="319"/>
      <c r="N267" s="319"/>
      <c r="O267" s="319"/>
      <c r="P267" s="3"/>
    </row>
    <row r="268" customFormat="false" ht="3" hidden="false" customHeight="true" outlineLevel="0" collapsed="false">
      <c r="A268" s="311"/>
      <c r="E268" s="31"/>
      <c r="I268" s="0"/>
      <c r="L268" s="319"/>
      <c r="M268" s="319"/>
      <c r="N268" s="319"/>
      <c r="O268" s="319"/>
      <c r="P268" s="3"/>
    </row>
    <row r="269" customFormat="false" ht="19.9" hidden="false" customHeight="true" outlineLevel="0" collapsed="false">
      <c r="A269" s="311" t="s">
        <v>178</v>
      </c>
      <c r="E269" s="0"/>
      <c r="F269" s="320" t="str">
        <f aca="false">IF('ΕΣΧ 3α (σελίδα 1) 3-2-2012'!R21&gt;0,('ΕΣΧ 3α (σελίδα 1) 3-2-2012'!R21)," ")</f>
        <v> </v>
      </c>
      <c r="G269" s="321"/>
      <c r="H269" s="313" t="s">
        <v>179</v>
      </c>
      <c r="I269" s="313"/>
      <c r="J269" s="313"/>
      <c r="K269" s="313"/>
      <c r="L269" s="319"/>
      <c r="M269" s="319"/>
      <c r="N269" s="319"/>
      <c r="O269" s="319"/>
      <c r="P269" s="3"/>
    </row>
    <row r="270" s="3" customFormat="true" ht="12.75" hidden="false" customHeight="false" outlineLevel="0" collapsed="false">
      <c r="A270" s="327"/>
      <c r="E270" s="375"/>
      <c r="H270" s="376"/>
      <c r="I270" s="375"/>
      <c r="L270" s="319"/>
      <c r="M270" s="319"/>
      <c r="N270" s="319"/>
      <c r="O270" s="319"/>
    </row>
    <row r="271" s="45" customFormat="true" ht="12.75" hidden="false" customHeight="false" outlineLevel="0" collapsed="false">
      <c r="A271" s="377"/>
      <c r="E271" s="378"/>
      <c r="I271" s="378"/>
      <c r="M271" s="378"/>
    </row>
    <row r="272" s="45" customFormat="true" ht="12.75" hidden="false" customHeight="false" outlineLevel="0" collapsed="false">
      <c r="A272" s="377"/>
      <c r="E272" s="378"/>
      <c r="I272" s="378"/>
      <c r="M272" s="378"/>
    </row>
    <row r="273" s="45" customFormat="true" ht="12.75" hidden="false" customHeight="false" outlineLevel="0" collapsed="false">
      <c r="A273" s="377"/>
      <c r="E273" s="378"/>
      <c r="I273" s="378"/>
      <c r="M273" s="378"/>
    </row>
    <row r="274" s="45" customFormat="true" ht="12.75" hidden="false" customHeight="false" outlineLevel="0" collapsed="false">
      <c r="A274" s="377"/>
      <c r="E274" s="378"/>
      <c r="I274" s="378"/>
      <c r="M274" s="378"/>
    </row>
    <row r="275" s="45" customFormat="true" ht="12.75" hidden="false" customHeight="false" outlineLevel="0" collapsed="false">
      <c r="A275" s="377"/>
      <c r="E275" s="378"/>
      <c r="I275" s="378"/>
      <c r="M275" s="378"/>
    </row>
    <row r="276" s="45" customFormat="true" ht="12.75" hidden="false" customHeight="false" outlineLevel="0" collapsed="false">
      <c r="A276" s="377"/>
      <c r="E276" s="378"/>
      <c r="I276" s="378"/>
      <c r="M276" s="378"/>
    </row>
    <row r="277" s="45" customFormat="true" ht="12.75" hidden="false" customHeight="false" outlineLevel="0" collapsed="false">
      <c r="A277" s="377"/>
      <c r="E277" s="378"/>
      <c r="I277" s="378"/>
      <c r="M277" s="378"/>
    </row>
    <row r="278" s="45" customFormat="true" ht="12.75" hidden="false" customHeight="false" outlineLevel="0" collapsed="false">
      <c r="A278" s="377"/>
      <c r="E278" s="378"/>
      <c r="I278" s="378"/>
      <c r="M278" s="378"/>
    </row>
    <row r="279" s="45" customFormat="true" ht="12.75" hidden="false" customHeight="false" outlineLevel="0" collapsed="false">
      <c r="A279" s="377"/>
      <c r="E279" s="378"/>
      <c r="I279" s="378"/>
      <c r="M279" s="378"/>
    </row>
    <row r="280" s="45" customFormat="true" ht="12.75" hidden="false" customHeight="false" outlineLevel="0" collapsed="false">
      <c r="A280" s="377"/>
      <c r="E280" s="378"/>
      <c r="I280" s="378"/>
      <c r="M280" s="378"/>
    </row>
    <row r="281" s="45" customFormat="true" ht="12.75" hidden="false" customHeight="false" outlineLevel="0" collapsed="false">
      <c r="A281" s="377"/>
      <c r="E281" s="378"/>
      <c r="I281" s="378"/>
      <c r="M281" s="378"/>
    </row>
    <row r="282" s="45" customFormat="true" ht="12.75" hidden="false" customHeight="false" outlineLevel="0" collapsed="false">
      <c r="A282" s="377"/>
      <c r="E282" s="378"/>
      <c r="I282" s="378"/>
      <c r="M282" s="378"/>
    </row>
    <row r="283" s="45" customFormat="true" ht="12.75" hidden="false" customHeight="false" outlineLevel="0" collapsed="false">
      <c r="A283" s="377"/>
      <c r="E283" s="378"/>
      <c r="I283" s="378"/>
      <c r="M283" s="378"/>
    </row>
    <row r="284" s="45" customFormat="true" ht="12.75" hidden="false" customHeight="false" outlineLevel="0" collapsed="false">
      <c r="A284" s="377"/>
      <c r="E284" s="378"/>
      <c r="I284" s="378"/>
      <c r="M284" s="378"/>
    </row>
    <row r="285" s="45" customFormat="true" ht="12.75" hidden="false" customHeight="false" outlineLevel="0" collapsed="false">
      <c r="A285" s="377"/>
      <c r="E285" s="378"/>
      <c r="I285" s="378"/>
      <c r="M285" s="378"/>
    </row>
    <row r="286" s="45" customFormat="true" ht="12.75" hidden="false" customHeight="false" outlineLevel="0" collapsed="false">
      <c r="A286" s="377"/>
      <c r="E286" s="378"/>
      <c r="I286" s="378"/>
      <c r="M286" s="378"/>
    </row>
    <row r="287" s="45" customFormat="true" ht="12.75" hidden="false" customHeight="false" outlineLevel="0" collapsed="false">
      <c r="A287" s="377"/>
      <c r="E287" s="378"/>
      <c r="I287" s="378"/>
      <c r="M287" s="378"/>
    </row>
    <row r="288" s="45" customFormat="true" ht="12.75" hidden="false" customHeight="false" outlineLevel="0" collapsed="false">
      <c r="A288" s="377"/>
      <c r="E288" s="378"/>
      <c r="I288" s="378"/>
      <c r="M288" s="378"/>
    </row>
    <row r="289" s="45" customFormat="true" ht="12.75" hidden="false" customHeight="false" outlineLevel="0" collapsed="false">
      <c r="A289" s="377"/>
      <c r="E289" s="378"/>
      <c r="I289" s="378"/>
      <c r="M289" s="378"/>
    </row>
    <row r="290" s="45" customFormat="true" ht="12.75" hidden="false" customHeight="false" outlineLevel="0" collapsed="false">
      <c r="A290" s="377"/>
      <c r="E290" s="378"/>
      <c r="I290" s="378"/>
      <c r="M290" s="378"/>
    </row>
    <row r="291" s="45" customFormat="true" ht="12.75" hidden="false" customHeight="false" outlineLevel="0" collapsed="false">
      <c r="A291" s="377"/>
      <c r="E291" s="378"/>
      <c r="I291" s="378"/>
      <c r="M291" s="378"/>
    </row>
    <row r="292" s="45" customFormat="true" ht="12.75" hidden="false" customHeight="false" outlineLevel="0" collapsed="false">
      <c r="A292" s="377"/>
      <c r="E292" s="378"/>
      <c r="I292" s="378"/>
      <c r="M292" s="378"/>
    </row>
    <row r="293" s="45" customFormat="true" ht="12.75" hidden="false" customHeight="false" outlineLevel="0" collapsed="false">
      <c r="A293" s="377"/>
      <c r="E293" s="378"/>
      <c r="I293" s="378"/>
      <c r="M293" s="378"/>
    </row>
    <row r="294" s="45" customFormat="true" ht="12.75" hidden="false" customHeight="false" outlineLevel="0" collapsed="false">
      <c r="A294" s="377"/>
      <c r="E294" s="378"/>
      <c r="I294" s="378"/>
      <c r="M294" s="378"/>
    </row>
    <row r="295" s="45" customFormat="true" ht="12.75" hidden="false" customHeight="false" outlineLevel="0" collapsed="false">
      <c r="A295" s="377"/>
      <c r="E295" s="378"/>
      <c r="I295" s="378"/>
      <c r="M295" s="378"/>
    </row>
    <row r="296" s="45" customFormat="true" ht="12.75" hidden="false" customHeight="false" outlineLevel="0" collapsed="false">
      <c r="A296" s="377"/>
      <c r="E296" s="378"/>
      <c r="I296" s="378"/>
      <c r="M296" s="378"/>
    </row>
    <row r="297" s="45" customFormat="true" ht="12.75" hidden="false" customHeight="false" outlineLevel="0" collapsed="false">
      <c r="A297" s="377"/>
      <c r="E297" s="378"/>
      <c r="I297" s="378"/>
      <c r="M297" s="378"/>
    </row>
    <row r="298" s="45" customFormat="true" ht="12.75" hidden="false" customHeight="false" outlineLevel="0" collapsed="false">
      <c r="A298" s="377"/>
      <c r="E298" s="378"/>
      <c r="I298" s="378"/>
      <c r="M298" s="378"/>
    </row>
    <row r="299" s="45" customFormat="true" ht="12.75" hidden="false" customHeight="false" outlineLevel="0" collapsed="false">
      <c r="A299" s="377"/>
      <c r="E299" s="378"/>
      <c r="I299" s="378"/>
      <c r="M299" s="378"/>
    </row>
    <row r="300" s="45" customFormat="true" ht="12.75" hidden="false" customHeight="false" outlineLevel="0" collapsed="false">
      <c r="A300" s="377"/>
      <c r="E300" s="378"/>
      <c r="I300" s="378"/>
      <c r="M300" s="378"/>
    </row>
    <row r="301" s="45" customFormat="true" ht="12.75" hidden="false" customHeight="false" outlineLevel="0" collapsed="false">
      <c r="A301" s="377"/>
      <c r="E301" s="378"/>
      <c r="I301" s="378"/>
      <c r="M301" s="378"/>
    </row>
  </sheetData>
  <mergeCells count="5">
    <mergeCell ref="L6:M6"/>
    <mergeCell ref="N39:P39"/>
    <mergeCell ref="F265:I265"/>
    <mergeCell ref="L265:N265"/>
    <mergeCell ref="L267:O270"/>
  </mergeCells>
  <hyperlinks>
    <hyperlink ref="A1" r:id="rId1" display="mailto:mioannou@cmio.org.cy"/>
  </hyperlinks>
  <printOptions headings="false" gridLines="false" gridLinesSet="true" horizontalCentered="false" verticalCentered="false"/>
  <pageMargins left="0.15" right="0.179861111111111" top="0.559722222222222" bottom="0.66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269" activeCellId="0" sqref="A1:IV2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11.7"/>
    <col collapsed="false" customWidth="true" hidden="false" outlineLevel="0" max="5" min="5" style="0" width="25.7"/>
    <col collapsed="false" customWidth="true" hidden="false" outlineLevel="0" max="6" min="6" style="0" width="8.14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23.28"/>
    <col collapsed="false" customWidth="true" hidden="false" outlineLevel="0" max="10" min="10" style="0" width="7.85"/>
    <col collapsed="false" customWidth="true" hidden="false" outlineLevel="0" max="11" min="11" style="0" width="9.99"/>
    <col collapsed="false" customWidth="true" hidden="false" outlineLevel="0" max="12" min="12" style="0" width="8.41"/>
    <col collapsed="false" customWidth="true" hidden="false" outlineLevel="0" max="13" min="13" style="0" width="24.85"/>
    <col collapsed="false" customWidth="true" hidden="false" outlineLevel="0" max="14" min="14" style="0" width="7.99"/>
    <col collapsed="false" customWidth="true" hidden="false" outlineLevel="0" max="15" min="15" style="0" width="10.56"/>
    <col collapsed="false" customWidth="true" hidden="false" outlineLevel="0" max="16" min="16" style="0" width="12.28"/>
    <col collapsed="false" customWidth="true" hidden="false" outlineLevel="0" max="17" min="17" style="0" width="0.7"/>
    <col collapsed="false" customWidth="false" hidden="true" outlineLevel="0" max="257" min="18" style="0" width="8.85"/>
  </cols>
  <sheetData>
    <row r="1" customFormat="false" ht="12.75" hidden="false" customHeight="false" outlineLevel="0" collapsed="false">
      <c r="A1" s="234" t="s">
        <v>155</v>
      </c>
      <c r="O1" s="235" t="s">
        <v>193</v>
      </c>
    </row>
    <row r="2" s="237" customFormat="true" ht="15" hidden="false" customHeight="false" outlineLevel="0" collapsed="false">
      <c r="A2" s="236" t="s">
        <v>194</v>
      </c>
    </row>
    <row r="3" s="237" customFormat="true" ht="14.25" hidden="false" customHeight="false" outlineLevel="0" collapsed="false">
      <c r="A3" s="237" t="s">
        <v>195</v>
      </c>
    </row>
    <row r="4" s="239" customFormat="true" ht="14.25" hidden="false" customHeight="false" outlineLevel="0" collapsed="false">
      <c r="A4" s="238" t="s">
        <v>196</v>
      </c>
    </row>
    <row r="5" customFormat="false" ht="4.15" hidden="false" customHeight="true" outlineLevel="0" collapsed="false"/>
    <row r="6" customFormat="false" ht="12.75" hidden="false" customHeight="false" outlineLevel="0" collapsed="false">
      <c r="A6" s="240" t="s">
        <v>160</v>
      </c>
      <c r="B6" s="381" t="n">
        <f aca="false">IF('ΕΣΧ 3α (σελίδα 1) 3-2-2012'!P55&gt;0,('ΕΣΧ 3α (σελίδα 1) 3-2-2012'!P55)," ")</f>
        <v>41162</v>
      </c>
      <c r="C6" s="240" t="s">
        <v>161</v>
      </c>
      <c r="D6" s="242" t="str">
        <f aca="false">IF('ΕΣΧ 3α (σελίδα 1) 3-2-2012'!B29&gt;0,('ΕΣΧ 3α (σελίδα 1) 3-2-2012'!B29)," ")</f>
        <v> </v>
      </c>
      <c r="E6" s="243"/>
      <c r="F6" s="240" t="s">
        <v>162</v>
      </c>
      <c r="G6" s="244" t="str">
        <f aca="false">IF('ΕΣΧ 3α (σελίδα 1) 3-2-2012'!O25&gt;0,('ΕΣΧ 3α (σελίδα 1) 3-2-2012'!O25)," ")</f>
        <v> </v>
      </c>
      <c r="H6" s="245" t="s">
        <v>33</v>
      </c>
      <c r="I6" s="245"/>
      <c r="J6" s="245"/>
      <c r="K6" s="245"/>
      <c r="L6" s="245"/>
      <c r="M6" s="245"/>
      <c r="N6" s="244" t="str">
        <f aca="false">IF('ΕΣΧ 3α (σελίδα 1) 3-2-2012'!J33&gt;0,('ΕΣΧ 3α (σελίδα 1) 3-2-2012'!J33)," ")</f>
        <v> </v>
      </c>
      <c r="O6" s="246"/>
      <c r="P6" s="243"/>
    </row>
    <row r="7" customFormat="false" ht="12.75" hidden="false" customHeight="false" outlineLevel="0" collapsed="false">
      <c r="A7" s="108" t="s">
        <v>163</v>
      </c>
      <c r="B7" s="381" t="n">
        <f aca="false">IF('ΕΣΧ 3α (σελίδα 1) 3-2-2012'!R55&gt;0,('ΕΣΧ 3α (σελίδα 1) 3-2-2012'!R55)," ")</f>
        <v>41265</v>
      </c>
      <c r="C7" s="240" t="s">
        <v>164</v>
      </c>
      <c r="D7" s="247" t="str">
        <f aca="false">IF('ΕΣΧ 3α (σελίδα 1) 3-2-2012'!B31&gt;0,('ΕΣΧ 3α (σελίδα 1) 3-2-2012'!B31)," ")</f>
        <v>Ταχ. Κώδικας</v>
      </c>
      <c r="E7" s="247"/>
      <c r="F7" s="240" t="s">
        <v>165</v>
      </c>
      <c r="G7" s="248" t="str">
        <f aca="false">IF('ΕΣΧ 3α (σελίδα 1) 3-2-2012'!R25&gt;0,('ΕΣΧ 3α (σελίδα 1) 3-2-2012'!R25)," ")</f>
        <v> </v>
      </c>
      <c r="H7" s="240"/>
      <c r="I7" s="240"/>
      <c r="J7" s="240"/>
      <c r="K7" s="240"/>
      <c r="L7" s="240"/>
      <c r="M7" s="240" t="s">
        <v>166</v>
      </c>
      <c r="N7" s="244" t="str">
        <f aca="false">IF('ΕΣΧ 3α (σελίδα 1) 3-2-2012'!P27&gt;0,('ΕΣΧ 3α (σελίδα 1) 3-2-2012'!P27)," ")</f>
        <v> </v>
      </c>
      <c r="O7" s="249"/>
      <c r="P7" s="250"/>
    </row>
    <row r="8" customFormat="false" ht="13.9" hidden="false" customHeight="true" outlineLevel="0" collapsed="false">
      <c r="A8" s="108"/>
      <c r="B8" s="108"/>
      <c r="C8" s="108"/>
      <c r="D8" s="382" t="n">
        <f aca="false">B8*C8/1000</f>
        <v>0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</row>
    <row r="9" customFormat="false" ht="54.6" hidden="false" customHeight="true" outlineLevel="0" collapsed="false">
      <c r="A9" s="251" t="s">
        <v>154</v>
      </c>
      <c r="B9" s="252" t="s">
        <v>167</v>
      </c>
      <c r="C9" s="252" t="s">
        <v>197</v>
      </c>
      <c r="D9" s="252" t="s">
        <v>169</v>
      </c>
      <c r="E9" s="251" t="s">
        <v>154</v>
      </c>
      <c r="F9" s="252" t="s">
        <v>167</v>
      </c>
      <c r="G9" s="252" t="s">
        <v>197</v>
      </c>
      <c r="H9" s="252" t="s">
        <v>169</v>
      </c>
      <c r="I9" s="253" t="s">
        <v>154</v>
      </c>
      <c r="J9" s="252" t="s">
        <v>170</v>
      </c>
      <c r="K9" s="252" t="s">
        <v>197</v>
      </c>
      <c r="L9" s="252" t="s">
        <v>169</v>
      </c>
      <c r="M9" s="253" t="s">
        <v>154</v>
      </c>
      <c r="N9" s="252" t="s">
        <v>170</v>
      </c>
      <c r="O9" s="252" t="s">
        <v>197</v>
      </c>
      <c r="P9" s="252" t="s">
        <v>169</v>
      </c>
    </row>
    <row r="10" customFormat="false" ht="4.9" hidden="false" customHeight="true" outlineLevel="0" collapsed="false">
      <c r="A10" s="257"/>
      <c r="B10" s="257"/>
      <c r="C10" s="257"/>
      <c r="D10" s="257"/>
      <c r="E10" s="259"/>
      <c r="F10" s="259"/>
      <c r="G10" s="259"/>
      <c r="H10" s="259"/>
      <c r="I10" s="260"/>
      <c r="J10" s="259"/>
      <c r="K10" s="259"/>
      <c r="L10" s="259"/>
      <c r="M10" s="261"/>
      <c r="N10" s="261"/>
      <c r="O10" s="261"/>
      <c r="P10" s="261"/>
      <c r="Q10" s="354" t="n">
        <f aca="false">O10*P10/1000</f>
        <v>0</v>
      </c>
      <c r="R10" s="354" t="n">
        <f aca="false">P10*Q10/1000</f>
        <v>0</v>
      </c>
      <c r="S10" s="354" t="n">
        <f aca="false">Q10*R10/1000</f>
        <v>0</v>
      </c>
      <c r="T10" s="354" t="n">
        <f aca="false">R10*S10/1000</f>
        <v>0</v>
      </c>
      <c r="U10" s="354" t="n">
        <f aca="false">S10*T10/1000</f>
        <v>0</v>
      </c>
      <c r="V10" s="354" t="n">
        <f aca="false">T10*U10/1000</f>
        <v>0</v>
      </c>
      <c r="W10" s="354" t="n">
        <f aca="false">U10*V10/1000</f>
        <v>0</v>
      </c>
      <c r="X10" s="354" t="n">
        <f aca="false">V10*W10/1000</f>
        <v>0</v>
      </c>
      <c r="Y10" s="354" t="n">
        <f aca="false">W10*X10/1000</f>
        <v>0</v>
      </c>
      <c r="Z10" s="354" t="n">
        <f aca="false">X10*Y10/1000</f>
        <v>0</v>
      </c>
      <c r="AA10" s="354" t="n">
        <f aca="false">Y10*Z10/1000</f>
        <v>0</v>
      </c>
      <c r="AB10" s="354" t="n">
        <f aca="false">Z10*AA10/1000</f>
        <v>0</v>
      </c>
      <c r="AC10" s="354" t="n">
        <f aca="false">AA10*AB10/1000</f>
        <v>0</v>
      </c>
      <c r="AD10" s="354" t="n">
        <f aca="false">AB10*AC10/1000</f>
        <v>0</v>
      </c>
      <c r="AE10" s="354" t="n">
        <f aca="false">AC10*AD10/1000</f>
        <v>0</v>
      </c>
      <c r="AF10" s="354" t="n">
        <f aca="false">AD10*AE10/1000</f>
        <v>0</v>
      </c>
      <c r="AG10" s="354" t="n">
        <f aca="false">AE10*AF10/1000</f>
        <v>0</v>
      </c>
      <c r="AH10" s="354" t="n">
        <f aca="false">AF10*AG10/1000</f>
        <v>0</v>
      </c>
      <c r="AI10" s="354" t="n">
        <f aca="false">AG10*AH10/1000</f>
        <v>0</v>
      </c>
      <c r="AJ10" s="354" t="n">
        <f aca="false">AH10*AI10/1000</f>
        <v>0</v>
      </c>
      <c r="AK10" s="354" t="n">
        <f aca="false">AI10*AJ10/1000</f>
        <v>0</v>
      </c>
      <c r="AL10" s="354" t="n">
        <f aca="false">AJ10*AK10/1000</f>
        <v>0</v>
      </c>
      <c r="AM10" s="354" t="n">
        <f aca="false">AK10*AL10/1000</f>
        <v>0</v>
      </c>
      <c r="AN10" s="354" t="n">
        <f aca="false">AL10*AM10/1000</f>
        <v>0</v>
      </c>
      <c r="AO10" s="354" t="n">
        <f aca="false">AM10*AN10/1000</f>
        <v>0</v>
      </c>
      <c r="AP10" s="354" t="n">
        <f aca="false">AN10*AO10/1000</f>
        <v>0</v>
      </c>
      <c r="AQ10" s="354" t="n">
        <f aca="false">AO10*AP10/1000</f>
        <v>0</v>
      </c>
      <c r="AR10" s="354" t="n">
        <f aca="false">AP10*AQ10/1000</f>
        <v>0</v>
      </c>
      <c r="AS10" s="354" t="n">
        <f aca="false">AQ10*AR10/1000</f>
        <v>0</v>
      </c>
      <c r="AT10" s="354" t="n">
        <f aca="false">AR10*AS10/1000</f>
        <v>0</v>
      </c>
      <c r="AU10" s="354" t="n">
        <f aca="false">AS10*AT10/1000</f>
        <v>0</v>
      </c>
      <c r="AV10" s="354" t="n">
        <f aca="false">AT10*AU10/1000</f>
        <v>0</v>
      </c>
      <c r="AW10" s="354" t="n">
        <f aca="false">AU10*AV10/1000</f>
        <v>0</v>
      </c>
      <c r="AX10" s="354" t="n">
        <f aca="false">AV10*AW10/1000</f>
        <v>0</v>
      </c>
      <c r="AY10" s="354" t="n">
        <f aca="false">AW10*AX10/1000</f>
        <v>0</v>
      </c>
      <c r="AZ10" s="354" t="n">
        <f aca="false">AX10*AY10/1000</f>
        <v>0</v>
      </c>
      <c r="BA10" s="354" t="n">
        <f aca="false">AY10*AZ10/1000</f>
        <v>0</v>
      </c>
      <c r="BB10" s="354" t="n">
        <f aca="false">AZ10*BA10/1000</f>
        <v>0</v>
      </c>
      <c r="BC10" s="354" t="n">
        <f aca="false">BA10*BB10/1000</f>
        <v>0</v>
      </c>
      <c r="BD10" s="354" t="n">
        <f aca="false">BB10*BC10/1000</f>
        <v>0</v>
      </c>
      <c r="BE10" s="354" t="n">
        <f aca="false">BC10*BD10/1000</f>
        <v>0</v>
      </c>
      <c r="BF10" s="354" t="n">
        <f aca="false">BD10*BE10/1000</f>
        <v>0</v>
      </c>
      <c r="BG10" s="354" t="n">
        <f aca="false">BE10*BF10/1000</f>
        <v>0</v>
      </c>
      <c r="BH10" s="354" t="n">
        <f aca="false">BF10*BG10/1000</f>
        <v>0</v>
      </c>
      <c r="BI10" s="354" t="n">
        <f aca="false">BG10*BH10/1000</f>
        <v>0</v>
      </c>
      <c r="BJ10" s="354" t="n">
        <f aca="false">BH10*BI10/1000</f>
        <v>0</v>
      </c>
      <c r="BK10" s="354" t="n">
        <f aca="false">BI10*BJ10/1000</f>
        <v>0</v>
      </c>
      <c r="BL10" s="354" t="n">
        <f aca="false">BJ10*BK10/1000</f>
        <v>0</v>
      </c>
      <c r="BM10" s="354" t="n">
        <f aca="false">BK10*BL10/1000</f>
        <v>0</v>
      </c>
      <c r="BN10" s="354" t="n">
        <f aca="false">BL10*BM10/1000</f>
        <v>0</v>
      </c>
      <c r="BO10" s="354" t="n">
        <f aca="false">BM10*BN10/1000</f>
        <v>0</v>
      </c>
      <c r="BP10" s="354" t="n">
        <f aca="false">BN10*BO10/1000</f>
        <v>0</v>
      </c>
      <c r="BQ10" s="354" t="n">
        <f aca="false">BO10*BP10/1000</f>
        <v>0</v>
      </c>
      <c r="BR10" s="354" t="n">
        <f aca="false">BP10*BQ10/1000</f>
        <v>0</v>
      </c>
      <c r="BS10" s="354" t="n">
        <f aca="false">BQ10*BR10/1000</f>
        <v>0</v>
      </c>
      <c r="BT10" s="354" t="n">
        <f aca="false">BR10*BS10/1000</f>
        <v>0</v>
      </c>
      <c r="BU10" s="354" t="n">
        <f aca="false">BS10*BT10/1000</f>
        <v>0</v>
      </c>
      <c r="BV10" s="354" t="n">
        <f aca="false">BT10*BU10/1000</f>
        <v>0</v>
      </c>
      <c r="BW10" s="354" t="n">
        <f aca="false">BU10*BV10/1000</f>
        <v>0</v>
      </c>
      <c r="BX10" s="354" t="n">
        <f aca="false">BV10*BW10/1000</f>
        <v>0</v>
      </c>
      <c r="BY10" s="354" t="n">
        <f aca="false">BW10*BX10/1000</f>
        <v>0</v>
      </c>
      <c r="BZ10" s="354" t="n">
        <f aca="false">BX10*BY10/1000</f>
        <v>0</v>
      </c>
      <c r="CA10" s="354" t="n">
        <f aca="false">BY10*BZ10/1000</f>
        <v>0</v>
      </c>
      <c r="CB10" s="354" t="n">
        <f aca="false">BZ10*CA10/1000</f>
        <v>0</v>
      </c>
      <c r="CC10" s="354" t="n">
        <f aca="false">CA10*CB10/1000</f>
        <v>0</v>
      </c>
      <c r="CD10" s="354" t="n">
        <f aca="false">CB10*CC10/1000</f>
        <v>0</v>
      </c>
      <c r="CE10" s="354" t="n">
        <f aca="false">CC10*CD10/1000</f>
        <v>0</v>
      </c>
      <c r="CF10" s="354" t="n">
        <f aca="false">CD10*CE10/1000</f>
        <v>0</v>
      </c>
      <c r="CG10" s="354" t="n">
        <f aca="false">CE10*CF10/1000</f>
        <v>0</v>
      </c>
      <c r="CH10" s="354" t="n">
        <f aca="false">CF10*CG10/1000</f>
        <v>0</v>
      </c>
      <c r="CI10" s="354" t="n">
        <f aca="false">CG10*CH10/1000</f>
        <v>0</v>
      </c>
      <c r="CJ10" s="354" t="n">
        <f aca="false">CH10*CI10/1000</f>
        <v>0</v>
      </c>
      <c r="CK10" s="354" t="n">
        <f aca="false">CI10*CJ10/1000</f>
        <v>0</v>
      </c>
      <c r="CL10" s="354" t="n">
        <f aca="false">CJ10*CK10/1000</f>
        <v>0</v>
      </c>
      <c r="CM10" s="354" t="n">
        <f aca="false">CK10*CL10/1000</f>
        <v>0</v>
      </c>
      <c r="CN10" s="354" t="n">
        <f aca="false">CL10*CM10/1000</f>
        <v>0</v>
      </c>
      <c r="CO10" s="354" t="n">
        <f aca="false">CM10*CN10/1000</f>
        <v>0</v>
      </c>
      <c r="CP10" s="354" t="n">
        <f aca="false">CN10*CO10/1000</f>
        <v>0</v>
      </c>
      <c r="CQ10" s="354" t="n">
        <f aca="false">CO10*CP10/1000</f>
        <v>0</v>
      </c>
      <c r="CR10" s="354" t="n">
        <f aca="false">CP10*CQ10/1000</f>
        <v>0</v>
      </c>
      <c r="CS10" s="354" t="n">
        <f aca="false">CQ10*CR10/1000</f>
        <v>0</v>
      </c>
      <c r="CT10" s="354" t="n">
        <f aca="false">CR10*CS10/1000</f>
        <v>0</v>
      </c>
      <c r="CU10" s="354" t="n">
        <f aca="false">CS10*CT10/1000</f>
        <v>0</v>
      </c>
      <c r="CV10" s="354" t="n">
        <f aca="false">CT10*CU10/1000</f>
        <v>0</v>
      </c>
      <c r="CW10" s="354" t="n">
        <f aca="false">CU10*CV10/1000</f>
        <v>0</v>
      </c>
      <c r="CX10" s="354" t="n">
        <f aca="false">CV10*CW10/1000</f>
        <v>0</v>
      </c>
      <c r="CY10" s="354" t="n">
        <f aca="false">CW10*CX10/1000</f>
        <v>0</v>
      </c>
      <c r="CZ10" s="354" t="n">
        <f aca="false">CX10*CY10/1000</f>
        <v>0</v>
      </c>
      <c r="DA10" s="354" t="n">
        <f aca="false">CY10*CZ10/1000</f>
        <v>0</v>
      </c>
      <c r="DB10" s="354" t="n">
        <f aca="false">CZ10*DA10/1000</f>
        <v>0</v>
      </c>
      <c r="DC10" s="354" t="n">
        <f aca="false">DA10*DB10/1000</f>
        <v>0</v>
      </c>
      <c r="DD10" s="354" t="n">
        <f aca="false">DB10*DC10/1000</f>
        <v>0</v>
      </c>
      <c r="DE10" s="354" t="n">
        <f aca="false">DC10*DD10/1000</f>
        <v>0</v>
      </c>
      <c r="DF10" s="354" t="n">
        <f aca="false">DD10*DE10/1000</f>
        <v>0</v>
      </c>
      <c r="DG10" s="354" t="n">
        <f aca="false">DE10*DF10/1000</f>
        <v>0</v>
      </c>
      <c r="DH10" s="354" t="n">
        <f aca="false">DF10*DG10/1000</f>
        <v>0</v>
      </c>
      <c r="DI10" s="354" t="n">
        <f aca="false">DG10*DH10/1000</f>
        <v>0</v>
      </c>
      <c r="DJ10" s="354" t="n">
        <f aca="false">DH10*DI10/1000</f>
        <v>0</v>
      </c>
      <c r="DK10" s="354" t="n">
        <f aca="false">DI10*DJ10/1000</f>
        <v>0</v>
      </c>
      <c r="DL10" s="354" t="n">
        <f aca="false">DJ10*DK10/1000</f>
        <v>0</v>
      </c>
      <c r="DM10" s="354" t="n">
        <f aca="false">DK10*DL10/1000</f>
        <v>0</v>
      </c>
      <c r="DN10" s="354" t="n">
        <f aca="false">DL10*DM10/1000</f>
        <v>0</v>
      </c>
      <c r="DO10" s="354" t="n">
        <f aca="false">DM10*DN10/1000</f>
        <v>0</v>
      </c>
      <c r="DP10" s="354" t="n">
        <f aca="false">DN10*DO10/1000</f>
        <v>0</v>
      </c>
      <c r="DQ10" s="354" t="n">
        <f aca="false">DO10*DP10/1000</f>
        <v>0</v>
      </c>
      <c r="DR10" s="354" t="n">
        <f aca="false">DP10*DQ10/1000</f>
        <v>0</v>
      </c>
      <c r="DS10" s="354" t="n">
        <f aca="false">DQ10*DR10/1000</f>
        <v>0</v>
      </c>
      <c r="DT10" s="354" t="n">
        <f aca="false">DR10*DS10/1000</f>
        <v>0</v>
      </c>
      <c r="DU10" s="354" t="n">
        <f aca="false">DS10*DT10/1000</f>
        <v>0</v>
      </c>
      <c r="DV10" s="354" t="n">
        <f aca="false">DT10*DU10/1000</f>
        <v>0</v>
      </c>
      <c r="DW10" s="354" t="n">
        <f aca="false">DU10*DV10/1000</f>
        <v>0</v>
      </c>
      <c r="DX10" s="354" t="n">
        <f aca="false">DV10*DW10/1000</f>
        <v>0</v>
      </c>
      <c r="DY10" s="354" t="n">
        <f aca="false">DW10*DX10/1000</f>
        <v>0</v>
      </c>
      <c r="DZ10" s="354" t="n">
        <f aca="false">DX10*DY10/1000</f>
        <v>0</v>
      </c>
      <c r="EA10" s="354" t="n">
        <f aca="false">DY10*DZ10/1000</f>
        <v>0</v>
      </c>
      <c r="EB10" s="354" t="n">
        <f aca="false">DZ10*EA10/1000</f>
        <v>0</v>
      </c>
      <c r="EC10" s="354" t="n">
        <f aca="false">EA10*EB10/1000</f>
        <v>0</v>
      </c>
      <c r="ED10" s="354" t="n">
        <f aca="false">EB10*EC10/1000</f>
        <v>0</v>
      </c>
      <c r="EE10" s="354" t="n">
        <f aca="false">EC10*ED10/1000</f>
        <v>0</v>
      </c>
      <c r="EF10" s="354" t="n">
        <f aca="false">ED10*EE10/1000</f>
        <v>0</v>
      </c>
      <c r="EG10" s="354" t="n">
        <f aca="false">EE10*EF10/1000</f>
        <v>0</v>
      </c>
      <c r="EH10" s="354" t="n">
        <f aca="false">EF10*EG10/1000</f>
        <v>0</v>
      </c>
      <c r="EI10" s="354" t="n">
        <f aca="false">EG10*EH10/1000</f>
        <v>0</v>
      </c>
      <c r="EJ10" s="354" t="n">
        <f aca="false">EH10*EI10/1000</f>
        <v>0</v>
      </c>
      <c r="EK10" s="354" t="n">
        <f aca="false">EI10*EJ10/1000</f>
        <v>0</v>
      </c>
      <c r="EL10" s="354" t="n">
        <f aca="false">EJ10*EK10/1000</f>
        <v>0</v>
      </c>
      <c r="EM10" s="354" t="n">
        <f aca="false">EK10*EL10/1000</f>
        <v>0</v>
      </c>
      <c r="EN10" s="354" t="n">
        <f aca="false">EL10*EM10/1000</f>
        <v>0</v>
      </c>
      <c r="EO10" s="354" t="n">
        <f aca="false">EM10*EN10/1000</f>
        <v>0</v>
      </c>
      <c r="EP10" s="354" t="n">
        <f aca="false">EN10*EO10/1000</f>
        <v>0</v>
      </c>
      <c r="EQ10" s="354" t="n">
        <f aca="false">EO10*EP10/1000</f>
        <v>0</v>
      </c>
      <c r="ER10" s="354" t="n">
        <f aca="false">EP10*EQ10/1000</f>
        <v>0</v>
      </c>
      <c r="ES10" s="354" t="n">
        <f aca="false">EQ10*ER10/1000</f>
        <v>0</v>
      </c>
      <c r="ET10" s="354" t="n">
        <f aca="false">ER10*ES10/1000</f>
        <v>0</v>
      </c>
      <c r="EU10" s="354" t="n">
        <f aca="false">ES10*ET10/1000</f>
        <v>0</v>
      </c>
      <c r="EV10" s="354" t="n">
        <f aca="false">ET10*EU10/1000</f>
        <v>0</v>
      </c>
      <c r="EW10" s="354" t="n">
        <f aca="false">EU10*EV10/1000</f>
        <v>0</v>
      </c>
      <c r="EX10" s="354" t="n">
        <f aca="false">EV10*EW10/1000</f>
        <v>0</v>
      </c>
      <c r="EY10" s="354" t="n">
        <f aca="false">EW10*EX10/1000</f>
        <v>0</v>
      </c>
      <c r="EZ10" s="354" t="n">
        <f aca="false">EX10*EY10/1000</f>
        <v>0</v>
      </c>
      <c r="FA10" s="354" t="n">
        <f aca="false">EY10*EZ10/1000</f>
        <v>0</v>
      </c>
      <c r="FB10" s="354" t="n">
        <f aca="false">EZ10*FA10/1000</f>
        <v>0</v>
      </c>
      <c r="FC10" s="354" t="n">
        <f aca="false">FA10*FB10/1000</f>
        <v>0</v>
      </c>
      <c r="FD10" s="354" t="n">
        <f aca="false">FB10*FC10/1000</f>
        <v>0</v>
      </c>
      <c r="FE10" s="354" t="n">
        <f aca="false">FC10*FD10/1000</f>
        <v>0</v>
      </c>
      <c r="FF10" s="354" t="n">
        <f aca="false">FD10*FE10/1000</f>
        <v>0</v>
      </c>
      <c r="FG10" s="354" t="n">
        <f aca="false">FE10*FF10/1000</f>
        <v>0</v>
      </c>
      <c r="FH10" s="354" t="n">
        <f aca="false">FF10*FG10/1000</f>
        <v>0</v>
      </c>
      <c r="FI10" s="354" t="n">
        <f aca="false">FG10*FH10/1000</f>
        <v>0</v>
      </c>
      <c r="FJ10" s="354" t="n">
        <f aca="false">FH10*FI10/1000</f>
        <v>0</v>
      </c>
      <c r="FK10" s="354" t="n">
        <f aca="false">FI10*FJ10/1000</f>
        <v>0</v>
      </c>
      <c r="FL10" s="354" t="n">
        <f aca="false">FJ10*FK10/1000</f>
        <v>0</v>
      </c>
      <c r="FM10" s="354" t="n">
        <f aca="false">FK10*FL10/1000</f>
        <v>0</v>
      </c>
      <c r="FN10" s="354" t="n">
        <f aca="false">FL10*FM10/1000</f>
        <v>0</v>
      </c>
      <c r="FO10" s="354" t="n">
        <f aca="false">FM10*FN10/1000</f>
        <v>0</v>
      </c>
      <c r="FP10" s="354" t="n">
        <f aca="false">FN10*FO10/1000</f>
        <v>0</v>
      </c>
      <c r="FQ10" s="354" t="n">
        <f aca="false">FO10*FP10/1000</f>
        <v>0</v>
      </c>
      <c r="FR10" s="354" t="n">
        <f aca="false">FP10*FQ10/1000</f>
        <v>0</v>
      </c>
      <c r="FS10" s="354" t="n">
        <f aca="false">FQ10*FR10/1000</f>
        <v>0</v>
      </c>
      <c r="FT10" s="354" t="n">
        <f aca="false">FR10*FS10/1000</f>
        <v>0</v>
      </c>
      <c r="FU10" s="354" t="n">
        <f aca="false">FS10*FT10/1000</f>
        <v>0</v>
      </c>
      <c r="FV10" s="354" t="n">
        <f aca="false">FT10*FU10/1000</f>
        <v>0</v>
      </c>
      <c r="FW10" s="354" t="n">
        <f aca="false">FU10*FV10/1000</f>
        <v>0</v>
      </c>
      <c r="FX10" s="354" t="n">
        <f aca="false">FV10*FW10/1000</f>
        <v>0</v>
      </c>
      <c r="FY10" s="354" t="n">
        <f aca="false">FW10*FX10/1000</f>
        <v>0</v>
      </c>
      <c r="FZ10" s="354" t="n">
        <f aca="false">FX10*FY10/1000</f>
        <v>0</v>
      </c>
      <c r="GA10" s="354" t="n">
        <f aca="false">FY10*FZ10/1000</f>
        <v>0</v>
      </c>
      <c r="GB10" s="354" t="n">
        <f aca="false">FZ10*GA10/1000</f>
        <v>0</v>
      </c>
      <c r="GC10" s="354" t="n">
        <f aca="false">GA10*GB10/1000</f>
        <v>0</v>
      </c>
      <c r="GD10" s="354" t="n">
        <f aca="false">GB10*GC10/1000</f>
        <v>0</v>
      </c>
      <c r="GE10" s="354" t="n">
        <f aca="false">GC10*GD10/1000</f>
        <v>0</v>
      </c>
      <c r="GF10" s="354" t="n">
        <f aca="false">GD10*GE10/1000</f>
        <v>0</v>
      </c>
      <c r="GG10" s="354" t="n">
        <f aca="false">GE10*GF10/1000</f>
        <v>0</v>
      </c>
      <c r="GH10" s="354" t="n">
        <f aca="false">GF10*GG10/1000</f>
        <v>0</v>
      </c>
      <c r="GI10" s="354" t="n">
        <f aca="false">GG10*GH10/1000</f>
        <v>0</v>
      </c>
      <c r="GJ10" s="354" t="n">
        <f aca="false">GH10*GI10/1000</f>
        <v>0</v>
      </c>
      <c r="GK10" s="354" t="n">
        <f aca="false">GI10*GJ10/1000</f>
        <v>0</v>
      </c>
      <c r="GL10" s="354" t="n">
        <f aca="false">GJ10*GK10/1000</f>
        <v>0</v>
      </c>
      <c r="GM10" s="354" t="n">
        <f aca="false">GK10*GL10/1000</f>
        <v>0</v>
      </c>
      <c r="GN10" s="354" t="n">
        <f aca="false">GL10*GM10/1000</f>
        <v>0</v>
      </c>
      <c r="GO10" s="354" t="n">
        <f aca="false">GM10*GN10/1000</f>
        <v>0</v>
      </c>
      <c r="GP10" s="354" t="n">
        <f aca="false">GN10*GO10/1000</f>
        <v>0</v>
      </c>
      <c r="GQ10" s="354" t="n">
        <f aca="false">GO10*GP10/1000</f>
        <v>0</v>
      </c>
      <c r="GR10" s="354" t="n">
        <f aca="false">GP10*GQ10/1000</f>
        <v>0</v>
      </c>
      <c r="GS10" s="354" t="n">
        <f aca="false">GQ10*GR10/1000</f>
        <v>0</v>
      </c>
      <c r="GT10" s="354" t="n">
        <f aca="false">GR10*GS10/1000</f>
        <v>0</v>
      </c>
      <c r="GU10" s="354" t="n">
        <f aca="false">GS10*GT10/1000</f>
        <v>0</v>
      </c>
      <c r="GV10" s="354" t="n">
        <f aca="false">GT10*GU10/1000</f>
        <v>0</v>
      </c>
      <c r="GW10" s="354" t="n">
        <f aca="false">GU10*GV10/1000</f>
        <v>0</v>
      </c>
      <c r="GX10" s="354" t="n">
        <f aca="false">GV10*GW10/1000</f>
        <v>0</v>
      </c>
      <c r="GY10" s="354" t="n">
        <f aca="false">GW10*GX10/1000</f>
        <v>0</v>
      </c>
      <c r="GZ10" s="354" t="n">
        <f aca="false">GX10*GY10/1000</f>
        <v>0</v>
      </c>
      <c r="HA10" s="354" t="n">
        <f aca="false">GY10*GZ10/1000</f>
        <v>0</v>
      </c>
      <c r="HB10" s="354" t="n">
        <f aca="false">GZ10*HA10/1000</f>
        <v>0</v>
      </c>
      <c r="HC10" s="354" t="n">
        <f aca="false">HA10*HB10/1000</f>
        <v>0</v>
      </c>
      <c r="HD10" s="354" t="n">
        <f aca="false">HB10*HC10/1000</f>
        <v>0</v>
      </c>
      <c r="HE10" s="354" t="n">
        <f aca="false">HC10*HD10/1000</f>
        <v>0</v>
      </c>
      <c r="HF10" s="354" t="n">
        <f aca="false">HD10*HE10/1000</f>
        <v>0</v>
      </c>
      <c r="HG10" s="354" t="n">
        <f aca="false">HE10*HF10/1000</f>
        <v>0</v>
      </c>
      <c r="HH10" s="354" t="n">
        <f aca="false">HF10*HG10/1000</f>
        <v>0</v>
      </c>
      <c r="HI10" s="354" t="n">
        <f aca="false">HG10*HH10/1000</f>
        <v>0</v>
      </c>
      <c r="HJ10" s="354" t="n">
        <f aca="false">HH10*HI10/1000</f>
        <v>0</v>
      </c>
      <c r="HK10" s="354" t="n">
        <f aca="false">HI10*HJ10/1000</f>
        <v>0</v>
      </c>
      <c r="HL10" s="354" t="n">
        <f aca="false">HJ10*HK10/1000</f>
        <v>0</v>
      </c>
      <c r="HM10" s="354" t="n">
        <f aca="false">HK10*HL10/1000</f>
        <v>0</v>
      </c>
      <c r="HN10" s="354" t="n">
        <f aca="false">HL10*HM10/1000</f>
        <v>0</v>
      </c>
      <c r="HO10" s="354" t="n">
        <f aca="false">HM10*HN10/1000</f>
        <v>0</v>
      </c>
      <c r="HP10" s="354" t="n">
        <f aca="false">HN10*HO10/1000</f>
        <v>0</v>
      </c>
      <c r="HQ10" s="354" t="n">
        <f aca="false">HO10*HP10/1000</f>
        <v>0</v>
      </c>
      <c r="HR10" s="354" t="n">
        <f aca="false">HP10*HQ10/1000</f>
        <v>0</v>
      </c>
      <c r="HS10" s="354" t="n">
        <f aca="false">HQ10*HR10/1000</f>
        <v>0</v>
      </c>
      <c r="HT10" s="354" t="n">
        <f aca="false">HR10*HS10/1000</f>
        <v>0</v>
      </c>
      <c r="HU10" s="354" t="n">
        <f aca="false">HS10*HT10/1000</f>
        <v>0</v>
      </c>
      <c r="HV10" s="354" t="n">
        <f aca="false">HT10*HU10/1000</f>
        <v>0</v>
      </c>
      <c r="HW10" s="354" t="n">
        <f aca="false">HU10*HV10/1000</f>
        <v>0</v>
      </c>
      <c r="HX10" s="354" t="n">
        <f aca="false">HV10*HW10/1000</f>
        <v>0</v>
      </c>
      <c r="HY10" s="354" t="n">
        <f aca="false">HW10*HX10/1000</f>
        <v>0</v>
      </c>
      <c r="HZ10" s="354" t="n">
        <f aca="false">HX10*HY10/1000</f>
        <v>0</v>
      </c>
      <c r="IA10" s="354" t="n">
        <f aca="false">HY10*HZ10/1000</f>
        <v>0</v>
      </c>
      <c r="IB10" s="354" t="n">
        <f aca="false">HZ10*IA10/1000</f>
        <v>0</v>
      </c>
      <c r="IC10" s="354" t="n">
        <f aca="false">IA10*IB10/1000</f>
        <v>0</v>
      </c>
      <c r="ID10" s="354" t="n">
        <f aca="false">IB10*IC10/1000</f>
        <v>0</v>
      </c>
      <c r="IE10" s="354" t="n">
        <f aca="false">IC10*ID10/1000</f>
        <v>0</v>
      </c>
      <c r="IF10" s="354" t="n">
        <f aca="false">ID10*IE10/1000</f>
        <v>0</v>
      </c>
      <c r="IG10" s="354" t="n">
        <f aca="false">IE10*IF10/1000</f>
        <v>0</v>
      </c>
      <c r="IH10" s="354" t="n">
        <f aca="false">IF10*IG10/1000</f>
        <v>0</v>
      </c>
      <c r="II10" s="354" t="n">
        <f aca="false">IG10*IH10/1000</f>
        <v>0</v>
      </c>
      <c r="IJ10" s="354" t="n">
        <f aca="false">IH10*II10/1000</f>
        <v>0</v>
      </c>
      <c r="IK10" s="354" t="n">
        <f aca="false">II10*IJ10/1000</f>
        <v>0</v>
      </c>
      <c r="IL10" s="354" t="n">
        <f aca="false">IJ10*IK10/1000</f>
        <v>0</v>
      </c>
      <c r="IM10" s="354" t="n">
        <f aca="false">IK10*IL10/1000</f>
        <v>0</v>
      </c>
      <c r="IN10" s="354" t="n">
        <f aca="false">IL10*IM10/1000</f>
        <v>0</v>
      </c>
      <c r="IO10" s="354" t="n">
        <f aca="false">IM10*IN10/1000</f>
        <v>0</v>
      </c>
      <c r="IP10" s="354" t="n">
        <f aca="false">IN10*IO10/1000</f>
        <v>0</v>
      </c>
      <c r="IQ10" s="354" t="n">
        <f aca="false">IO10*IP10/1000</f>
        <v>0</v>
      </c>
      <c r="IR10" s="354" t="n">
        <f aca="false">IP10*IQ10/1000</f>
        <v>0</v>
      </c>
      <c r="IS10" s="354" t="n">
        <f aca="false">IQ10*IR10/1000</f>
        <v>0</v>
      </c>
      <c r="IT10" s="354" t="n">
        <f aca="false">IR10*IS10/1000</f>
        <v>0</v>
      </c>
      <c r="IU10" s="354" t="n">
        <f aca="false">IS10*IT10/1000</f>
        <v>0</v>
      </c>
      <c r="IV10" s="354" t="n">
        <f aca="false">IT10*IU10/1000</f>
        <v>0</v>
      </c>
    </row>
    <row r="11" customFormat="false" ht="12.75" hidden="false" customHeight="false" outlineLevel="0" collapsed="false">
      <c r="A11" s="271"/>
      <c r="B11" s="264"/>
      <c r="C11" s="265"/>
      <c r="D11" s="382"/>
      <c r="E11" s="267"/>
      <c r="F11" s="264"/>
      <c r="G11" s="265"/>
      <c r="H11" s="382" t="n">
        <f aca="false">F11*G11/1000</f>
        <v>0</v>
      </c>
      <c r="I11" s="271"/>
      <c r="J11" s="264"/>
      <c r="K11" s="265"/>
      <c r="L11" s="382" t="n">
        <f aca="false">J11*K11/1000</f>
        <v>0</v>
      </c>
      <c r="M11" s="271" t="n">
        <f aca="false">'ΕΣΧ3Α1-Στραγγιστό γιαούρτι 100γ'!M11</f>
        <v>41246</v>
      </c>
      <c r="N11" s="264"/>
      <c r="O11" s="265"/>
      <c r="P11" s="382" t="n">
        <f aca="false">N11*O11/1000</f>
        <v>0</v>
      </c>
      <c r="Q11" s="354" t="n">
        <f aca="false">O11*P11/1000</f>
        <v>0</v>
      </c>
      <c r="R11" s="354" t="n">
        <f aca="false">P11*Q11/1000</f>
        <v>0</v>
      </c>
      <c r="S11" s="354" t="n">
        <f aca="false">Q11*R11/1000</f>
        <v>0</v>
      </c>
      <c r="T11" s="354" t="n">
        <f aca="false">R11*S11/1000</f>
        <v>0</v>
      </c>
      <c r="U11" s="354" t="n">
        <f aca="false">S11*T11/1000</f>
        <v>0</v>
      </c>
      <c r="V11" s="354" t="n">
        <f aca="false">T11*U11/1000</f>
        <v>0</v>
      </c>
      <c r="W11" s="354" t="n">
        <f aca="false">U11*V11/1000</f>
        <v>0</v>
      </c>
      <c r="X11" s="354" t="n">
        <f aca="false">V11*W11/1000</f>
        <v>0</v>
      </c>
      <c r="Y11" s="354" t="n">
        <f aca="false">W11*X11/1000</f>
        <v>0</v>
      </c>
      <c r="Z11" s="354" t="n">
        <f aca="false">X11*Y11/1000</f>
        <v>0</v>
      </c>
      <c r="AA11" s="354" t="n">
        <f aca="false">Y11*Z11/1000</f>
        <v>0</v>
      </c>
      <c r="AB11" s="354" t="n">
        <f aca="false">Z11*AA11/1000</f>
        <v>0</v>
      </c>
      <c r="AC11" s="354" t="n">
        <f aca="false">AA11*AB11/1000</f>
        <v>0</v>
      </c>
      <c r="AD11" s="354" t="n">
        <f aca="false">AB11*AC11/1000</f>
        <v>0</v>
      </c>
      <c r="AE11" s="354" t="n">
        <f aca="false">AC11*AD11/1000</f>
        <v>0</v>
      </c>
      <c r="AF11" s="354" t="n">
        <f aca="false">AD11*AE11/1000</f>
        <v>0</v>
      </c>
      <c r="AG11" s="354" t="n">
        <f aca="false">AE11*AF11/1000</f>
        <v>0</v>
      </c>
      <c r="AH11" s="354" t="n">
        <f aca="false">AF11*AG11/1000</f>
        <v>0</v>
      </c>
      <c r="AI11" s="354" t="n">
        <f aca="false">AG11*AH11/1000</f>
        <v>0</v>
      </c>
      <c r="AJ11" s="354" t="n">
        <f aca="false">AH11*AI11/1000</f>
        <v>0</v>
      </c>
      <c r="AK11" s="354" t="n">
        <f aca="false">AI11*AJ11/1000</f>
        <v>0</v>
      </c>
      <c r="AL11" s="354" t="n">
        <f aca="false">AJ11*AK11/1000</f>
        <v>0</v>
      </c>
      <c r="AM11" s="354" t="n">
        <f aca="false">AK11*AL11/1000</f>
        <v>0</v>
      </c>
      <c r="AN11" s="354" t="n">
        <f aca="false">AL11*AM11/1000</f>
        <v>0</v>
      </c>
      <c r="AO11" s="354" t="n">
        <f aca="false">AM11*AN11/1000</f>
        <v>0</v>
      </c>
      <c r="AP11" s="354" t="n">
        <f aca="false">AN11*AO11/1000</f>
        <v>0</v>
      </c>
      <c r="AQ11" s="354" t="n">
        <f aca="false">AO11*AP11/1000</f>
        <v>0</v>
      </c>
      <c r="AR11" s="354" t="n">
        <f aca="false">AP11*AQ11/1000</f>
        <v>0</v>
      </c>
      <c r="AS11" s="354" t="n">
        <f aca="false">AQ11*AR11/1000</f>
        <v>0</v>
      </c>
      <c r="AT11" s="354" t="n">
        <f aca="false">AR11*AS11/1000</f>
        <v>0</v>
      </c>
      <c r="AU11" s="354" t="n">
        <f aca="false">AS11*AT11/1000</f>
        <v>0</v>
      </c>
      <c r="AV11" s="354" t="n">
        <f aca="false">AT11*AU11/1000</f>
        <v>0</v>
      </c>
      <c r="AW11" s="354" t="n">
        <f aca="false">AU11*AV11/1000</f>
        <v>0</v>
      </c>
      <c r="AX11" s="354" t="n">
        <f aca="false">AV11*AW11/1000</f>
        <v>0</v>
      </c>
      <c r="AY11" s="354" t="n">
        <f aca="false">AW11*AX11/1000</f>
        <v>0</v>
      </c>
      <c r="AZ11" s="354" t="n">
        <f aca="false">AX11*AY11/1000</f>
        <v>0</v>
      </c>
      <c r="BA11" s="354" t="n">
        <f aca="false">AY11*AZ11/1000</f>
        <v>0</v>
      </c>
      <c r="BB11" s="354" t="n">
        <f aca="false">AZ11*BA11/1000</f>
        <v>0</v>
      </c>
      <c r="BC11" s="354" t="n">
        <f aca="false">BA11*BB11/1000</f>
        <v>0</v>
      </c>
      <c r="BD11" s="354" t="n">
        <f aca="false">BB11*BC11/1000</f>
        <v>0</v>
      </c>
      <c r="BE11" s="354" t="n">
        <f aca="false">BC11*BD11/1000</f>
        <v>0</v>
      </c>
      <c r="BF11" s="354" t="n">
        <f aca="false">BD11*BE11/1000</f>
        <v>0</v>
      </c>
      <c r="BG11" s="354" t="n">
        <f aca="false">BE11*BF11/1000</f>
        <v>0</v>
      </c>
      <c r="BH11" s="354" t="n">
        <f aca="false">BF11*BG11/1000</f>
        <v>0</v>
      </c>
      <c r="BI11" s="354" t="n">
        <f aca="false">BG11*BH11/1000</f>
        <v>0</v>
      </c>
      <c r="BJ11" s="354" t="n">
        <f aca="false">BH11*BI11/1000</f>
        <v>0</v>
      </c>
      <c r="BK11" s="354" t="n">
        <f aca="false">BI11*BJ11/1000</f>
        <v>0</v>
      </c>
      <c r="BL11" s="354" t="n">
        <f aca="false">BJ11*BK11/1000</f>
        <v>0</v>
      </c>
      <c r="BM11" s="354" t="n">
        <f aca="false">BK11*BL11/1000</f>
        <v>0</v>
      </c>
      <c r="BN11" s="354" t="n">
        <f aca="false">BL11*BM11/1000</f>
        <v>0</v>
      </c>
      <c r="BO11" s="354" t="n">
        <f aca="false">BM11*BN11/1000</f>
        <v>0</v>
      </c>
      <c r="BP11" s="354" t="n">
        <f aca="false">BN11*BO11/1000</f>
        <v>0</v>
      </c>
      <c r="BQ11" s="354" t="n">
        <f aca="false">BO11*BP11/1000</f>
        <v>0</v>
      </c>
      <c r="BR11" s="354" t="n">
        <f aca="false">BP11*BQ11/1000</f>
        <v>0</v>
      </c>
      <c r="BS11" s="354" t="n">
        <f aca="false">BQ11*BR11/1000</f>
        <v>0</v>
      </c>
      <c r="BT11" s="354" t="n">
        <f aca="false">BR11*BS11/1000</f>
        <v>0</v>
      </c>
      <c r="BU11" s="354" t="n">
        <f aca="false">BS11*BT11/1000</f>
        <v>0</v>
      </c>
      <c r="BV11" s="354" t="n">
        <f aca="false">BT11*BU11/1000</f>
        <v>0</v>
      </c>
      <c r="BW11" s="354" t="n">
        <f aca="false">BU11*BV11/1000</f>
        <v>0</v>
      </c>
      <c r="BX11" s="354" t="n">
        <f aca="false">BV11*BW11/1000</f>
        <v>0</v>
      </c>
      <c r="BY11" s="354" t="n">
        <f aca="false">BW11*BX11/1000</f>
        <v>0</v>
      </c>
      <c r="BZ11" s="354" t="n">
        <f aca="false">BX11*BY11/1000</f>
        <v>0</v>
      </c>
      <c r="CA11" s="354" t="n">
        <f aca="false">BY11*BZ11/1000</f>
        <v>0</v>
      </c>
      <c r="CB11" s="354" t="n">
        <f aca="false">BZ11*CA11/1000</f>
        <v>0</v>
      </c>
      <c r="CC11" s="354" t="n">
        <f aca="false">CA11*CB11/1000</f>
        <v>0</v>
      </c>
      <c r="CD11" s="354" t="n">
        <f aca="false">CB11*CC11/1000</f>
        <v>0</v>
      </c>
      <c r="CE11" s="354" t="n">
        <f aca="false">CC11*CD11/1000</f>
        <v>0</v>
      </c>
      <c r="CF11" s="354" t="n">
        <f aca="false">CD11*CE11/1000</f>
        <v>0</v>
      </c>
      <c r="CG11" s="354" t="n">
        <f aca="false">CE11*CF11/1000</f>
        <v>0</v>
      </c>
      <c r="CH11" s="354" t="n">
        <f aca="false">CF11*CG11/1000</f>
        <v>0</v>
      </c>
      <c r="CI11" s="354" t="n">
        <f aca="false">CG11*CH11/1000</f>
        <v>0</v>
      </c>
      <c r="CJ11" s="354" t="n">
        <f aca="false">CH11*CI11/1000</f>
        <v>0</v>
      </c>
      <c r="CK11" s="354" t="n">
        <f aca="false">CI11*CJ11/1000</f>
        <v>0</v>
      </c>
      <c r="CL11" s="354" t="n">
        <f aca="false">CJ11*CK11/1000</f>
        <v>0</v>
      </c>
      <c r="CM11" s="354" t="n">
        <f aca="false">CK11*CL11/1000</f>
        <v>0</v>
      </c>
      <c r="CN11" s="354" t="n">
        <f aca="false">CL11*CM11/1000</f>
        <v>0</v>
      </c>
      <c r="CO11" s="354" t="n">
        <f aca="false">CM11*CN11/1000</f>
        <v>0</v>
      </c>
      <c r="CP11" s="354" t="n">
        <f aca="false">CN11*CO11/1000</f>
        <v>0</v>
      </c>
      <c r="CQ11" s="354" t="n">
        <f aca="false">CO11*CP11/1000</f>
        <v>0</v>
      </c>
      <c r="CR11" s="354" t="n">
        <f aca="false">CP11*CQ11/1000</f>
        <v>0</v>
      </c>
      <c r="CS11" s="354" t="n">
        <f aca="false">CQ11*CR11/1000</f>
        <v>0</v>
      </c>
      <c r="CT11" s="354" t="n">
        <f aca="false">CR11*CS11/1000</f>
        <v>0</v>
      </c>
      <c r="CU11" s="354" t="n">
        <f aca="false">CS11*CT11/1000</f>
        <v>0</v>
      </c>
      <c r="CV11" s="354" t="n">
        <f aca="false">CT11*CU11/1000</f>
        <v>0</v>
      </c>
      <c r="CW11" s="354" t="n">
        <f aca="false">CU11*CV11/1000</f>
        <v>0</v>
      </c>
      <c r="CX11" s="354" t="n">
        <f aca="false">CV11*CW11/1000</f>
        <v>0</v>
      </c>
      <c r="CY11" s="354" t="n">
        <f aca="false">CW11*CX11/1000</f>
        <v>0</v>
      </c>
      <c r="CZ11" s="354" t="n">
        <f aca="false">CX11*CY11/1000</f>
        <v>0</v>
      </c>
      <c r="DA11" s="354" t="n">
        <f aca="false">CY11*CZ11/1000</f>
        <v>0</v>
      </c>
      <c r="DB11" s="354" t="n">
        <f aca="false">CZ11*DA11/1000</f>
        <v>0</v>
      </c>
      <c r="DC11" s="354" t="n">
        <f aca="false">DA11*DB11/1000</f>
        <v>0</v>
      </c>
      <c r="DD11" s="354" t="n">
        <f aca="false">DB11*DC11/1000</f>
        <v>0</v>
      </c>
      <c r="DE11" s="354" t="n">
        <f aca="false">DC11*DD11/1000</f>
        <v>0</v>
      </c>
      <c r="DF11" s="354" t="n">
        <f aca="false">DD11*DE11/1000</f>
        <v>0</v>
      </c>
      <c r="DG11" s="354" t="n">
        <f aca="false">DE11*DF11/1000</f>
        <v>0</v>
      </c>
      <c r="DH11" s="354" t="n">
        <f aca="false">DF11*DG11/1000</f>
        <v>0</v>
      </c>
      <c r="DI11" s="354" t="n">
        <f aca="false">DG11*DH11/1000</f>
        <v>0</v>
      </c>
      <c r="DJ11" s="354" t="n">
        <f aca="false">DH11*DI11/1000</f>
        <v>0</v>
      </c>
      <c r="DK11" s="354" t="n">
        <f aca="false">DI11*DJ11/1000</f>
        <v>0</v>
      </c>
      <c r="DL11" s="354" t="n">
        <f aca="false">DJ11*DK11/1000</f>
        <v>0</v>
      </c>
      <c r="DM11" s="354" t="n">
        <f aca="false">DK11*DL11/1000</f>
        <v>0</v>
      </c>
      <c r="DN11" s="354" t="n">
        <f aca="false">DL11*DM11/1000</f>
        <v>0</v>
      </c>
      <c r="DO11" s="354" t="n">
        <f aca="false">DM11*DN11/1000</f>
        <v>0</v>
      </c>
      <c r="DP11" s="354" t="n">
        <f aca="false">DN11*DO11/1000</f>
        <v>0</v>
      </c>
      <c r="DQ11" s="354" t="n">
        <f aca="false">DO11*DP11/1000</f>
        <v>0</v>
      </c>
      <c r="DR11" s="354" t="n">
        <f aca="false">DP11*DQ11/1000</f>
        <v>0</v>
      </c>
      <c r="DS11" s="354" t="n">
        <f aca="false">DQ11*DR11/1000</f>
        <v>0</v>
      </c>
      <c r="DT11" s="354" t="n">
        <f aca="false">DR11*DS11/1000</f>
        <v>0</v>
      </c>
      <c r="DU11" s="354" t="n">
        <f aca="false">DS11*DT11/1000</f>
        <v>0</v>
      </c>
      <c r="DV11" s="354" t="n">
        <f aca="false">DT11*DU11/1000</f>
        <v>0</v>
      </c>
      <c r="DW11" s="354" t="n">
        <f aca="false">DU11*DV11/1000</f>
        <v>0</v>
      </c>
      <c r="DX11" s="354" t="n">
        <f aca="false">DV11*DW11/1000</f>
        <v>0</v>
      </c>
      <c r="DY11" s="354" t="n">
        <f aca="false">DW11*DX11/1000</f>
        <v>0</v>
      </c>
      <c r="DZ11" s="354" t="n">
        <f aca="false">DX11*DY11/1000</f>
        <v>0</v>
      </c>
      <c r="EA11" s="354" t="n">
        <f aca="false">DY11*DZ11/1000</f>
        <v>0</v>
      </c>
      <c r="EB11" s="354" t="n">
        <f aca="false">DZ11*EA11/1000</f>
        <v>0</v>
      </c>
      <c r="EC11" s="354" t="n">
        <f aca="false">EA11*EB11/1000</f>
        <v>0</v>
      </c>
      <c r="ED11" s="354" t="n">
        <f aca="false">EB11*EC11/1000</f>
        <v>0</v>
      </c>
      <c r="EE11" s="354" t="n">
        <f aca="false">EC11*ED11/1000</f>
        <v>0</v>
      </c>
      <c r="EF11" s="354" t="n">
        <f aca="false">ED11*EE11/1000</f>
        <v>0</v>
      </c>
      <c r="EG11" s="354" t="n">
        <f aca="false">EE11*EF11/1000</f>
        <v>0</v>
      </c>
      <c r="EH11" s="354" t="n">
        <f aca="false">EF11*EG11/1000</f>
        <v>0</v>
      </c>
      <c r="EI11" s="354" t="n">
        <f aca="false">EG11*EH11/1000</f>
        <v>0</v>
      </c>
      <c r="EJ11" s="354" t="n">
        <f aca="false">EH11*EI11/1000</f>
        <v>0</v>
      </c>
      <c r="EK11" s="354" t="n">
        <f aca="false">EI11*EJ11/1000</f>
        <v>0</v>
      </c>
      <c r="EL11" s="354" t="n">
        <f aca="false">EJ11*EK11/1000</f>
        <v>0</v>
      </c>
      <c r="EM11" s="354" t="n">
        <f aca="false">EK11*EL11/1000</f>
        <v>0</v>
      </c>
      <c r="EN11" s="354" t="n">
        <f aca="false">EL11*EM11/1000</f>
        <v>0</v>
      </c>
      <c r="EO11" s="354" t="n">
        <f aca="false">EM11*EN11/1000</f>
        <v>0</v>
      </c>
      <c r="EP11" s="354" t="n">
        <f aca="false">EN11*EO11/1000</f>
        <v>0</v>
      </c>
      <c r="EQ11" s="354" t="n">
        <f aca="false">EO11*EP11/1000</f>
        <v>0</v>
      </c>
      <c r="ER11" s="354" t="n">
        <f aca="false">EP11*EQ11/1000</f>
        <v>0</v>
      </c>
      <c r="ES11" s="354" t="n">
        <f aca="false">EQ11*ER11/1000</f>
        <v>0</v>
      </c>
      <c r="ET11" s="354" t="n">
        <f aca="false">ER11*ES11/1000</f>
        <v>0</v>
      </c>
      <c r="EU11" s="354" t="n">
        <f aca="false">ES11*ET11/1000</f>
        <v>0</v>
      </c>
      <c r="EV11" s="354" t="n">
        <f aca="false">ET11*EU11/1000</f>
        <v>0</v>
      </c>
      <c r="EW11" s="354" t="n">
        <f aca="false">EU11*EV11/1000</f>
        <v>0</v>
      </c>
      <c r="EX11" s="354" t="n">
        <f aca="false">EV11*EW11/1000</f>
        <v>0</v>
      </c>
      <c r="EY11" s="354" t="n">
        <f aca="false">EW11*EX11/1000</f>
        <v>0</v>
      </c>
      <c r="EZ11" s="354" t="n">
        <f aca="false">EX11*EY11/1000</f>
        <v>0</v>
      </c>
      <c r="FA11" s="354" t="n">
        <f aca="false">EY11*EZ11/1000</f>
        <v>0</v>
      </c>
      <c r="FB11" s="354" t="n">
        <f aca="false">EZ11*FA11/1000</f>
        <v>0</v>
      </c>
      <c r="FC11" s="354" t="n">
        <f aca="false">FA11*FB11/1000</f>
        <v>0</v>
      </c>
      <c r="FD11" s="354" t="n">
        <f aca="false">FB11*FC11/1000</f>
        <v>0</v>
      </c>
      <c r="FE11" s="354" t="n">
        <f aca="false">FC11*FD11/1000</f>
        <v>0</v>
      </c>
      <c r="FF11" s="354" t="n">
        <f aca="false">FD11*FE11/1000</f>
        <v>0</v>
      </c>
      <c r="FG11" s="354" t="n">
        <f aca="false">FE11*FF11/1000</f>
        <v>0</v>
      </c>
      <c r="FH11" s="354" t="n">
        <f aca="false">FF11*FG11/1000</f>
        <v>0</v>
      </c>
      <c r="FI11" s="354" t="n">
        <f aca="false">FG11*FH11/1000</f>
        <v>0</v>
      </c>
      <c r="FJ11" s="354" t="n">
        <f aca="false">FH11*FI11/1000</f>
        <v>0</v>
      </c>
      <c r="FK11" s="354" t="n">
        <f aca="false">FI11*FJ11/1000</f>
        <v>0</v>
      </c>
      <c r="FL11" s="354" t="n">
        <f aca="false">FJ11*FK11/1000</f>
        <v>0</v>
      </c>
      <c r="FM11" s="354" t="n">
        <f aca="false">FK11*FL11/1000</f>
        <v>0</v>
      </c>
      <c r="FN11" s="354" t="n">
        <f aca="false">FL11*FM11/1000</f>
        <v>0</v>
      </c>
      <c r="FO11" s="354" t="n">
        <f aca="false">FM11*FN11/1000</f>
        <v>0</v>
      </c>
      <c r="FP11" s="354" t="n">
        <f aca="false">FN11*FO11/1000</f>
        <v>0</v>
      </c>
      <c r="FQ11" s="354" t="n">
        <f aca="false">FO11*FP11/1000</f>
        <v>0</v>
      </c>
      <c r="FR11" s="354" t="n">
        <f aca="false">FP11*FQ11/1000</f>
        <v>0</v>
      </c>
      <c r="FS11" s="354" t="n">
        <f aca="false">FQ11*FR11/1000</f>
        <v>0</v>
      </c>
      <c r="FT11" s="354" t="n">
        <f aca="false">FR11*FS11/1000</f>
        <v>0</v>
      </c>
      <c r="FU11" s="354" t="n">
        <f aca="false">FS11*FT11/1000</f>
        <v>0</v>
      </c>
      <c r="FV11" s="354" t="n">
        <f aca="false">FT11*FU11/1000</f>
        <v>0</v>
      </c>
      <c r="FW11" s="354" t="n">
        <f aca="false">FU11*FV11/1000</f>
        <v>0</v>
      </c>
      <c r="FX11" s="354" t="n">
        <f aca="false">FV11*FW11/1000</f>
        <v>0</v>
      </c>
      <c r="FY11" s="354" t="n">
        <f aca="false">FW11*FX11/1000</f>
        <v>0</v>
      </c>
      <c r="FZ11" s="354" t="n">
        <f aca="false">FX11*FY11/1000</f>
        <v>0</v>
      </c>
      <c r="GA11" s="354" t="n">
        <f aca="false">FY11*FZ11/1000</f>
        <v>0</v>
      </c>
      <c r="GB11" s="354" t="n">
        <f aca="false">FZ11*GA11/1000</f>
        <v>0</v>
      </c>
      <c r="GC11" s="354" t="n">
        <f aca="false">GA11*GB11/1000</f>
        <v>0</v>
      </c>
      <c r="GD11" s="354" t="n">
        <f aca="false">GB11*GC11/1000</f>
        <v>0</v>
      </c>
      <c r="GE11" s="354" t="n">
        <f aca="false">GC11*GD11/1000</f>
        <v>0</v>
      </c>
      <c r="GF11" s="354" t="n">
        <f aca="false">GD11*GE11/1000</f>
        <v>0</v>
      </c>
      <c r="GG11" s="354" t="n">
        <f aca="false">GE11*GF11/1000</f>
        <v>0</v>
      </c>
      <c r="GH11" s="354" t="n">
        <f aca="false">GF11*GG11/1000</f>
        <v>0</v>
      </c>
      <c r="GI11" s="354" t="n">
        <f aca="false">GG11*GH11/1000</f>
        <v>0</v>
      </c>
      <c r="GJ11" s="354" t="n">
        <f aca="false">GH11*GI11/1000</f>
        <v>0</v>
      </c>
      <c r="GK11" s="354" t="n">
        <f aca="false">GI11*GJ11/1000</f>
        <v>0</v>
      </c>
      <c r="GL11" s="354" t="n">
        <f aca="false">GJ11*GK11/1000</f>
        <v>0</v>
      </c>
      <c r="GM11" s="354" t="n">
        <f aca="false">GK11*GL11/1000</f>
        <v>0</v>
      </c>
      <c r="GN11" s="354" t="n">
        <f aca="false">GL11*GM11/1000</f>
        <v>0</v>
      </c>
      <c r="GO11" s="354" t="n">
        <f aca="false">GM11*GN11/1000</f>
        <v>0</v>
      </c>
      <c r="GP11" s="354" t="n">
        <f aca="false">GN11*GO11/1000</f>
        <v>0</v>
      </c>
      <c r="GQ11" s="354" t="n">
        <f aca="false">GO11*GP11/1000</f>
        <v>0</v>
      </c>
      <c r="GR11" s="354" t="n">
        <f aca="false">GP11*GQ11/1000</f>
        <v>0</v>
      </c>
      <c r="GS11" s="354" t="n">
        <f aca="false">GQ11*GR11/1000</f>
        <v>0</v>
      </c>
      <c r="GT11" s="354" t="n">
        <f aca="false">GR11*GS11/1000</f>
        <v>0</v>
      </c>
      <c r="GU11" s="354" t="n">
        <f aca="false">GS11*GT11/1000</f>
        <v>0</v>
      </c>
      <c r="GV11" s="354" t="n">
        <f aca="false">GT11*GU11/1000</f>
        <v>0</v>
      </c>
      <c r="GW11" s="354" t="n">
        <f aca="false">GU11*GV11/1000</f>
        <v>0</v>
      </c>
      <c r="GX11" s="354" t="n">
        <f aca="false">GV11*GW11/1000</f>
        <v>0</v>
      </c>
      <c r="GY11" s="354" t="n">
        <f aca="false">GW11*GX11/1000</f>
        <v>0</v>
      </c>
      <c r="GZ11" s="354" t="n">
        <f aca="false">GX11*GY11/1000</f>
        <v>0</v>
      </c>
      <c r="HA11" s="354" t="n">
        <f aca="false">GY11*GZ11/1000</f>
        <v>0</v>
      </c>
      <c r="HB11" s="354" t="n">
        <f aca="false">GZ11*HA11/1000</f>
        <v>0</v>
      </c>
      <c r="HC11" s="354" t="n">
        <f aca="false">HA11*HB11/1000</f>
        <v>0</v>
      </c>
      <c r="HD11" s="354" t="n">
        <f aca="false">HB11*HC11/1000</f>
        <v>0</v>
      </c>
      <c r="HE11" s="354" t="n">
        <f aca="false">HC11*HD11/1000</f>
        <v>0</v>
      </c>
      <c r="HF11" s="354" t="n">
        <f aca="false">HD11*HE11/1000</f>
        <v>0</v>
      </c>
      <c r="HG11" s="354" t="n">
        <f aca="false">HE11*HF11/1000</f>
        <v>0</v>
      </c>
      <c r="HH11" s="354" t="n">
        <f aca="false">HF11*HG11/1000</f>
        <v>0</v>
      </c>
      <c r="HI11" s="354" t="n">
        <f aca="false">HG11*HH11/1000</f>
        <v>0</v>
      </c>
      <c r="HJ11" s="354" t="n">
        <f aca="false">HH11*HI11/1000</f>
        <v>0</v>
      </c>
      <c r="HK11" s="354" t="n">
        <f aca="false">HI11*HJ11/1000</f>
        <v>0</v>
      </c>
      <c r="HL11" s="354" t="n">
        <f aca="false">HJ11*HK11/1000</f>
        <v>0</v>
      </c>
      <c r="HM11" s="354" t="n">
        <f aca="false">HK11*HL11/1000</f>
        <v>0</v>
      </c>
      <c r="HN11" s="354" t="n">
        <f aca="false">HL11*HM11/1000</f>
        <v>0</v>
      </c>
      <c r="HO11" s="354" t="n">
        <f aca="false">HM11*HN11/1000</f>
        <v>0</v>
      </c>
      <c r="HP11" s="354" t="n">
        <f aca="false">HN11*HO11/1000</f>
        <v>0</v>
      </c>
      <c r="HQ11" s="354" t="n">
        <f aca="false">HO11*HP11/1000</f>
        <v>0</v>
      </c>
      <c r="HR11" s="354" t="n">
        <f aca="false">HP11*HQ11/1000</f>
        <v>0</v>
      </c>
      <c r="HS11" s="354" t="n">
        <f aca="false">HQ11*HR11/1000</f>
        <v>0</v>
      </c>
      <c r="HT11" s="354" t="n">
        <f aca="false">HR11*HS11/1000</f>
        <v>0</v>
      </c>
      <c r="HU11" s="354" t="n">
        <f aca="false">HS11*HT11/1000</f>
        <v>0</v>
      </c>
      <c r="HV11" s="354" t="n">
        <f aca="false">HT11*HU11/1000</f>
        <v>0</v>
      </c>
      <c r="HW11" s="354" t="n">
        <f aca="false">HU11*HV11/1000</f>
        <v>0</v>
      </c>
      <c r="HX11" s="354" t="n">
        <f aca="false">HV11*HW11/1000</f>
        <v>0</v>
      </c>
      <c r="HY11" s="354" t="n">
        <f aca="false">HW11*HX11/1000</f>
        <v>0</v>
      </c>
      <c r="HZ11" s="354" t="n">
        <f aca="false">HX11*HY11/1000</f>
        <v>0</v>
      </c>
      <c r="IA11" s="354" t="n">
        <f aca="false">HY11*HZ11/1000</f>
        <v>0</v>
      </c>
      <c r="IB11" s="354" t="n">
        <f aca="false">HZ11*IA11/1000</f>
        <v>0</v>
      </c>
      <c r="IC11" s="354" t="n">
        <f aca="false">IA11*IB11/1000</f>
        <v>0</v>
      </c>
      <c r="ID11" s="354" t="n">
        <f aca="false">IB11*IC11/1000</f>
        <v>0</v>
      </c>
      <c r="IE11" s="354" t="n">
        <f aca="false">IC11*ID11/1000</f>
        <v>0</v>
      </c>
      <c r="IF11" s="354" t="n">
        <f aca="false">ID11*IE11/1000</f>
        <v>0</v>
      </c>
      <c r="IG11" s="354" t="n">
        <f aca="false">IE11*IF11/1000</f>
        <v>0</v>
      </c>
      <c r="IH11" s="354" t="n">
        <f aca="false">IF11*IG11/1000</f>
        <v>0</v>
      </c>
      <c r="II11" s="354" t="n">
        <f aca="false">IG11*IH11/1000</f>
        <v>0</v>
      </c>
      <c r="IJ11" s="354" t="n">
        <f aca="false">IH11*II11/1000</f>
        <v>0</v>
      </c>
      <c r="IK11" s="354" t="n">
        <f aca="false">II11*IJ11/1000</f>
        <v>0</v>
      </c>
      <c r="IL11" s="354" t="n">
        <f aca="false">IJ11*IK11/1000</f>
        <v>0</v>
      </c>
      <c r="IM11" s="354" t="n">
        <f aca="false">IK11*IL11/1000</f>
        <v>0</v>
      </c>
      <c r="IN11" s="354" t="n">
        <f aca="false">IL11*IM11/1000</f>
        <v>0</v>
      </c>
      <c r="IO11" s="354" t="n">
        <f aca="false">IM11*IN11/1000</f>
        <v>0</v>
      </c>
      <c r="IP11" s="354" t="n">
        <f aca="false">IN11*IO11/1000</f>
        <v>0</v>
      </c>
      <c r="IQ11" s="354" t="n">
        <f aca="false">IO11*IP11/1000</f>
        <v>0</v>
      </c>
      <c r="IR11" s="354" t="n">
        <f aca="false">IP11*IQ11/1000</f>
        <v>0</v>
      </c>
      <c r="IS11" s="354" t="n">
        <f aca="false">IQ11*IR11/1000</f>
        <v>0</v>
      </c>
      <c r="IT11" s="354" t="n">
        <f aca="false">IR11*IS11/1000</f>
        <v>0</v>
      </c>
      <c r="IU11" s="354" t="n">
        <f aca="false">IS11*IT11/1000</f>
        <v>0</v>
      </c>
      <c r="IV11" s="354" t="n">
        <f aca="false">IT11*IU11/1000</f>
        <v>0</v>
      </c>
    </row>
    <row r="12" customFormat="false" ht="12.75" hidden="false" customHeight="false" outlineLevel="0" collapsed="false">
      <c r="A12" s="280"/>
      <c r="B12" s="277"/>
      <c r="C12" s="278"/>
      <c r="D12" s="382"/>
      <c r="E12" s="280" t="n">
        <f aca="false">'ΕΣΧ3Α1-Στραγγιστό γιαούρτι 100γ'!E12</f>
        <v>41184</v>
      </c>
      <c r="F12" s="277"/>
      <c r="G12" s="278"/>
      <c r="H12" s="382" t="n">
        <f aca="false">F12*G12/1000</f>
        <v>0</v>
      </c>
      <c r="I12" s="280"/>
      <c r="J12" s="277"/>
      <c r="K12" s="278"/>
      <c r="L12" s="382" t="n">
        <f aca="false">J12*K12/1000</f>
        <v>0</v>
      </c>
      <c r="M12" s="280" t="n">
        <f aca="false">'ΕΣΧ3Α1-Στραγγιστό γιαούρτι 100γ'!M12</f>
        <v>41247</v>
      </c>
      <c r="N12" s="277"/>
      <c r="O12" s="278"/>
      <c r="P12" s="382" t="n">
        <f aca="false">N12*O12/1000</f>
        <v>0</v>
      </c>
      <c r="Q12" s="354" t="n">
        <f aca="false">O12*P12/1000</f>
        <v>0</v>
      </c>
      <c r="R12" s="354" t="n">
        <f aca="false">P12*Q12/1000</f>
        <v>0</v>
      </c>
      <c r="S12" s="354" t="n">
        <f aca="false">Q12*R12/1000</f>
        <v>0</v>
      </c>
      <c r="T12" s="354" t="n">
        <f aca="false">R12*S12/1000</f>
        <v>0</v>
      </c>
      <c r="U12" s="354" t="n">
        <f aca="false">S12*T12/1000</f>
        <v>0</v>
      </c>
      <c r="V12" s="354" t="n">
        <f aca="false">T12*U12/1000</f>
        <v>0</v>
      </c>
      <c r="W12" s="354" t="n">
        <f aca="false">U12*V12/1000</f>
        <v>0</v>
      </c>
      <c r="X12" s="354" t="n">
        <f aca="false">V12*W12/1000</f>
        <v>0</v>
      </c>
      <c r="Y12" s="354" t="n">
        <f aca="false">W12*X12/1000</f>
        <v>0</v>
      </c>
      <c r="Z12" s="354" t="n">
        <f aca="false">X12*Y12/1000</f>
        <v>0</v>
      </c>
      <c r="AA12" s="354" t="n">
        <f aca="false">Y12*Z12/1000</f>
        <v>0</v>
      </c>
      <c r="AB12" s="354" t="n">
        <f aca="false">Z12*AA12/1000</f>
        <v>0</v>
      </c>
      <c r="AC12" s="354" t="n">
        <f aca="false">AA12*AB12/1000</f>
        <v>0</v>
      </c>
      <c r="AD12" s="354" t="n">
        <f aca="false">AB12*AC12/1000</f>
        <v>0</v>
      </c>
      <c r="AE12" s="354" t="n">
        <f aca="false">AC12*AD12/1000</f>
        <v>0</v>
      </c>
      <c r="AF12" s="354" t="n">
        <f aca="false">AD12*AE12/1000</f>
        <v>0</v>
      </c>
      <c r="AG12" s="354" t="n">
        <f aca="false">AE12*AF12/1000</f>
        <v>0</v>
      </c>
      <c r="AH12" s="354" t="n">
        <f aca="false">AF12*AG12/1000</f>
        <v>0</v>
      </c>
      <c r="AI12" s="354" t="n">
        <f aca="false">AG12*AH12/1000</f>
        <v>0</v>
      </c>
      <c r="AJ12" s="354" t="n">
        <f aca="false">AH12*AI12/1000</f>
        <v>0</v>
      </c>
      <c r="AK12" s="354" t="n">
        <f aca="false">AI12*AJ12/1000</f>
        <v>0</v>
      </c>
      <c r="AL12" s="354" t="n">
        <f aca="false">AJ12*AK12/1000</f>
        <v>0</v>
      </c>
      <c r="AM12" s="354" t="n">
        <f aca="false">AK12*AL12/1000</f>
        <v>0</v>
      </c>
      <c r="AN12" s="354" t="n">
        <f aca="false">AL12*AM12/1000</f>
        <v>0</v>
      </c>
      <c r="AO12" s="354" t="n">
        <f aca="false">AM12*AN12/1000</f>
        <v>0</v>
      </c>
      <c r="AP12" s="354" t="n">
        <f aca="false">AN12*AO12/1000</f>
        <v>0</v>
      </c>
      <c r="AQ12" s="354" t="n">
        <f aca="false">AO12*AP12/1000</f>
        <v>0</v>
      </c>
      <c r="AR12" s="354" t="n">
        <f aca="false">AP12*AQ12/1000</f>
        <v>0</v>
      </c>
      <c r="AS12" s="354" t="n">
        <f aca="false">AQ12*AR12/1000</f>
        <v>0</v>
      </c>
      <c r="AT12" s="354" t="n">
        <f aca="false">AR12*AS12/1000</f>
        <v>0</v>
      </c>
      <c r="AU12" s="354" t="n">
        <f aca="false">AS12*AT12/1000</f>
        <v>0</v>
      </c>
      <c r="AV12" s="354" t="n">
        <f aca="false">AT12*AU12/1000</f>
        <v>0</v>
      </c>
      <c r="AW12" s="354" t="n">
        <f aca="false">AU12*AV12/1000</f>
        <v>0</v>
      </c>
      <c r="AX12" s="354" t="n">
        <f aca="false">AV12*AW12/1000</f>
        <v>0</v>
      </c>
      <c r="AY12" s="354" t="n">
        <f aca="false">AW12*AX12/1000</f>
        <v>0</v>
      </c>
      <c r="AZ12" s="354" t="n">
        <f aca="false">AX12*AY12/1000</f>
        <v>0</v>
      </c>
      <c r="BA12" s="354" t="n">
        <f aca="false">AY12*AZ12/1000</f>
        <v>0</v>
      </c>
      <c r="BB12" s="354" t="n">
        <f aca="false">AZ12*BA12/1000</f>
        <v>0</v>
      </c>
      <c r="BC12" s="354" t="n">
        <f aca="false">BA12*BB12/1000</f>
        <v>0</v>
      </c>
      <c r="BD12" s="354" t="n">
        <f aca="false">BB12*BC12/1000</f>
        <v>0</v>
      </c>
      <c r="BE12" s="354" t="n">
        <f aca="false">BC12*BD12/1000</f>
        <v>0</v>
      </c>
      <c r="BF12" s="354" t="n">
        <f aca="false">BD12*BE12/1000</f>
        <v>0</v>
      </c>
      <c r="BG12" s="354" t="n">
        <f aca="false">BE12*BF12/1000</f>
        <v>0</v>
      </c>
      <c r="BH12" s="354" t="n">
        <f aca="false">BF12*BG12/1000</f>
        <v>0</v>
      </c>
      <c r="BI12" s="354" t="n">
        <f aca="false">BG12*BH12/1000</f>
        <v>0</v>
      </c>
      <c r="BJ12" s="354" t="n">
        <f aca="false">BH12*BI12/1000</f>
        <v>0</v>
      </c>
      <c r="BK12" s="354" t="n">
        <f aca="false">BI12*BJ12/1000</f>
        <v>0</v>
      </c>
      <c r="BL12" s="354" t="n">
        <f aca="false">BJ12*BK12/1000</f>
        <v>0</v>
      </c>
      <c r="BM12" s="354" t="n">
        <f aca="false">BK12*BL12/1000</f>
        <v>0</v>
      </c>
      <c r="BN12" s="354" t="n">
        <f aca="false">BL12*BM12/1000</f>
        <v>0</v>
      </c>
      <c r="BO12" s="354" t="n">
        <f aca="false">BM12*BN12/1000</f>
        <v>0</v>
      </c>
      <c r="BP12" s="354" t="n">
        <f aca="false">BN12*BO12/1000</f>
        <v>0</v>
      </c>
      <c r="BQ12" s="354" t="n">
        <f aca="false">BO12*BP12/1000</f>
        <v>0</v>
      </c>
      <c r="BR12" s="354" t="n">
        <f aca="false">BP12*BQ12/1000</f>
        <v>0</v>
      </c>
      <c r="BS12" s="354" t="n">
        <f aca="false">BQ12*BR12/1000</f>
        <v>0</v>
      </c>
      <c r="BT12" s="354" t="n">
        <f aca="false">BR12*BS12/1000</f>
        <v>0</v>
      </c>
      <c r="BU12" s="354" t="n">
        <f aca="false">BS12*BT12/1000</f>
        <v>0</v>
      </c>
      <c r="BV12" s="354" t="n">
        <f aca="false">BT12*BU12/1000</f>
        <v>0</v>
      </c>
      <c r="BW12" s="354" t="n">
        <f aca="false">BU12*BV12/1000</f>
        <v>0</v>
      </c>
      <c r="BX12" s="354" t="n">
        <f aca="false">BV12*BW12/1000</f>
        <v>0</v>
      </c>
      <c r="BY12" s="354" t="n">
        <f aca="false">BW12*BX12/1000</f>
        <v>0</v>
      </c>
      <c r="BZ12" s="354" t="n">
        <f aca="false">BX12*BY12/1000</f>
        <v>0</v>
      </c>
      <c r="CA12" s="354" t="n">
        <f aca="false">BY12*BZ12/1000</f>
        <v>0</v>
      </c>
      <c r="CB12" s="354" t="n">
        <f aca="false">BZ12*CA12/1000</f>
        <v>0</v>
      </c>
      <c r="CC12" s="354" t="n">
        <f aca="false">CA12*CB12/1000</f>
        <v>0</v>
      </c>
      <c r="CD12" s="354" t="n">
        <f aca="false">CB12*CC12/1000</f>
        <v>0</v>
      </c>
      <c r="CE12" s="354" t="n">
        <f aca="false">CC12*CD12/1000</f>
        <v>0</v>
      </c>
      <c r="CF12" s="354" t="n">
        <f aca="false">CD12*CE12/1000</f>
        <v>0</v>
      </c>
      <c r="CG12" s="354" t="n">
        <f aca="false">CE12*CF12/1000</f>
        <v>0</v>
      </c>
      <c r="CH12" s="354" t="n">
        <f aca="false">CF12*CG12/1000</f>
        <v>0</v>
      </c>
      <c r="CI12" s="354" t="n">
        <f aca="false">CG12*CH12/1000</f>
        <v>0</v>
      </c>
      <c r="CJ12" s="354" t="n">
        <f aca="false">CH12*CI12/1000</f>
        <v>0</v>
      </c>
      <c r="CK12" s="354" t="n">
        <f aca="false">CI12*CJ12/1000</f>
        <v>0</v>
      </c>
      <c r="CL12" s="354" t="n">
        <f aca="false">CJ12*CK12/1000</f>
        <v>0</v>
      </c>
      <c r="CM12" s="354" t="n">
        <f aca="false">CK12*CL12/1000</f>
        <v>0</v>
      </c>
      <c r="CN12" s="354" t="n">
        <f aca="false">CL12*CM12/1000</f>
        <v>0</v>
      </c>
      <c r="CO12" s="354" t="n">
        <f aca="false">CM12*CN12/1000</f>
        <v>0</v>
      </c>
      <c r="CP12" s="354" t="n">
        <f aca="false">CN12*CO12/1000</f>
        <v>0</v>
      </c>
      <c r="CQ12" s="354" t="n">
        <f aca="false">CO12*CP12/1000</f>
        <v>0</v>
      </c>
      <c r="CR12" s="354" t="n">
        <f aca="false">CP12*CQ12/1000</f>
        <v>0</v>
      </c>
      <c r="CS12" s="354" t="n">
        <f aca="false">CQ12*CR12/1000</f>
        <v>0</v>
      </c>
      <c r="CT12" s="354" t="n">
        <f aca="false">CR12*CS12/1000</f>
        <v>0</v>
      </c>
      <c r="CU12" s="354" t="n">
        <f aca="false">CS12*CT12/1000</f>
        <v>0</v>
      </c>
      <c r="CV12" s="354" t="n">
        <f aca="false">CT12*CU12/1000</f>
        <v>0</v>
      </c>
      <c r="CW12" s="354" t="n">
        <f aca="false">CU12*CV12/1000</f>
        <v>0</v>
      </c>
      <c r="CX12" s="354" t="n">
        <f aca="false">CV12*CW12/1000</f>
        <v>0</v>
      </c>
      <c r="CY12" s="354" t="n">
        <f aca="false">CW12*CX12/1000</f>
        <v>0</v>
      </c>
      <c r="CZ12" s="354" t="n">
        <f aca="false">CX12*CY12/1000</f>
        <v>0</v>
      </c>
      <c r="DA12" s="354" t="n">
        <f aca="false">CY12*CZ12/1000</f>
        <v>0</v>
      </c>
      <c r="DB12" s="354" t="n">
        <f aca="false">CZ12*DA12/1000</f>
        <v>0</v>
      </c>
      <c r="DC12" s="354" t="n">
        <f aca="false">DA12*DB12/1000</f>
        <v>0</v>
      </c>
      <c r="DD12" s="354" t="n">
        <f aca="false">DB12*DC12/1000</f>
        <v>0</v>
      </c>
      <c r="DE12" s="354" t="n">
        <f aca="false">DC12*DD12/1000</f>
        <v>0</v>
      </c>
      <c r="DF12" s="354" t="n">
        <f aca="false">DD12*DE12/1000</f>
        <v>0</v>
      </c>
      <c r="DG12" s="354" t="n">
        <f aca="false">DE12*DF12/1000</f>
        <v>0</v>
      </c>
      <c r="DH12" s="354" t="n">
        <f aca="false">DF12*DG12/1000</f>
        <v>0</v>
      </c>
      <c r="DI12" s="354" t="n">
        <f aca="false">DG12*DH12/1000</f>
        <v>0</v>
      </c>
      <c r="DJ12" s="354" t="n">
        <f aca="false">DH12*DI12/1000</f>
        <v>0</v>
      </c>
      <c r="DK12" s="354" t="n">
        <f aca="false">DI12*DJ12/1000</f>
        <v>0</v>
      </c>
      <c r="DL12" s="354" t="n">
        <f aca="false">DJ12*DK12/1000</f>
        <v>0</v>
      </c>
      <c r="DM12" s="354" t="n">
        <f aca="false">DK12*DL12/1000</f>
        <v>0</v>
      </c>
      <c r="DN12" s="354" t="n">
        <f aca="false">DL12*DM12/1000</f>
        <v>0</v>
      </c>
      <c r="DO12" s="354" t="n">
        <f aca="false">DM12*DN12/1000</f>
        <v>0</v>
      </c>
      <c r="DP12" s="354" t="n">
        <f aca="false">DN12*DO12/1000</f>
        <v>0</v>
      </c>
      <c r="DQ12" s="354" t="n">
        <f aca="false">DO12*DP12/1000</f>
        <v>0</v>
      </c>
      <c r="DR12" s="354" t="n">
        <f aca="false">DP12*DQ12/1000</f>
        <v>0</v>
      </c>
      <c r="DS12" s="354" t="n">
        <f aca="false">DQ12*DR12/1000</f>
        <v>0</v>
      </c>
      <c r="DT12" s="354" t="n">
        <f aca="false">DR12*DS12/1000</f>
        <v>0</v>
      </c>
      <c r="DU12" s="354" t="n">
        <f aca="false">DS12*DT12/1000</f>
        <v>0</v>
      </c>
      <c r="DV12" s="354" t="n">
        <f aca="false">DT12*DU12/1000</f>
        <v>0</v>
      </c>
      <c r="DW12" s="354" t="n">
        <f aca="false">DU12*DV12/1000</f>
        <v>0</v>
      </c>
      <c r="DX12" s="354" t="n">
        <f aca="false">DV12*DW12/1000</f>
        <v>0</v>
      </c>
      <c r="DY12" s="354" t="n">
        <f aca="false">DW12*DX12/1000</f>
        <v>0</v>
      </c>
      <c r="DZ12" s="354" t="n">
        <f aca="false">DX12*DY12/1000</f>
        <v>0</v>
      </c>
      <c r="EA12" s="354" t="n">
        <f aca="false">DY12*DZ12/1000</f>
        <v>0</v>
      </c>
      <c r="EB12" s="354" t="n">
        <f aca="false">DZ12*EA12/1000</f>
        <v>0</v>
      </c>
      <c r="EC12" s="354" t="n">
        <f aca="false">EA12*EB12/1000</f>
        <v>0</v>
      </c>
      <c r="ED12" s="354" t="n">
        <f aca="false">EB12*EC12/1000</f>
        <v>0</v>
      </c>
      <c r="EE12" s="354" t="n">
        <f aca="false">EC12*ED12/1000</f>
        <v>0</v>
      </c>
      <c r="EF12" s="354" t="n">
        <f aca="false">ED12*EE12/1000</f>
        <v>0</v>
      </c>
      <c r="EG12" s="354" t="n">
        <f aca="false">EE12*EF12/1000</f>
        <v>0</v>
      </c>
      <c r="EH12" s="354" t="n">
        <f aca="false">EF12*EG12/1000</f>
        <v>0</v>
      </c>
      <c r="EI12" s="354" t="n">
        <f aca="false">EG12*EH12/1000</f>
        <v>0</v>
      </c>
      <c r="EJ12" s="354" t="n">
        <f aca="false">EH12*EI12/1000</f>
        <v>0</v>
      </c>
      <c r="EK12" s="354" t="n">
        <f aca="false">EI12*EJ12/1000</f>
        <v>0</v>
      </c>
      <c r="EL12" s="354" t="n">
        <f aca="false">EJ12*EK12/1000</f>
        <v>0</v>
      </c>
      <c r="EM12" s="354" t="n">
        <f aca="false">EK12*EL12/1000</f>
        <v>0</v>
      </c>
      <c r="EN12" s="354" t="n">
        <f aca="false">EL12*EM12/1000</f>
        <v>0</v>
      </c>
      <c r="EO12" s="354" t="n">
        <f aca="false">EM12*EN12/1000</f>
        <v>0</v>
      </c>
      <c r="EP12" s="354" t="n">
        <f aca="false">EN12*EO12/1000</f>
        <v>0</v>
      </c>
      <c r="EQ12" s="354" t="n">
        <f aca="false">EO12*EP12/1000</f>
        <v>0</v>
      </c>
      <c r="ER12" s="354" t="n">
        <f aca="false">EP12*EQ12/1000</f>
        <v>0</v>
      </c>
      <c r="ES12" s="354" t="n">
        <f aca="false">EQ12*ER12/1000</f>
        <v>0</v>
      </c>
      <c r="ET12" s="354" t="n">
        <f aca="false">ER12*ES12/1000</f>
        <v>0</v>
      </c>
      <c r="EU12" s="354" t="n">
        <f aca="false">ES12*ET12/1000</f>
        <v>0</v>
      </c>
      <c r="EV12" s="354" t="n">
        <f aca="false">ET12*EU12/1000</f>
        <v>0</v>
      </c>
      <c r="EW12" s="354" t="n">
        <f aca="false">EU12*EV12/1000</f>
        <v>0</v>
      </c>
      <c r="EX12" s="354" t="n">
        <f aca="false">EV12*EW12/1000</f>
        <v>0</v>
      </c>
      <c r="EY12" s="354" t="n">
        <f aca="false">EW12*EX12/1000</f>
        <v>0</v>
      </c>
      <c r="EZ12" s="354" t="n">
        <f aca="false">EX12*EY12/1000</f>
        <v>0</v>
      </c>
      <c r="FA12" s="354" t="n">
        <f aca="false">EY12*EZ12/1000</f>
        <v>0</v>
      </c>
      <c r="FB12" s="354" t="n">
        <f aca="false">EZ12*FA12/1000</f>
        <v>0</v>
      </c>
      <c r="FC12" s="354" t="n">
        <f aca="false">FA12*FB12/1000</f>
        <v>0</v>
      </c>
      <c r="FD12" s="354" t="n">
        <f aca="false">FB12*FC12/1000</f>
        <v>0</v>
      </c>
      <c r="FE12" s="354" t="n">
        <f aca="false">FC12*FD12/1000</f>
        <v>0</v>
      </c>
      <c r="FF12" s="354" t="n">
        <f aca="false">FD12*FE12/1000</f>
        <v>0</v>
      </c>
      <c r="FG12" s="354" t="n">
        <f aca="false">FE12*FF12/1000</f>
        <v>0</v>
      </c>
      <c r="FH12" s="354" t="n">
        <f aca="false">FF12*FG12/1000</f>
        <v>0</v>
      </c>
      <c r="FI12" s="354" t="n">
        <f aca="false">FG12*FH12/1000</f>
        <v>0</v>
      </c>
      <c r="FJ12" s="354" t="n">
        <f aca="false">FH12*FI12/1000</f>
        <v>0</v>
      </c>
      <c r="FK12" s="354" t="n">
        <f aca="false">FI12*FJ12/1000</f>
        <v>0</v>
      </c>
      <c r="FL12" s="354" t="n">
        <f aca="false">FJ12*FK12/1000</f>
        <v>0</v>
      </c>
      <c r="FM12" s="354" t="n">
        <f aca="false">FK12*FL12/1000</f>
        <v>0</v>
      </c>
      <c r="FN12" s="354" t="n">
        <f aca="false">FL12*FM12/1000</f>
        <v>0</v>
      </c>
      <c r="FO12" s="354" t="n">
        <f aca="false">FM12*FN12/1000</f>
        <v>0</v>
      </c>
      <c r="FP12" s="354" t="n">
        <f aca="false">FN12*FO12/1000</f>
        <v>0</v>
      </c>
      <c r="FQ12" s="354" t="n">
        <f aca="false">FO12*FP12/1000</f>
        <v>0</v>
      </c>
      <c r="FR12" s="354" t="n">
        <f aca="false">FP12*FQ12/1000</f>
        <v>0</v>
      </c>
      <c r="FS12" s="354" t="n">
        <f aca="false">FQ12*FR12/1000</f>
        <v>0</v>
      </c>
      <c r="FT12" s="354" t="n">
        <f aca="false">FR12*FS12/1000</f>
        <v>0</v>
      </c>
      <c r="FU12" s="354" t="n">
        <f aca="false">FS12*FT12/1000</f>
        <v>0</v>
      </c>
      <c r="FV12" s="354" t="n">
        <f aca="false">FT12*FU12/1000</f>
        <v>0</v>
      </c>
      <c r="FW12" s="354" t="n">
        <f aca="false">FU12*FV12/1000</f>
        <v>0</v>
      </c>
      <c r="FX12" s="354" t="n">
        <f aca="false">FV12*FW12/1000</f>
        <v>0</v>
      </c>
      <c r="FY12" s="354" t="n">
        <f aca="false">FW12*FX12/1000</f>
        <v>0</v>
      </c>
      <c r="FZ12" s="354" t="n">
        <f aca="false">FX12*FY12/1000</f>
        <v>0</v>
      </c>
      <c r="GA12" s="354" t="n">
        <f aca="false">FY12*FZ12/1000</f>
        <v>0</v>
      </c>
      <c r="GB12" s="354" t="n">
        <f aca="false">FZ12*GA12/1000</f>
        <v>0</v>
      </c>
      <c r="GC12" s="354" t="n">
        <f aca="false">GA12*GB12/1000</f>
        <v>0</v>
      </c>
      <c r="GD12" s="354" t="n">
        <f aca="false">GB12*GC12/1000</f>
        <v>0</v>
      </c>
      <c r="GE12" s="354" t="n">
        <f aca="false">GC12*GD12/1000</f>
        <v>0</v>
      </c>
      <c r="GF12" s="354" t="n">
        <f aca="false">GD12*GE12/1000</f>
        <v>0</v>
      </c>
      <c r="GG12" s="354" t="n">
        <f aca="false">GE12*GF12/1000</f>
        <v>0</v>
      </c>
      <c r="GH12" s="354" t="n">
        <f aca="false">GF12*GG12/1000</f>
        <v>0</v>
      </c>
      <c r="GI12" s="354" t="n">
        <f aca="false">GG12*GH12/1000</f>
        <v>0</v>
      </c>
      <c r="GJ12" s="354" t="n">
        <f aca="false">GH12*GI12/1000</f>
        <v>0</v>
      </c>
      <c r="GK12" s="354" t="n">
        <f aca="false">GI12*GJ12/1000</f>
        <v>0</v>
      </c>
      <c r="GL12" s="354" t="n">
        <f aca="false">GJ12*GK12/1000</f>
        <v>0</v>
      </c>
      <c r="GM12" s="354" t="n">
        <f aca="false">GK12*GL12/1000</f>
        <v>0</v>
      </c>
      <c r="GN12" s="354" t="n">
        <f aca="false">GL12*GM12/1000</f>
        <v>0</v>
      </c>
      <c r="GO12" s="354" t="n">
        <f aca="false">GM12*GN12/1000</f>
        <v>0</v>
      </c>
      <c r="GP12" s="354" t="n">
        <f aca="false">GN12*GO12/1000</f>
        <v>0</v>
      </c>
      <c r="GQ12" s="354" t="n">
        <f aca="false">GO12*GP12/1000</f>
        <v>0</v>
      </c>
      <c r="GR12" s="354" t="n">
        <f aca="false">GP12*GQ12/1000</f>
        <v>0</v>
      </c>
      <c r="GS12" s="354" t="n">
        <f aca="false">GQ12*GR12/1000</f>
        <v>0</v>
      </c>
      <c r="GT12" s="354" t="n">
        <f aca="false">GR12*GS12/1000</f>
        <v>0</v>
      </c>
      <c r="GU12" s="354" t="n">
        <f aca="false">GS12*GT12/1000</f>
        <v>0</v>
      </c>
      <c r="GV12" s="354" t="n">
        <f aca="false">GT12*GU12/1000</f>
        <v>0</v>
      </c>
      <c r="GW12" s="354" t="n">
        <f aca="false">GU12*GV12/1000</f>
        <v>0</v>
      </c>
      <c r="GX12" s="354" t="n">
        <f aca="false">GV12*GW12/1000</f>
        <v>0</v>
      </c>
      <c r="GY12" s="354" t="n">
        <f aca="false">GW12*GX12/1000</f>
        <v>0</v>
      </c>
      <c r="GZ12" s="354" t="n">
        <f aca="false">GX12*GY12/1000</f>
        <v>0</v>
      </c>
      <c r="HA12" s="354" t="n">
        <f aca="false">GY12*GZ12/1000</f>
        <v>0</v>
      </c>
      <c r="HB12" s="354" t="n">
        <f aca="false">GZ12*HA12/1000</f>
        <v>0</v>
      </c>
      <c r="HC12" s="354" t="n">
        <f aca="false">HA12*HB12/1000</f>
        <v>0</v>
      </c>
      <c r="HD12" s="354" t="n">
        <f aca="false">HB12*HC12/1000</f>
        <v>0</v>
      </c>
      <c r="HE12" s="354" t="n">
        <f aca="false">HC12*HD12/1000</f>
        <v>0</v>
      </c>
      <c r="HF12" s="354" t="n">
        <f aca="false">HD12*HE12/1000</f>
        <v>0</v>
      </c>
      <c r="HG12" s="354" t="n">
        <f aca="false">HE12*HF12/1000</f>
        <v>0</v>
      </c>
      <c r="HH12" s="354" t="n">
        <f aca="false">HF12*HG12/1000</f>
        <v>0</v>
      </c>
      <c r="HI12" s="354" t="n">
        <f aca="false">HG12*HH12/1000</f>
        <v>0</v>
      </c>
      <c r="HJ12" s="354" t="n">
        <f aca="false">HH12*HI12/1000</f>
        <v>0</v>
      </c>
      <c r="HK12" s="354" t="n">
        <f aca="false">HI12*HJ12/1000</f>
        <v>0</v>
      </c>
      <c r="HL12" s="354" t="n">
        <f aca="false">HJ12*HK12/1000</f>
        <v>0</v>
      </c>
      <c r="HM12" s="354" t="n">
        <f aca="false">HK12*HL12/1000</f>
        <v>0</v>
      </c>
      <c r="HN12" s="354" t="n">
        <f aca="false">HL12*HM12/1000</f>
        <v>0</v>
      </c>
      <c r="HO12" s="354" t="n">
        <f aca="false">HM12*HN12/1000</f>
        <v>0</v>
      </c>
      <c r="HP12" s="354" t="n">
        <f aca="false">HN12*HO12/1000</f>
        <v>0</v>
      </c>
      <c r="HQ12" s="354" t="n">
        <f aca="false">HO12*HP12/1000</f>
        <v>0</v>
      </c>
      <c r="HR12" s="354" t="n">
        <f aca="false">HP12*HQ12/1000</f>
        <v>0</v>
      </c>
      <c r="HS12" s="354" t="n">
        <f aca="false">HQ12*HR12/1000</f>
        <v>0</v>
      </c>
      <c r="HT12" s="354" t="n">
        <f aca="false">HR12*HS12/1000</f>
        <v>0</v>
      </c>
      <c r="HU12" s="354" t="n">
        <f aca="false">HS12*HT12/1000</f>
        <v>0</v>
      </c>
      <c r="HV12" s="354" t="n">
        <f aca="false">HT12*HU12/1000</f>
        <v>0</v>
      </c>
      <c r="HW12" s="354" t="n">
        <f aca="false">HU12*HV12/1000</f>
        <v>0</v>
      </c>
      <c r="HX12" s="354" t="n">
        <f aca="false">HV12*HW12/1000</f>
        <v>0</v>
      </c>
      <c r="HY12" s="354" t="n">
        <f aca="false">HW12*HX12/1000</f>
        <v>0</v>
      </c>
      <c r="HZ12" s="354" t="n">
        <f aca="false">HX12*HY12/1000</f>
        <v>0</v>
      </c>
      <c r="IA12" s="354" t="n">
        <f aca="false">HY12*HZ12/1000</f>
        <v>0</v>
      </c>
      <c r="IB12" s="354" t="n">
        <f aca="false">HZ12*IA12/1000</f>
        <v>0</v>
      </c>
      <c r="IC12" s="354" t="n">
        <f aca="false">IA12*IB12/1000</f>
        <v>0</v>
      </c>
      <c r="ID12" s="354" t="n">
        <f aca="false">IB12*IC12/1000</f>
        <v>0</v>
      </c>
      <c r="IE12" s="354" t="n">
        <f aca="false">IC12*ID12/1000</f>
        <v>0</v>
      </c>
      <c r="IF12" s="354" t="n">
        <f aca="false">ID12*IE12/1000</f>
        <v>0</v>
      </c>
      <c r="IG12" s="354" t="n">
        <f aca="false">IE12*IF12/1000</f>
        <v>0</v>
      </c>
      <c r="IH12" s="354" t="n">
        <f aca="false">IF12*IG12/1000</f>
        <v>0</v>
      </c>
      <c r="II12" s="354" t="n">
        <f aca="false">IG12*IH12/1000</f>
        <v>0</v>
      </c>
      <c r="IJ12" s="354" t="n">
        <f aca="false">IH12*II12/1000</f>
        <v>0</v>
      </c>
      <c r="IK12" s="354" t="n">
        <f aca="false">II12*IJ12/1000</f>
        <v>0</v>
      </c>
      <c r="IL12" s="354" t="n">
        <f aca="false">IJ12*IK12/1000</f>
        <v>0</v>
      </c>
      <c r="IM12" s="354" t="n">
        <f aca="false">IK12*IL12/1000</f>
        <v>0</v>
      </c>
      <c r="IN12" s="354" t="n">
        <f aca="false">IL12*IM12/1000</f>
        <v>0</v>
      </c>
      <c r="IO12" s="354" t="n">
        <f aca="false">IM12*IN12/1000</f>
        <v>0</v>
      </c>
      <c r="IP12" s="354" t="n">
        <f aca="false">IN12*IO12/1000</f>
        <v>0</v>
      </c>
      <c r="IQ12" s="354" t="n">
        <f aca="false">IO12*IP12/1000</f>
        <v>0</v>
      </c>
      <c r="IR12" s="354" t="n">
        <f aca="false">IP12*IQ12/1000</f>
        <v>0</v>
      </c>
      <c r="IS12" s="354" t="n">
        <f aca="false">IQ12*IR12/1000</f>
        <v>0</v>
      </c>
      <c r="IT12" s="354" t="n">
        <f aca="false">IR12*IS12/1000</f>
        <v>0</v>
      </c>
      <c r="IU12" s="354" t="n">
        <f aca="false">IS12*IT12/1000</f>
        <v>0</v>
      </c>
      <c r="IV12" s="354" t="n">
        <f aca="false">IT12*IU12/1000</f>
        <v>0</v>
      </c>
    </row>
    <row r="13" customFormat="false" ht="12.75" hidden="false" customHeight="false" outlineLevel="0" collapsed="false">
      <c r="A13" s="280"/>
      <c r="B13" s="277"/>
      <c r="C13" s="278"/>
      <c r="D13" s="382"/>
      <c r="E13" s="280" t="n">
        <f aca="false">'ΕΣΧ3Α1-Στραγγιστό γιαούρτι 100γ'!E13</f>
        <v>41185</v>
      </c>
      <c r="F13" s="277"/>
      <c r="G13" s="278"/>
      <c r="H13" s="382" t="n">
        <f aca="false">F13*G13/1000</f>
        <v>0</v>
      </c>
      <c r="I13" s="280"/>
      <c r="J13" s="277"/>
      <c r="K13" s="278"/>
      <c r="L13" s="382" t="n">
        <f aca="false">J13*K13/1000</f>
        <v>0</v>
      </c>
      <c r="M13" s="280" t="n">
        <f aca="false">'ΕΣΧ3Α1-Στραγγιστό γιαούρτι 100γ'!M13</f>
        <v>41248</v>
      </c>
      <c r="N13" s="277"/>
      <c r="O13" s="278"/>
      <c r="P13" s="382" t="n">
        <f aca="false">N13*O13/1000</f>
        <v>0</v>
      </c>
      <c r="Q13" s="354" t="n">
        <f aca="false">O13*P13/1000</f>
        <v>0</v>
      </c>
      <c r="R13" s="354" t="n">
        <f aca="false">P13*Q13/1000</f>
        <v>0</v>
      </c>
      <c r="S13" s="354" t="n">
        <f aca="false">Q13*R13/1000</f>
        <v>0</v>
      </c>
      <c r="T13" s="354" t="n">
        <f aca="false">R13*S13/1000</f>
        <v>0</v>
      </c>
      <c r="U13" s="354" t="n">
        <f aca="false">S13*T13/1000</f>
        <v>0</v>
      </c>
      <c r="V13" s="354" t="n">
        <f aca="false">T13*U13/1000</f>
        <v>0</v>
      </c>
      <c r="W13" s="354" t="n">
        <f aca="false">U13*V13/1000</f>
        <v>0</v>
      </c>
      <c r="X13" s="354" t="n">
        <f aca="false">V13*W13/1000</f>
        <v>0</v>
      </c>
      <c r="Y13" s="354" t="n">
        <f aca="false">W13*X13/1000</f>
        <v>0</v>
      </c>
      <c r="Z13" s="354" t="n">
        <f aca="false">X13*Y13/1000</f>
        <v>0</v>
      </c>
      <c r="AA13" s="354" t="n">
        <f aca="false">Y13*Z13/1000</f>
        <v>0</v>
      </c>
      <c r="AB13" s="354" t="n">
        <f aca="false">Z13*AA13/1000</f>
        <v>0</v>
      </c>
      <c r="AC13" s="354" t="n">
        <f aca="false">AA13*AB13/1000</f>
        <v>0</v>
      </c>
      <c r="AD13" s="354" t="n">
        <f aca="false">AB13*AC13/1000</f>
        <v>0</v>
      </c>
      <c r="AE13" s="354" t="n">
        <f aca="false">AC13*AD13/1000</f>
        <v>0</v>
      </c>
      <c r="AF13" s="354" t="n">
        <f aca="false">AD13*AE13/1000</f>
        <v>0</v>
      </c>
      <c r="AG13" s="354" t="n">
        <f aca="false">AE13*AF13/1000</f>
        <v>0</v>
      </c>
      <c r="AH13" s="354" t="n">
        <f aca="false">AF13*AG13/1000</f>
        <v>0</v>
      </c>
      <c r="AI13" s="354" t="n">
        <f aca="false">AG13*AH13/1000</f>
        <v>0</v>
      </c>
      <c r="AJ13" s="354" t="n">
        <f aca="false">AH13*AI13/1000</f>
        <v>0</v>
      </c>
      <c r="AK13" s="354" t="n">
        <f aca="false">AI13*AJ13/1000</f>
        <v>0</v>
      </c>
      <c r="AL13" s="354" t="n">
        <f aca="false">AJ13*AK13/1000</f>
        <v>0</v>
      </c>
      <c r="AM13" s="354" t="n">
        <f aca="false">AK13*AL13/1000</f>
        <v>0</v>
      </c>
      <c r="AN13" s="354" t="n">
        <f aca="false">AL13*AM13/1000</f>
        <v>0</v>
      </c>
      <c r="AO13" s="354" t="n">
        <f aca="false">AM13*AN13/1000</f>
        <v>0</v>
      </c>
      <c r="AP13" s="354" t="n">
        <f aca="false">AN13*AO13/1000</f>
        <v>0</v>
      </c>
      <c r="AQ13" s="354" t="n">
        <f aca="false">AO13*AP13/1000</f>
        <v>0</v>
      </c>
      <c r="AR13" s="354" t="n">
        <f aca="false">AP13*AQ13/1000</f>
        <v>0</v>
      </c>
      <c r="AS13" s="354" t="n">
        <f aca="false">AQ13*AR13/1000</f>
        <v>0</v>
      </c>
      <c r="AT13" s="354" t="n">
        <f aca="false">AR13*AS13/1000</f>
        <v>0</v>
      </c>
      <c r="AU13" s="354" t="n">
        <f aca="false">AS13*AT13/1000</f>
        <v>0</v>
      </c>
      <c r="AV13" s="354" t="n">
        <f aca="false">AT13*AU13/1000</f>
        <v>0</v>
      </c>
      <c r="AW13" s="354" t="n">
        <f aca="false">AU13*AV13/1000</f>
        <v>0</v>
      </c>
      <c r="AX13" s="354" t="n">
        <f aca="false">AV13*AW13/1000</f>
        <v>0</v>
      </c>
      <c r="AY13" s="354" t="n">
        <f aca="false">AW13*AX13/1000</f>
        <v>0</v>
      </c>
      <c r="AZ13" s="354" t="n">
        <f aca="false">AX13*AY13/1000</f>
        <v>0</v>
      </c>
      <c r="BA13" s="354" t="n">
        <f aca="false">AY13*AZ13/1000</f>
        <v>0</v>
      </c>
      <c r="BB13" s="354" t="n">
        <f aca="false">AZ13*BA13/1000</f>
        <v>0</v>
      </c>
      <c r="BC13" s="354" t="n">
        <f aca="false">BA13*BB13/1000</f>
        <v>0</v>
      </c>
      <c r="BD13" s="354" t="n">
        <f aca="false">BB13*BC13/1000</f>
        <v>0</v>
      </c>
      <c r="BE13" s="354" t="n">
        <f aca="false">BC13*BD13/1000</f>
        <v>0</v>
      </c>
      <c r="BF13" s="354" t="n">
        <f aca="false">BD13*BE13/1000</f>
        <v>0</v>
      </c>
      <c r="BG13" s="354" t="n">
        <f aca="false">BE13*BF13/1000</f>
        <v>0</v>
      </c>
      <c r="BH13" s="354" t="n">
        <f aca="false">BF13*BG13/1000</f>
        <v>0</v>
      </c>
      <c r="BI13" s="354" t="n">
        <f aca="false">BG13*BH13/1000</f>
        <v>0</v>
      </c>
      <c r="BJ13" s="354" t="n">
        <f aca="false">BH13*BI13/1000</f>
        <v>0</v>
      </c>
      <c r="BK13" s="354" t="n">
        <f aca="false">BI13*BJ13/1000</f>
        <v>0</v>
      </c>
      <c r="BL13" s="354" t="n">
        <f aca="false">BJ13*BK13/1000</f>
        <v>0</v>
      </c>
      <c r="BM13" s="354" t="n">
        <f aca="false">BK13*BL13/1000</f>
        <v>0</v>
      </c>
      <c r="BN13" s="354" t="n">
        <f aca="false">BL13*BM13/1000</f>
        <v>0</v>
      </c>
      <c r="BO13" s="354" t="n">
        <f aca="false">BM13*BN13/1000</f>
        <v>0</v>
      </c>
      <c r="BP13" s="354" t="n">
        <f aca="false">BN13*BO13/1000</f>
        <v>0</v>
      </c>
      <c r="BQ13" s="354" t="n">
        <f aca="false">BO13*BP13/1000</f>
        <v>0</v>
      </c>
      <c r="BR13" s="354" t="n">
        <f aca="false">BP13*BQ13/1000</f>
        <v>0</v>
      </c>
      <c r="BS13" s="354" t="n">
        <f aca="false">BQ13*BR13/1000</f>
        <v>0</v>
      </c>
      <c r="BT13" s="354" t="n">
        <f aca="false">BR13*BS13/1000</f>
        <v>0</v>
      </c>
      <c r="BU13" s="354" t="n">
        <f aca="false">BS13*BT13/1000</f>
        <v>0</v>
      </c>
      <c r="BV13" s="354" t="n">
        <f aca="false">BT13*BU13/1000</f>
        <v>0</v>
      </c>
      <c r="BW13" s="354" t="n">
        <f aca="false">BU13*BV13/1000</f>
        <v>0</v>
      </c>
      <c r="BX13" s="354" t="n">
        <f aca="false">BV13*BW13/1000</f>
        <v>0</v>
      </c>
      <c r="BY13" s="354" t="n">
        <f aca="false">BW13*BX13/1000</f>
        <v>0</v>
      </c>
      <c r="BZ13" s="354" t="n">
        <f aca="false">BX13*BY13/1000</f>
        <v>0</v>
      </c>
      <c r="CA13" s="354" t="n">
        <f aca="false">BY13*BZ13/1000</f>
        <v>0</v>
      </c>
      <c r="CB13" s="354" t="n">
        <f aca="false">BZ13*CA13/1000</f>
        <v>0</v>
      </c>
      <c r="CC13" s="354" t="n">
        <f aca="false">CA13*CB13/1000</f>
        <v>0</v>
      </c>
      <c r="CD13" s="354" t="n">
        <f aca="false">CB13*CC13/1000</f>
        <v>0</v>
      </c>
      <c r="CE13" s="354" t="n">
        <f aca="false">CC13*CD13/1000</f>
        <v>0</v>
      </c>
      <c r="CF13" s="354" t="n">
        <f aca="false">CD13*CE13/1000</f>
        <v>0</v>
      </c>
      <c r="CG13" s="354" t="n">
        <f aca="false">CE13*CF13/1000</f>
        <v>0</v>
      </c>
      <c r="CH13" s="354" t="n">
        <f aca="false">CF13*CG13/1000</f>
        <v>0</v>
      </c>
      <c r="CI13" s="354" t="n">
        <f aca="false">CG13*CH13/1000</f>
        <v>0</v>
      </c>
      <c r="CJ13" s="354" t="n">
        <f aca="false">CH13*CI13/1000</f>
        <v>0</v>
      </c>
      <c r="CK13" s="354" t="n">
        <f aca="false">CI13*CJ13/1000</f>
        <v>0</v>
      </c>
      <c r="CL13" s="354" t="n">
        <f aca="false">CJ13*CK13/1000</f>
        <v>0</v>
      </c>
      <c r="CM13" s="354" t="n">
        <f aca="false">CK13*CL13/1000</f>
        <v>0</v>
      </c>
      <c r="CN13" s="354" t="n">
        <f aca="false">CL13*CM13/1000</f>
        <v>0</v>
      </c>
      <c r="CO13" s="354" t="n">
        <f aca="false">CM13*CN13/1000</f>
        <v>0</v>
      </c>
      <c r="CP13" s="354" t="n">
        <f aca="false">CN13*CO13/1000</f>
        <v>0</v>
      </c>
      <c r="CQ13" s="354" t="n">
        <f aca="false">CO13*CP13/1000</f>
        <v>0</v>
      </c>
      <c r="CR13" s="354" t="n">
        <f aca="false">CP13*CQ13/1000</f>
        <v>0</v>
      </c>
      <c r="CS13" s="354" t="n">
        <f aca="false">CQ13*CR13/1000</f>
        <v>0</v>
      </c>
      <c r="CT13" s="354" t="n">
        <f aca="false">CR13*CS13/1000</f>
        <v>0</v>
      </c>
      <c r="CU13" s="354" t="n">
        <f aca="false">CS13*CT13/1000</f>
        <v>0</v>
      </c>
      <c r="CV13" s="354" t="n">
        <f aca="false">CT13*CU13/1000</f>
        <v>0</v>
      </c>
      <c r="CW13" s="354" t="n">
        <f aca="false">CU13*CV13/1000</f>
        <v>0</v>
      </c>
      <c r="CX13" s="354" t="n">
        <f aca="false">CV13*CW13/1000</f>
        <v>0</v>
      </c>
      <c r="CY13" s="354" t="n">
        <f aca="false">CW13*CX13/1000</f>
        <v>0</v>
      </c>
      <c r="CZ13" s="354" t="n">
        <f aca="false">CX13*CY13/1000</f>
        <v>0</v>
      </c>
      <c r="DA13" s="354" t="n">
        <f aca="false">CY13*CZ13/1000</f>
        <v>0</v>
      </c>
      <c r="DB13" s="354" t="n">
        <f aca="false">CZ13*DA13/1000</f>
        <v>0</v>
      </c>
      <c r="DC13" s="354" t="n">
        <f aca="false">DA13*DB13/1000</f>
        <v>0</v>
      </c>
      <c r="DD13" s="354" t="n">
        <f aca="false">DB13*DC13/1000</f>
        <v>0</v>
      </c>
      <c r="DE13" s="354" t="n">
        <f aca="false">DC13*DD13/1000</f>
        <v>0</v>
      </c>
      <c r="DF13" s="354" t="n">
        <f aca="false">DD13*DE13/1000</f>
        <v>0</v>
      </c>
      <c r="DG13" s="354" t="n">
        <f aca="false">DE13*DF13/1000</f>
        <v>0</v>
      </c>
      <c r="DH13" s="354" t="n">
        <f aca="false">DF13*DG13/1000</f>
        <v>0</v>
      </c>
      <c r="DI13" s="354" t="n">
        <f aca="false">DG13*DH13/1000</f>
        <v>0</v>
      </c>
      <c r="DJ13" s="354" t="n">
        <f aca="false">DH13*DI13/1000</f>
        <v>0</v>
      </c>
      <c r="DK13" s="354" t="n">
        <f aca="false">DI13*DJ13/1000</f>
        <v>0</v>
      </c>
      <c r="DL13" s="354" t="n">
        <f aca="false">DJ13*DK13/1000</f>
        <v>0</v>
      </c>
      <c r="DM13" s="354" t="n">
        <f aca="false">DK13*DL13/1000</f>
        <v>0</v>
      </c>
      <c r="DN13" s="354" t="n">
        <f aca="false">DL13*DM13/1000</f>
        <v>0</v>
      </c>
      <c r="DO13" s="354" t="n">
        <f aca="false">DM13*DN13/1000</f>
        <v>0</v>
      </c>
      <c r="DP13" s="354" t="n">
        <f aca="false">DN13*DO13/1000</f>
        <v>0</v>
      </c>
      <c r="DQ13" s="354" t="n">
        <f aca="false">DO13*DP13/1000</f>
        <v>0</v>
      </c>
      <c r="DR13" s="354" t="n">
        <f aca="false">DP13*DQ13/1000</f>
        <v>0</v>
      </c>
      <c r="DS13" s="354" t="n">
        <f aca="false">DQ13*DR13/1000</f>
        <v>0</v>
      </c>
      <c r="DT13" s="354" t="n">
        <f aca="false">DR13*DS13/1000</f>
        <v>0</v>
      </c>
      <c r="DU13" s="354" t="n">
        <f aca="false">DS13*DT13/1000</f>
        <v>0</v>
      </c>
      <c r="DV13" s="354" t="n">
        <f aca="false">DT13*DU13/1000</f>
        <v>0</v>
      </c>
      <c r="DW13" s="354" t="n">
        <f aca="false">DU13*DV13/1000</f>
        <v>0</v>
      </c>
      <c r="DX13" s="354" t="n">
        <f aca="false">DV13*DW13/1000</f>
        <v>0</v>
      </c>
      <c r="DY13" s="354" t="n">
        <f aca="false">DW13*DX13/1000</f>
        <v>0</v>
      </c>
      <c r="DZ13" s="354" t="n">
        <f aca="false">DX13*DY13/1000</f>
        <v>0</v>
      </c>
      <c r="EA13" s="354" t="n">
        <f aca="false">DY13*DZ13/1000</f>
        <v>0</v>
      </c>
      <c r="EB13" s="354" t="n">
        <f aca="false">DZ13*EA13/1000</f>
        <v>0</v>
      </c>
      <c r="EC13" s="354" t="n">
        <f aca="false">EA13*EB13/1000</f>
        <v>0</v>
      </c>
      <c r="ED13" s="354" t="n">
        <f aca="false">EB13*EC13/1000</f>
        <v>0</v>
      </c>
      <c r="EE13" s="354" t="n">
        <f aca="false">EC13*ED13/1000</f>
        <v>0</v>
      </c>
      <c r="EF13" s="354" t="n">
        <f aca="false">ED13*EE13/1000</f>
        <v>0</v>
      </c>
      <c r="EG13" s="354" t="n">
        <f aca="false">EE13*EF13/1000</f>
        <v>0</v>
      </c>
      <c r="EH13" s="354" t="n">
        <f aca="false">EF13*EG13/1000</f>
        <v>0</v>
      </c>
      <c r="EI13" s="354" t="n">
        <f aca="false">EG13*EH13/1000</f>
        <v>0</v>
      </c>
      <c r="EJ13" s="354" t="n">
        <f aca="false">EH13*EI13/1000</f>
        <v>0</v>
      </c>
      <c r="EK13" s="354" t="n">
        <f aca="false">EI13*EJ13/1000</f>
        <v>0</v>
      </c>
      <c r="EL13" s="354" t="n">
        <f aca="false">EJ13*EK13/1000</f>
        <v>0</v>
      </c>
      <c r="EM13" s="354" t="n">
        <f aca="false">EK13*EL13/1000</f>
        <v>0</v>
      </c>
      <c r="EN13" s="354" t="n">
        <f aca="false">EL13*EM13/1000</f>
        <v>0</v>
      </c>
      <c r="EO13" s="354" t="n">
        <f aca="false">EM13*EN13/1000</f>
        <v>0</v>
      </c>
      <c r="EP13" s="354" t="n">
        <f aca="false">EN13*EO13/1000</f>
        <v>0</v>
      </c>
      <c r="EQ13" s="354" t="n">
        <f aca="false">EO13*EP13/1000</f>
        <v>0</v>
      </c>
      <c r="ER13" s="354" t="n">
        <f aca="false">EP13*EQ13/1000</f>
        <v>0</v>
      </c>
      <c r="ES13" s="354" t="n">
        <f aca="false">EQ13*ER13/1000</f>
        <v>0</v>
      </c>
      <c r="ET13" s="354" t="n">
        <f aca="false">ER13*ES13/1000</f>
        <v>0</v>
      </c>
      <c r="EU13" s="354" t="n">
        <f aca="false">ES13*ET13/1000</f>
        <v>0</v>
      </c>
      <c r="EV13" s="354" t="n">
        <f aca="false">ET13*EU13/1000</f>
        <v>0</v>
      </c>
      <c r="EW13" s="354" t="n">
        <f aca="false">EU13*EV13/1000</f>
        <v>0</v>
      </c>
      <c r="EX13" s="354" t="n">
        <f aca="false">EV13*EW13/1000</f>
        <v>0</v>
      </c>
      <c r="EY13" s="354" t="n">
        <f aca="false">EW13*EX13/1000</f>
        <v>0</v>
      </c>
      <c r="EZ13" s="354" t="n">
        <f aca="false">EX13*EY13/1000</f>
        <v>0</v>
      </c>
      <c r="FA13" s="354" t="n">
        <f aca="false">EY13*EZ13/1000</f>
        <v>0</v>
      </c>
      <c r="FB13" s="354" t="n">
        <f aca="false">EZ13*FA13/1000</f>
        <v>0</v>
      </c>
      <c r="FC13" s="354" t="n">
        <f aca="false">FA13*FB13/1000</f>
        <v>0</v>
      </c>
      <c r="FD13" s="354" t="n">
        <f aca="false">FB13*FC13/1000</f>
        <v>0</v>
      </c>
      <c r="FE13" s="354" t="n">
        <f aca="false">FC13*FD13/1000</f>
        <v>0</v>
      </c>
      <c r="FF13" s="354" t="n">
        <f aca="false">FD13*FE13/1000</f>
        <v>0</v>
      </c>
      <c r="FG13" s="354" t="n">
        <f aca="false">FE13*FF13/1000</f>
        <v>0</v>
      </c>
      <c r="FH13" s="354" t="n">
        <f aca="false">FF13*FG13/1000</f>
        <v>0</v>
      </c>
      <c r="FI13" s="354" t="n">
        <f aca="false">FG13*FH13/1000</f>
        <v>0</v>
      </c>
      <c r="FJ13" s="354" t="n">
        <f aca="false">FH13*FI13/1000</f>
        <v>0</v>
      </c>
      <c r="FK13" s="354" t="n">
        <f aca="false">FI13*FJ13/1000</f>
        <v>0</v>
      </c>
      <c r="FL13" s="354" t="n">
        <f aca="false">FJ13*FK13/1000</f>
        <v>0</v>
      </c>
      <c r="FM13" s="354" t="n">
        <f aca="false">FK13*FL13/1000</f>
        <v>0</v>
      </c>
      <c r="FN13" s="354" t="n">
        <f aca="false">FL13*FM13/1000</f>
        <v>0</v>
      </c>
      <c r="FO13" s="354" t="n">
        <f aca="false">FM13*FN13/1000</f>
        <v>0</v>
      </c>
      <c r="FP13" s="354" t="n">
        <f aca="false">FN13*FO13/1000</f>
        <v>0</v>
      </c>
      <c r="FQ13" s="354" t="n">
        <f aca="false">FO13*FP13/1000</f>
        <v>0</v>
      </c>
      <c r="FR13" s="354" t="n">
        <f aca="false">FP13*FQ13/1000</f>
        <v>0</v>
      </c>
      <c r="FS13" s="354" t="n">
        <f aca="false">FQ13*FR13/1000</f>
        <v>0</v>
      </c>
      <c r="FT13" s="354" t="n">
        <f aca="false">FR13*FS13/1000</f>
        <v>0</v>
      </c>
      <c r="FU13" s="354" t="n">
        <f aca="false">FS13*FT13/1000</f>
        <v>0</v>
      </c>
      <c r="FV13" s="354" t="n">
        <f aca="false">FT13*FU13/1000</f>
        <v>0</v>
      </c>
      <c r="FW13" s="354" t="n">
        <f aca="false">FU13*FV13/1000</f>
        <v>0</v>
      </c>
      <c r="FX13" s="354" t="n">
        <f aca="false">FV13*FW13/1000</f>
        <v>0</v>
      </c>
      <c r="FY13" s="354" t="n">
        <f aca="false">FW13*FX13/1000</f>
        <v>0</v>
      </c>
      <c r="FZ13" s="354" t="n">
        <f aca="false">FX13*FY13/1000</f>
        <v>0</v>
      </c>
      <c r="GA13" s="354" t="n">
        <f aca="false">FY13*FZ13/1000</f>
        <v>0</v>
      </c>
      <c r="GB13" s="354" t="n">
        <f aca="false">FZ13*GA13/1000</f>
        <v>0</v>
      </c>
      <c r="GC13" s="354" t="n">
        <f aca="false">GA13*GB13/1000</f>
        <v>0</v>
      </c>
      <c r="GD13" s="354" t="n">
        <f aca="false">GB13*GC13/1000</f>
        <v>0</v>
      </c>
      <c r="GE13" s="354" t="n">
        <f aca="false">GC13*GD13/1000</f>
        <v>0</v>
      </c>
      <c r="GF13" s="354" t="n">
        <f aca="false">GD13*GE13/1000</f>
        <v>0</v>
      </c>
      <c r="GG13" s="354" t="n">
        <f aca="false">GE13*GF13/1000</f>
        <v>0</v>
      </c>
      <c r="GH13" s="354" t="n">
        <f aca="false">GF13*GG13/1000</f>
        <v>0</v>
      </c>
      <c r="GI13" s="354" t="n">
        <f aca="false">GG13*GH13/1000</f>
        <v>0</v>
      </c>
      <c r="GJ13" s="354" t="n">
        <f aca="false">GH13*GI13/1000</f>
        <v>0</v>
      </c>
      <c r="GK13" s="354" t="n">
        <f aca="false">GI13*GJ13/1000</f>
        <v>0</v>
      </c>
      <c r="GL13" s="354" t="n">
        <f aca="false">GJ13*GK13/1000</f>
        <v>0</v>
      </c>
      <c r="GM13" s="354" t="n">
        <f aca="false">GK13*GL13/1000</f>
        <v>0</v>
      </c>
      <c r="GN13" s="354" t="n">
        <f aca="false">GL13*GM13/1000</f>
        <v>0</v>
      </c>
      <c r="GO13" s="354" t="n">
        <f aca="false">GM13*GN13/1000</f>
        <v>0</v>
      </c>
      <c r="GP13" s="354" t="n">
        <f aca="false">GN13*GO13/1000</f>
        <v>0</v>
      </c>
      <c r="GQ13" s="354" t="n">
        <f aca="false">GO13*GP13/1000</f>
        <v>0</v>
      </c>
      <c r="GR13" s="354" t="n">
        <f aca="false">GP13*GQ13/1000</f>
        <v>0</v>
      </c>
      <c r="GS13" s="354" t="n">
        <f aca="false">GQ13*GR13/1000</f>
        <v>0</v>
      </c>
      <c r="GT13" s="354" t="n">
        <f aca="false">GR13*GS13/1000</f>
        <v>0</v>
      </c>
      <c r="GU13" s="354" t="n">
        <f aca="false">GS13*GT13/1000</f>
        <v>0</v>
      </c>
      <c r="GV13" s="354" t="n">
        <f aca="false">GT13*GU13/1000</f>
        <v>0</v>
      </c>
      <c r="GW13" s="354" t="n">
        <f aca="false">GU13*GV13/1000</f>
        <v>0</v>
      </c>
      <c r="GX13" s="354" t="n">
        <f aca="false">GV13*GW13/1000</f>
        <v>0</v>
      </c>
      <c r="GY13" s="354" t="n">
        <f aca="false">GW13*GX13/1000</f>
        <v>0</v>
      </c>
      <c r="GZ13" s="354" t="n">
        <f aca="false">GX13*GY13/1000</f>
        <v>0</v>
      </c>
      <c r="HA13" s="354" t="n">
        <f aca="false">GY13*GZ13/1000</f>
        <v>0</v>
      </c>
      <c r="HB13" s="354" t="n">
        <f aca="false">GZ13*HA13/1000</f>
        <v>0</v>
      </c>
      <c r="HC13" s="354" t="n">
        <f aca="false">HA13*HB13/1000</f>
        <v>0</v>
      </c>
      <c r="HD13" s="354" t="n">
        <f aca="false">HB13*HC13/1000</f>
        <v>0</v>
      </c>
      <c r="HE13" s="354" t="n">
        <f aca="false">HC13*HD13/1000</f>
        <v>0</v>
      </c>
      <c r="HF13" s="354" t="n">
        <f aca="false">HD13*HE13/1000</f>
        <v>0</v>
      </c>
      <c r="HG13" s="354" t="n">
        <f aca="false">HE13*HF13/1000</f>
        <v>0</v>
      </c>
      <c r="HH13" s="354" t="n">
        <f aca="false">HF13*HG13/1000</f>
        <v>0</v>
      </c>
      <c r="HI13" s="354" t="n">
        <f aca="false">HG13*HH13/1000</f>
        <v>0</v>
      </c>
      <c r="HJ13" s="354" t="n">
        <f aca="false">HH13*HI13/1000</f>
        <v>0</v>
      </c>
      <c r="HK13" s="354" t="n">
        <f aca="false">HI13*HJ13/1000</f>
        <v>0</v>
      </c>
      <c r="HL13" s="354" t="n">
        <f aca="false">HJ13*HK13/1000</f>
        <v>0</v>
      </c>
      <c r="HM13" s="354" t="n">
        <f aca="false">HK13*HL13/1000</f>
        <v>0</v>
      </c>
      <c r="HN13" s="354" t="n">
        <f aca="false">HL13*HM13/1000</f>
        <v>0</v>
      </c>
      <c r="HO13" s="354" t="n">
        <f aca="false">HM13*HN13/1000</f>
        <v>0</v>
      </c>
      <c r="HP13" s="354" t="n">
        <f aca="false">HN13*HO13/1000</f>
        <v>0</v>
      </c>
      <c r="HQ13" s="354" t="n">
        <f aca="false">HO13*HP13/1000</f>
        <v>0</v>
      </c>
      <c r="HR13" s="354" t="n">
        <f aca="false">HP13*HQ13/1000</f>
        <v>0</v>
      </c>
      <c r="HS13" s="354" t="n">
        <f aca="false">HQ13*HR13/1000</f>
        <v>0</v>
      </c>
      <c r="HT13" s="354" t="n">
        <f aca="false">HR13*HS13/1000</f>
        <v>0</v>
      </c>
      <c r="HU13" s="354" t="n">
        <f aca="false">HS13*HT13/1000</f>
        <v>0</v>
      </c>
      <c r="HV13" s="354" t="n">
        <f aca="false">HT13*HU13/1000</f>
        <v>0</v>
      </c>
      <c r="HW13" s="354" t="n">
        <f aca="false">HU13*HV13/1000</f>
        <v>0</v>
      </c>
      <c r="HX13" s="354" t="n">
        <f aca="false">HV13*HW13/1000</f>
        <v>0</v>
      </c>
      <c r="HY13" s="354" t="n">
        <f aca="false">HW13*HX13/1000</f>
        <v>0</v>
      </c>
      <c r="HZ13" s="354" t="n">
        <f aca="false">HX13*HY13/1000</f>
        <v>0</v>
      </c>
      <c r="IA13" s="354" t="n">
        <f aca="false">HY13*HZ13/1000</f>
        <v>0</v>
      </c>
      <c r="IB13" s="354" t="n">
        <f aca="false">HZ13*IA13/1000</f>
        <v>0</v>
      </c>
      <c r="IC13" s="354" t="n">
        <f aca="false">IA13*IB13/1000</f>
        <v>0</v>
      </c>
      <c r="ID13" s="354" t="n">
        <f aca="false">IB13*IC13/1000</f>
        <v>0</v>
      </c>
      <c r="IE13" s="354" t="n">
        <f aca="false">IC13*ID13/1000</f>
        <v>0</v>
      </c>
      <c r="IF13" s="354" t="n">
        <f aca="false">ID13*IE13/1000</f>
        <v>0</v>
      </c>
      <c r="IG13" s="354" t="n">
        <f aca="false">IE13*IF13/1000</f>
        <v>0</v>
      </c>
      <c r="IH13" s="354" t="n">
        <f aca="false">IF13*IG13/1000</f>
        <v>0</v>
      </c>
      <c r="II13" s="354" t="n">
        <f aca="false">IG13*IH13/1000</f>
        <v>0</v>
      </c>
      <c r="IJ13" s="354" t="n">
        <f aca="false">IH13*II13/1000</f>
        <v>0</v>
      </c>
      <c r="IK13" s="354" t="n">
        <f aca="false">II13*IJ13/1000</f>
        <v>0</v>
      </c>
      <c r="IL13" s="354" t="n">
        <f aca="false">IJ13*IK13/1000</f>
        <v>0</v>
      </c>
      <c r="IM13" s="354" t="n">
        <f aca="false">IK13*IL13/1000</f>
        <v>0</v>
      </c>
      <c r="IN13" s="354" t="n">
        <f aca="false">IL13*IM13/1000</f>
        <v>0</v>
      </c>
      <c r="IO13" s="354" t="n">
        <f aca="false">IM13*IN13/1000</f>
        <v>0</v>
      </c>
      <c r="IP13" s="354" t="n">
        <f aca="false">IN13*IO13/1000</f>
        <v>0</v>
      </c>
      <c r="IQ13" s="354" t="n">
        <f aca="false">IO13*IP13/1000</f>
        <v>0</v>
      </c>
      <c r="IR13" s="354" t="n">
        <f aca="false">IP13*IQ13/1000</f>
        <v>0</v>
      </c>
      <c r="IS13" s="354" t="n">
        <f aca="false">IQ13*IR13/1000</f>
        <v>0</v>
      </c>
      <c r="IT13" s="354" t="n">
        <f aca="false">IR13*IS13/1000</f>
        <v>0</v>
      </c>
      <c r="IU13" s="354" t="n">
        <f aca="false">IS13*IT13/1000</f>
        <v>0</v>
      </c>
      <c r="IV13" s="354" t="n">
        <f aca="false">IT13*IU13/1000</f>
        <v>0</v>
      </c>
    </row>
    <row r="14" customFormat="false" ht="12.75" hidden="false" customHeight="false" outlineLevel="0" collapsed="false">
      <c r="A14" s="280"/>
      <c r="B14" s="277"/>
      <c r="C14" s="278"/>
      <c r="D14" s="382"/>
      <c r="E14" s="280" t="n">
        <f aca="false">'ΕΣΧ3Α1-Στραγγιστό γιαούρτι 100γ'!E14</f>
        <v>41186</v>
      </c>
      <c r="F14" s="277"/>
      <c r="G14" s="278"/>
      <c r="H14" s="382" t="n">
        <f aca="false">F14*G14/1000</f>
        <v>0</v>
      </c>
      <c r="I14" s="280" t="n">
        <f aca="false">'ΕΣΧ3Α1-Στραγγιστό γιαούρτι 100γ'!I14</f>
        <v>41214</v>
      </c>
      <c r="J14" s="277"/>
      <c r="K14" s="278"/>
      <c r="L14" s="382" t="n">
        <f aca="false">J14*K14/1000</f>
        <v>0</v>
      </c>
      <c r="M14" s="280" t="n">
        <f aca="false">'ΕΣΧ3Α1-Στραγγιστό γιαούρτι 100γ'!M14</f>
        <v>41249</v>
      </c>
      <c r="N14" s="277"/>
      <c r="O14" s="278"/>
      <c r="P14" s="382" t="n">
        <f aca="false">N14*O14/1000</f>
        <v>0</v>
      </c>
      <c r="Q14" s="354" t="n">
        <f aca="false">O14*P14/1000</f>
        <v>0</v>
      </c>
      <c r="R14" s="354" t="n">
        <f aca="false">P14*Q14/1000</f>
        <v>0</v>
      </c>
      <c r="S14" s="354" t="n">
        <f aca="false">Q14*R14/1000</f>
        <v>0</v>
      </c>
      <c r="T14" s="354" t="n">
        <f aca="false">R14*S14/1000</f>
        <v>0</v>
      </c>
      <c r="U14" s="354" t="n">
        <f aca="false">S14*T14/1000</f>
        <v>0</v>
      </c>
      <c r="V14" s="354" t="n">
        <f aca="false">T14*U14/1000</f>
        <v>0</v>
      </c>
      <c r="W14" s="354" t="n">
        <f aca="false">U14*V14/1000</f>
        <v>0</v>
      </c>
      <c r="X14" s="354" t="n">
        <f aca="false">V14*W14/1000</f>
        <v>0</v>
      </c>
      <c r="Y14" s="354" t="n">
        <f aca="false">W14*X14/1000</f>
        <v>0</v>
      </c>
      <c r="Z14" s="354" t="n">
        <f aca="false">X14*Y14/1000</f>
        <v>0</v>
      </c>
      <c r="AA14" s="354" t="n">
        <f aca="false">Y14*Z14/1000</f>
        <v>0</v>
      </c>
      <c r="AB14" s="354" t="n">
        <f aca="false">Z14*AA14/1000</f>
        <v>0</v>
      </c>
      <c r="AC14" s="354" t="n">
        <f aca="false">AA14*AB14/1000</f>
        <v>0</v>
      </c>
      <c r="AD14" s="354" t="n">
        <f aca="false">AB14*AC14/1000</f>
        <v>0</v>
      </c>
      <c r="AE14" s="354" t="n">
        <f aca="false">AC14*AD14/1000</f>
        <v>0</v>
      </c>
      <c r="AF14" s="354" t="n">
        <f aca="false">AD14*AE14/1000</f>
        <v>0</v>
      </c>
      <c r="AG14" s="354" t="n">
        <f aca="false">AE14*AF14/1000</f>
        <v>0</v>
      </c>
      <c r="AH14" s="354" t="n">
        <f aca="false">AF14*AG14/1000</f>
        <v>0</v>
      </c>
      <c r="AI14" s="354" t="n">
        <f aca="false">AG14*AH14/1000</f>
        <v>0</v>
      </c>
      <c r="AJ14" s="354" t="n">
        <f aca="false">AH14*AI14/1000</f>
        <v>0</v>
      </c>
      <c r="AK14" s="354" t="n">
        <f aca="false">AI14*AJ14/1000</f>
        <v>0</v>
      </c>
      <c r="AL14" s="354" t="n">
        <f aca="false">AJ14*AK14/1000</f>
        <v>0</v>
      </c>
      <c r="AM14" s="354" t="n">
        <f aca="false">AK14*AL14/1000</f>
        <v>0</v>
      </c>
      <c r="AN14" s="354" t="n">
        <f aca="false">AL14*AM14/1000</f>
        <v>0</v>
      </c>
      <c r="AO14" s="354" t="n">
        <f aca="false">AM14*AN14/1000</f>
        <v>0</v>
      </c>
      <c r="AP14" s="354" t="n">
        <f aca="false">AN14*AO14/1000</f>
        <v>0</v>
      </c>
      <c r="AQ14" s="354" t="n">
        <f aca="false">AO14*AP14/1000</f>
        <v>0</v>
      </c>
      <c r="AR14" s="354" t="n">
        <f aca="false">AP14*AQ14/1000</f>
        <v>0</v>
      </c>
      <c r="AS14" s="354" t="n">
        <f aca="false">AQ14*AR14/1000</f>
        <v>0</v>
      </c>
      <c r="AT14" s="354" t="n">
        <f aca="false">AR14*AS14/1000</f>
        <v>0</v>
      </c>
      <c r="AU14" s="354" t="n">
        <f aca="false">AS14*AT14/1000</f>
        <v>0</v>
      </c>
      <c r="AV14" s="354" t="n">
        <f aca="false">AT14*AU14/1000</f>
        <v>0</v>
      </c>
      <c r="AW14" s="354" t="n">
        <f aca="false">AU14*AV14/1000</f>
        <v>0</v>
      </c>
      <c r="AX14" s="354" t="n">
        <f aca="false">AV14*AW14/1000</f>
        <v>0</v>
      </c>
      <c r="AY14" s="354" t="n">
        <f aca="false">AW14*AX14/1000</f>
        <v>0</v>
      </c>
      <c r="AZ14" s="354" t="n">
        <f aca="false">AX14*AY14/1000</f>
        <v>0</v>
      </c>
      <c r="BA14" s="354" t="n">
        <f aca="false">AY14*AZ14/1000</f>
        <v>0</v>
      </c>
      <c r="BB14" s="354" t="n">
        <f aca="false">AZ14*BA14/1000</f>
        <v>0</v>
      </c>
      <c r="BC14" s="354" t="n">
        <f aca="false">BA14*BB14/1000</f>
        <v>0</v>
      </c>
      <c r="BD14" s="354" t="n">
        <f aca="false">BB14*BC14/1000</f>
        <v>0</v>
      </c>
      <c r="BE14" s="354" t="n">
        <f aca="false">BC14*BD14/1000</f>
        <v>0</v>
      </c>
      <c r="BF14" s="354" t="n">
        <f aca="false">BD14*BE14/1000</f>
        <v>0</v>
      </c>
      <c r="BG14" s="354" t="n">
        <f aca="false">BE14*BF14/1000</f>
        <v>0</v>
      </c>
      <c r="BH14" s="354" t="n">
        <f aca="false">BF14*BG14/1000</f>
        <v>0</v>
      </c>
      <c r="BI14" s="354" t="n">
        <f aca="false">BG14*BH14/1000</f>
        <v>0</v>
      </c>
      <c r="BJ14" s="354" t="n">
        <f aca="false">BH14*BI14/1000</f>
        <v>0</v>
      </c>
      <c r="BK14" s="354" t="n">
        <f aca="false">BI14*BJ14/1000</f>
        <v>0</v>
      </c>
      <c r="BL14" s="354" t="n">
        <f aca="false">BJ14*BK14/1000</f>
        <v>0</v>
      </c>
      <c r="BM14" s="354" t="n">
        <f aca="false">BK14*BL14/1000</f>
        <v>0</v>
      </c>
      <c r="BN14" s="354" t="n">
        <f aca="false">BL14*BM14/1000</f>
        <v>0</v>
      </c>
      <c r="BO14" s="354" t="n">
        <f aca="false">BM14*BN14/1000</f>
        <v>0</v>
      </c>
      <c r="BP14" s="354" t="n">
        <f aca="false">BN14*BO14/1000</f>
        <v>0</v>
      </c>
      <c r="BQ14" s="354" t="n">
        <f aca="false">BO14*BP14/1000</f>
        <v>0</v>
      </c>
      <c r="BR14" s="354" t="n">
        <f aca="false">BP14*BQ14/1000</f>
        <v>0</v>
      </c>
      <c r="BS14" s="354" t="n">
        <f aca="false">BQ14*BR14/1000</f>
        <v>0</v>
      </c>
      <c r="BT14" s="354" t="n">
        <f aca="false">BR14*BS14/1000</f>
        <v>0</v>
      </c>
      <c r="BU14" s="354" t="n">
        <f aca="false">BS14*BT14/1000</f>
        <v>0</v>
      </c>
      <c r="BV14" s="354" t="n">
        <f aca="false">BT14*BU14/1000</f>
        <v>0</v>
      </c>
      <c r="BW14" s="354" t="n">
        <f aca="false">BU14*BV14/1000</f>
        <v>0</v>
      </c>
      <c r="BX14" s="354" t="n">
        <f aca="false">BV14*BW14/1000</f>
        <v>0</v>
      </c>
      <c r="BY14" s="354" t="n">
        <f aca="false">BW14*BX14/1000</f>
        <v>0</v>
      </c>
      <c r="BZ14" s="354" t="n">
        <f aca="false">BX14*BY14/1000</f>
        <v>0</v>
      </c>
      <c r="CA14" s="354" t="n">
        <f aca="false">BY14*BZ14/1000</f>
        <v>0</v>
      </c>
      <c r="CB14" s="354" t="n">
        <f aca="false">BZ14*CA14/1000</f>
        <v>0</v>
      </c>
      <c r="CC14" s="354" t="n">
        <f aca="false">CA14*CB14/1000</f>
        <v>0</v>
      </c>
      <c r="CD14" s="354" t="n">
        <f aca="false">CB14*CC14/1000</f>
        <v>0</v>
      </c>
      <c r="CE14" s="354" t="n">
        <f aca="false">CC14*CD14/1000</f>
        <v>0</v>
      </c>
      <c r="CF14" s="354" t="n">
        <f aca="false">CD14*CE14/1000</f>
        <v>0</v>
      </c>
      <c r="CG14" s="354" t="n">
        <f aca="false">CE14*CF14/1000</f>
        <v>0</v>
      </c>
      <c r="CH14" s="354" t="n">
        <f aca="false">CF14*CG14/1000</f>
        <v>0</v>
      </c>
      <c r="CI14" s="354" t="n">
        <f aca="false">CG14*CH14/1000</f>
        <v>0</v>
      </c>
      <c r="CJ14" s="354" t="n">
        <f aca="false">CH14*CI14/1000</f>
        <v>0</v>
      </c>
      <c r="CK14" s="354" t="n">
        <f aca="false">CI14*CJ14/1000</f>
        <v>0</v>
      </c>
      <c r="CL14" s="354" t="n">
        <f aca="false">CJ14*CK14/1000</f>
        <v>0</v>
      </c>
      <c r="CM14" s="354" t="n">
        <f aca="false">CK14*CL14/1000</f>
        <v>0</v>
      </c>
      <c r="CN14" s="354" t="n">
        <f aca="false">CL14*CM14/1000</f>
        <v>0</v>
      </c>
      <c r="CO14" s="354" t="n">
        <f aca="false">CM14*CN14/1000</f>
        <v>0</v>
      </c>
      <c r="CP14" s="354" t="n">
        <f aca="false">CN14*CO14/1000</f>
        <v>0</v>
      </c>
      <c r="CQ14" s="354" t="n">
        <f aca="false">CO14*CP14/1000</f>
        <v>0</v>
      </c>
      <c r="CR14" s="354" t="n">
        <f aca="false">CP14*CQ14/1000</f>
        <v>0</v>
      </c>
      <c r="CS14" s="354" t="n">
        <f aca="false">CQ14*CR14/1000</f>
        <v>0</v>
      </c>
      <c r="CT14" s="354" t="n">
        <f aca="false">CR14*CS14/1000</f>
        <v>0</v>
      </c>
      <c r="CU14" s="354" t="n">
        <f aca="false">CS14*CT14/1000</f>
        <v>0</v>
      </c>
      <c r="CV14" s="354" t="n">
        <f aca="false">CT14*CU14/1000</f>
        <v>0</v>
      </c>
      <c r="CW14" s="354" t="n">
        <f aca="false">CU14*CV14/1000</f>
        <v>0</v>
      </c>
      <c r="CX14" s="354" t="n">
        <f aca="false">CV14*CW14/1000</f>
        <v>0</v>
      </c>
      <c r="CY14" s="354" t="n">
        <f aca="false">CW14*CX14/1000</f>
        <v>0</v>
      </c>
      <c r="CZ14" s="354" t="n">
        <f aca="false">CX14*CY14/1000</f>
        <v>0</v>
      </c>
      <c r="DA14" s="354" t="n">
        <f aca="false">CY14*CZ14/1000</f>
        <v>0</v>
      </c>
      <c r="DB14" s="354" t="n">
        <f aca="false">CZ14*DA14/1000</f>
        <v>0</v>
      </c>
      <c r="DC14" s="354" t="n">
        <f aca="false">DA14*DB14/1000</f>
        <v>0</v>
      </c>
      <c r="DD14" s="354" t="n">
        <f aca="false">DB14*DC14/1000</f>
        <v>0</v>
      </c>
      <c r="DE14" s="354" t="n">
        <f aca="false">DC14*DD14/1000</f>
        <v>0</v>
      </c>
      <c r="DF14" s="354" t="n">
        <f aca="false">DD14*DE14/1000</f>
        <v>0</v>
      </c>
      <c r="DG14" s="354" t="n">
        <f aca="false">DE14*DF14/1000</f>
        <v>0</v>
      </c>
      <c r="DH14" s="354" t="n">
        <f aca="false">DF14*DG14/1000</f>
        <v>0</v>
      </c>
      <c r="DI14" s="354" t="n">
        <f aca="false">DG14*DH14/1000</f>
        <v>0</v>
      </c>
      <c r="DJ14" s="354" t="n">
        <f aca="false">DH14*DI14/1000</f>
        <v>0</v>
      </c>
      <c r="DK14" s="354" t="n">
        <f aca="false">DI14*DJ14/1000</f>
        <v>0</v>
      </c>
      <c r="DL14" s="354" t="n">
        <f aca="false">DJ14*DK14/1000</f>
        <v>0</v>
      </c>
      <c r="DM14" s="354" t="n">
        <f aca="false">DK14*DL14/1000</f>
        <v>0</v>
      </c>
      <c r="DN14" s="354" t="n">
        <f aca="false">DL14*DM14/1000</f>
        <v>0</v>
      </c>
      <c r="DO14" s="354" t="n">
        <f aca="false">DM14*DN14/1000</f>
        <v>0</v>
      </c>
      <c r="DP14" s="354" t="n">
        <f aca="false">DN14*DO14/1000</f>
        <v>0</v>
      </c>
      <c r="DQ14" s="354" t="n">
        <f aca="false">DO14*DP14/1000</f>
        <v>0</v>
      </c>
      <c r="DR14" s="354" t="n">
        <f aca="false">DP14*DQ14/1000</f>
        <v>0</v>
      </c>
      <c r="DS14" s="354" t="n">
        <f aca="false">DQ14*DR14/1000</f>
        <v>0</v>
      </c>
      <c r="DT14" s="354" t="n">
        <f aca="false">DR14*DS14/1000</f>
        <v>0</v>
      </c>
      <c r="DU14" s="354" t="n">
        <f aca="false">DS14*DT14/1000</f>
        <v>0</v>
      </c>
      <c r="DV14" s="354" t="n">
        <f aca="false">DT14*DU14/1000</f>
        <v>0</v>
      </c>
      <c r="DW14" s="354" t="n">
        <f aca="false">DU14*DV14/1000</f>
        <v>0</v>
      </c>
      <c r="DX14" s="354" t="n">
        <f aca="false">DV14*DW14/1000</f>
        <v>0</v>
      </c>
      <c r="DY14" s="354" t="n">
        <f aca="false">DW14*DX14/1000</f>
        <v>0</v>
      </c>
      <c r="DZ14" s="354" t="n">
        <f aca="false">DX14*DY14/1000</f>
        <v>0</v>
      </c>
      <c r="EA14" s="354" t="n">
        <f aca="false">DY14*DZ14/1000</f>
        <v>0</v>
      </c>
      <c r="EB14" s="354" t="n">
        <f aca="false">DZ14*EA14/1000</f>
        <v>0</v>
      </c>
      <c r="EC14" s="354" t="n">
        <f aca="false">EA14*EB14/1000</f>
        <v>0</v>
      </c>
      <c r="ED14" s="354" t="n">
        <f aca="false">EB14*EC14/1000</f>
        <v>0</v>
      </c>
      <c r="EE14" s="354" t="n">
        <f aca="false">EC14*ED14/1000</f>
        <v>0</v>
      </c>
      <c r="EF14" s="354" t="n">
        <f aca="false">ED14*EE14/1000</f>
        <v>0</v>
      </c>
      <c r="EG14" s="354" t="n">
        <f aca="false">EE14*EF14/1000</f>
        <v>0</v>
      </c>
      <c r="EH14" s="354" t="n">
        <f aca="false">EF14*EG14/1000</f>
        <v>0</v>
      </c>
      <c r="EI14" s="354" t="n">
        <f aca="false">EG14*EH14/1000</f>
        <v>0</v>
      </c>
      <c r="EJ14" s="354" t="n">
        <f aca="false">EH14*EI14/1000</f>
        <v>0</v>
      </c>
      <c r="EK14" s="354" t="n">
        <f aca="false">EI14*EJ14/1000</f>
        <v>0</v>
      </c>
      <c r="EL14" s="354" t="n">
        <f aca="false">EJ14*EK14/1000</f>
        <v>0</v>
      </c>
      <c r="EM14" s="354" t="n">
        <f aca="false">EK14*EL14/1000</f>
        <v>0</v>
      </c>
      <c r="EN14" s="354" t="n">
        <f aca="false">EL14*EM14/1000</f>
        <v>0</v>
      </c>
      <c r="EO14" s="354" t="n">
        <f aca="false">EM14*EN14/1000</f>
        <v>0</v>
      </c>
      <c r="EP14" s="354" t="n">
        <f aca="false">EN14*EO14/1000</f>
        <v>0</v>
      </c>
      <c r="EQ14" s="354" t="n">
        <f aca="false">EO14*EP14/1000</f>
        <v>0</v>
      </c>
      <c r="ER14" s="354" t="n">
        <f aca="false">EP14*EQ14/1000</f>
        <v>0</v>
      </c>
      <c r="ES14" s="354" t="n">
        <f aca="false">EQ14*ER14/1000</f>
        <v>0</v>
      </c>
      <c r="ET14" s="354" t="n">
        <f aca="false">ER14*ES14/1000</f>
        <v>0</v>
      </c>
      <c r="EU14" s="354" t="n">
        <f aca="false">ES14*ET14/1000</f>
        <v>0</v>
      </c>
      <c r="EV14" s="354" t="n">
        <f aca="false">ET14*EU14/1000</f>
        <v>0</v>
      </c>
      <c r="EW14" s="354" t="n">
        <f aca="false">EU14*EV14/1000</f>
        <v>0</v>
      </c>
      <c r="EX14" s="354" t="n">
        <f aca="false">EV14*EW14/1000</f>
        <v>0</v>
      </c>
      <c r="EY14" s="354" t="n">
        <f aca="false">EW14*EX14/1000</f>
        <v>0</v>
      </c>
      <c r="EZ14" s="354" t="n">
        <f aca="false">EX14*EY14/1000</f>
        <v>0</v>
      </c>
      <c r="FA14" s="354" t="n">
        <f aca="false">EY14*EZ14/1000</f>
        <v>0</v>
      </c>
      <c r="FB14" s="354" t="n">
        <f aca="false">EZ14*FA14/1000</f>
        <v>0</v>
      </c>
      <c r="FC14" s="354" t="n">
        <f aca="false">FA14*FB14/1000</f>
        <v>0</v>
      </c>
      <c r="FD14" s="354" t="n">
        <f aca="false">FB14*FC14/1000</f>
        <v>0</v>
      </c>
      <c r="FE14" s="354" t="n">
        <f aca="false">FC14*FD14/1000</f>
        <v>0</v>
      </c>
      <c r="FF14" s="354" t="n">
        <f aca="false">FD14*FE14/1000</f>
        <v>0</v>
      </c>
      <c r="FG14" s="354" t="n">
        <f aca="false">FE14*FF14/1000</f>
        <v>0</v>
      </c>
      <c r="FH14" s="354" t="n">
        <f aca="false">FF14*FG14/1000</f>
        <v>0</v>
      </c>
      <c r="FI14" s="354" t="n">
        <f aca="false">FG14*FH14/1000</f>
        <v>0</v>
      </c>
      <c r="FJ14" s="354" t="n">
        <f aca="false">FH14*FI14/1000</f>
        <v>0</v>
      </c>
      <c r="FK14" s="354" t="n">
        <f aca="false">FI14*FJ14/1000</f>
        <v>0</v>
      </c>
      <c r="FL14" s="354" t="n">
        <f aca="false">FJ14*FK14/1000</f>
        <v>0</v>
      </c>
      <c r="FM14" s="354" t="n">
        <f aca="false">FK14*FL14/1000</f>
        <v>0</v>
      </c>
      <c r="FN14" s="354" t="n">
        <f aca="false">FL14*FM14/1000</f>
        <v>0</v>
      </c>
      <c r="FO14" s="354" t="n">
        <f aca="false">FM14*FN14/1000</f>
        <v>0</v>
      </c>
      <c r="FP14" s="354" t="n">
        <f aca="false">FN14*FO14/1000</f>
        <v>0</v>
      </c>
      <c r="FQ14" s="354" t="n">
        <f aca="false">FO14*FP14/1000</f>
        <v>0</v>
      </c>
      <c r="FR14" s="354" t="n">
        <f aca="false">FP14*FQ14/1000</f>
        <v>0</v>
      </c>
      <c r="FS14" s="354" t="n">
        <f aca="false">FQ14*FR14/1000</f>
        <v>0</v>
      </c>
      <c r="FT14" s="354" t="n">
        <f aca="false">FR14*FS14/1000</f>
        <v>0</v>
      </c>
      <c r="FU14" s="354" t="n">
        <f aca="false">FS14*FT14/1000</f>
        <v>0</v>
      </c>
      <c r="FV14" s="354" t="n">
        <f aca="false">FT14*FU14/1000</f>
        <v>0</v>
      </c>
      <c r="FW14" s="354" t="n">
        <f aca="false">FU14*FV14/1000</f>
        <v>0</v>
      </c>
      <c r="FX14" s="354" t="n">
        <f aca="false">FV14*FW14/1000</f>
        <v>0</v>
      </c>
      <c r="FY14" s="354" t="n">
        <f aca="false">FW14*FX14/1000</f>
        <v>0</v>
      </c>
      <c r="FZ14" s="354" t="n">
        <f aca="false">FX14*FY14/1000</f>
        <v>0</v>
      </c>
      <c r="GA14" s="354" t="n">
        <f aca="false">FY14*FZ14/1000</f>
        <v>0</v>
      </c>
      <c r="GB14" s="354" t="n">
        <f aca="false">FZ14*GA14/1000</f>
        <v>0</v>
      </c>
      <c r="GC14" s="354" t="n">
        <f aca="false">GA14*GB14/1000</f>
        <v>0</v>
      </c>
      <c r="GD14" s="354" t="n">
        <f aca="false">GB14*GC14/1000</f>
        <v>0</v>
      </c>
      <c r="GE14" s="354" t="n">
        <f aca="false">GC14*GD14/1000</f>
        <v>0</v>
      </c>
      <c r="GF14" s="354" t="n">
        <f aca="false">GD14*GE14/1000</f>
        <v>0</v>
      </c>
      <c r="GG14" s="354" t="n">
        <f aca="false">GE14*GF14/1000</f>
        <v>0</v>
      </c>
      <c r="GH14" s="354" t="n">
        <f aca="false">GF14*GG14/1000</f>
        <v>0</v>
      </c>
      <c r="GI14" s="354" t="n">
        <f aca="false">GG14*GH14/1000</f>
        <v>0</v>
      </c>
      <c r="GJ14" s="354" t="n">
        <f aca="false">GH14*GI14/1000</f>
        <v>0</v>
      </c>
      <c r="GK14" s="354" t="n">
        <f aca="false">GI14*GJ14/1000</f>
        <v>0</v>
      </c>
      <c r="GL14" s="354" t="n">
        <f aca="false">GJ14*GK14/1000</f>
        <v>0</v>
      </c>
      <c r="GM14" s="354" t="n">
        <f aca="false">GK14*GL14/1000</f>
        <v>0</v>
      </c>
      <c r="GN14" s="354" t="n">
        <f aca="false">GL14*GM14/1000</f>
        <v>0</v>
      </c>
      <c r="GO14" s="354" t="n">
        <f aca="false">GM14*GN14/1000</f>
        <v>0</v>
      </c>
      <c r="GP14" s="354" t="n">
        <f aca="false">GN14*GO14/1000</f>
        <v>0</v>
      </c>
      <c r="GQ14" s="354" t="n">
        <f aca="false">GO14*GP14/1000</f>
        <v>0</v>
      </c>
      <c r="GR14" s="354" t="n">
        <f aca="false">GP14*GQ14/1000</f>
        <v>0</v>
      </c>
      <c r="GS14" s="354" t="n">
        <f aca="false">GQ14*GR14/1000</f>
        <v>0</v>
      </c>
      <c r="GT14" s="354" t="n">
        <f aca="false">GR14*GS14/1000</f>
        <v>0</v>
      </c>
      <c r="GU14" s="354" t="n">
        <f aca="false">GS14*GT14/1000</f>
        <v>0</v>
      </c>
      <c r="GV14" s="354" t="n">
        <f aca="false">GT14*GU14/1000</f>
        <v>0</v>
      </c>
      <c r="GW14" s="354" t="n">
        <f aca="false">GU14*GV14/1000</f>
        <v>0</v>
      </c>
      <c r="GX14" s="354" t="n">
        <f aca="false">GV14*GW14/1000</f>
        <v>0</v>
      </c>
      <c r="GY14" s="354" t="n">
        <f aca="false">GW14*GX14/1000</f>
        <v>0</v>
      </c>
      <c r="GZ14" s="354" t="n">
        <f aca="false">GX14*GY14/1000</f>
        <v>0</v>
      </c>
      <c r="HA14" s="354" t="n">
        <f aca="false">GY14*GZ14/1000</f>
        <v>0</v>
      </c>
      <c r="HB14" s="354" t="n">
        <f aca="false">GZ14*HA14/1000</f>
        <v>0</v>
      </c>
      <c r="HC14" s="354" t="n">
        <f aca="false">HA14*HB14/1000</f>
        <v>0</v>
      </c>
      <c r="HD14" s="354" t="n">
        <f aca="false">HB14*HC14/1000</f>
        <v>0</v>
      </c>
      <c r="HE14" s="354" t="n">
        <f aca="false">HC14*HD14/1000</f>
        <v>0</v>
      </c>
      <c r="HF14" s="354" t="n">
        <f aca="false">HD14*HE14/1000</f>
        <v>0</v>
      </c>
      <c r="HG14" s="354" t="n">
        <f aca="false">HE14*HF14/1000</f>
        <v>0</v>
      </c>
      <c r="HH14" s="354" t="n">
        <f aca="false">HF14*HG14/1000</f>
        <v>0</v>
      </c>
      <c r="HI14" s="354" t="n">
        <f aca="false">HG14*HH14/1000</f>
        <v>0</v>
      </c>
      <c r="HJ14" s="354" t="n">
        <f aca="false">HH14*HI14/1000</f>
        <v>0</v>
      </c>
      <c r="HK14" s="354" t="n">
        <f aca="false">HI14*HJ14/1000</f>
        <v>0</v>
      </c>
      <c r="HL14" s="354" t="n">
        <f aca="false">HJ14*HK14/1000</f>
        <v>0</v>
      </c>
      <c r="HM14" s="354" t="n">
        <f aca="false">HK14*HL14/1000</f>
        <v>0</v>
      </c>
      <c r="HN14" s="354" t="n">
        <f aca="false">HL14*HM14/1000</f>
        <v>0</v>
      </c>
      <c r="HO14" s="354" t="n">
        <f aca="false">HM14*HN14/1000</f>
        <v>0</v>
      </c>
      <c r="HP14" s="354" t="n">
        <f aca="false">HN14*HO14/1000</f>
        <v>0</v>
      </c>
      <c r="HQ14" s="354" t="n">
        <f aca="false">HO14*HP14/1000</f>
        <v>0</v>
      </c>
      <c r="HR14" s="354" t="n">
        <f aca="false">HP14*HQ14/1000</f>
        <v>0</v>
      </c>
      <c r="HS14" s="354" t="n">
        <f aca="false">HQ14*HR14/1000</f>
        <v>0</v>
      </c>
      <c r="HT14" s="354" t="n">
        <f aca="false">HR14*HS14/1000</f>
        <v>0</v>
      </c>
      <c r="HU14" s="354" t="n">
        <f aca="false">HS14*HT14/1000</f>
        <v>0</v>
      </c>
      <c r="HV14" s="354" t="n">
        <f aca="false">HT14*HU14/1000</f>
        <v>0</v>
      </c>
      <c r="HW14" s="354" t="n">
        <f aca="false">HU14*HV14/1000</f>
        <v>0</v>
      </c>
      <c r="HX14" s="354" t="n">
        <f aca="false">HV14*HW14/1000</f>
        <v>0</v>
      </c>
      <c r="HY14" s="354" t="n">
        <f aca="false">HW14*HX14/1000</f>
        <v>0</v>
      </c>
      <c r="HZ14" s="354" t="n">
        <f aca="false">HX14*HY14/1000</f>
        <v>0</v>
      </c>
      <c r="IA14" s="354" t="n">
        <f aca="false">HY14*HZ14/1000</f>
        <v>0</v>
      </c>
      <c r="IB14" s="354" t="n">
        <f aca="false">HZ14*IA14/1000</f>
        <v>0</v>
      </c>
      <c r="IC14" s="354" t="n">
        <f aca="false">IA14*IB14/1000</f>
        <v>0</v>
      </c>
      <c r="ID14" s="354" t="n">
        <f aca="false">IB14*IC14/1000</f>
        <v>0</v>
      </c>
      <c r="IE14" s="354" t="n">
        <f aca="false">IC14*ID14/1000</f>
        <v>0</v>
      </c>
      <c r="IF14" s="354" t="n">
        <f aca="false">ID14*IE14/1000</f>
        <v>0</v>
      </c>
      <c r="IG14" s="354" t="n">
        <f aca="false">IE14*IF14/1000</f>
        <v>0</v>
      </c>
      <c r="IH14" s="354" t="n">
        <f aca="false">IF14*IG14/1000</f>
        <v>0</v>
      </c>
      <c r="II14" s="354" t="n">
        <f aca="false">IG14*IH14/1000</f>
        <v>0</v>
      </c>
      <c r="IJ14" s="354" t="n">
        <f aca="false">IH14*II14/1000</f>
        <v>0</v>
      </c>
      <c r="IK14" s="354" t="n">
        <f aca="false">II14*IJ14/1000</f>
        <v>0</v>
      </c>
      <c r="IL14" s="354" t="n">
        <f aca="false">IJ14*IK14/1000</f>
        <v>0</v>
      </c>
      <c r="IM14" s="354" t="n">
        <f aca="false">IK14*IL14/1000</f>
        <v>0</v>
      </c>
      <c r="IN14" s="354" t="n">
        <f aca="false">IL14*IM14/1000</f>
        <v>0</v>
      </c>
      <c r="IO14" s="354" t="n">
        <f aca="false">IM14*IN14/1000</f>
        <v>0</v>
      </c>
      <c r="IP14" s="354" t="n">
        <f aca="false">IN14*IO14/1000</f>
        <v>0</v>
      </c>
      <c r="IQ14" s="354" t="n">
        <f aca="false">IO14*IP14/1000</f>
        <v>0</v>
      </c>
      <c r="IR14" s="354" t="n">
        <f aca="false">IP14*IQ14/1000</f>
        <v>0</v>
      </c>
      <c r="IS14" s="354" t="n">
        <f aca="false">IQ14*IR14/1000</f>
        <v>0</v>
      </c>
      <c r="IT14" s="354" t="n">
        <f aca="false">IR14*IS14/1000</f>
        <v>0</v>
      </c>
      <c r="IU14" s="354" t="n">
        <f aca="false">IS14*IT14/1000</f>
        <v>0</v>
      </c>
      <c r="IV14" s="354" t="n">
        <f aca="false">IT14*IU14/1000</f>
        <v>0</v>
      </c>
    </row>
    <row r="15" customFormat="false" ht="13.5" hidden="false" customHeight="false" outlineLevel="0" collapsed="false">
      <c r="A15" s="284"/>
      <c r="B15" s="281"/>
      <c r="C15" s="282"/>
      <c r="D15" s="382"/>
      <c r="E15" s="284" t="n">
        <f aca="false">'ΕΣΧ3Α1-Στραγγιστό γιαούρτι 100γ'!E15</f>
        <v>41187</v>
      </c>
      <c r="F15" s="281"/>
      <c r="G15" s="282"/>
      <c r="H15" s="382" t="n">
        <f aca="false">F15*G15/1000</f>
        <v>0</v>
      </c>
      <c r="I15" s="284" t="n">
        <f aca="false">'ΕΣΧ3Α1-Στραγγιστό γιαούρτι 100γ'!I15</f>
        <v>41215</v>
      </c>
      <c r="J15" s="281"/>
      <c r="K15" s="282"/>
      <c r="L15" s="382" t="n">
        <f aca="false">J15*K15/1000</f>
        <v>0</v>
      </c>
      <c r="M15" s="284" t="n">
        <f aca="false">'ΕΣΧ3Α1-Στραγγιστό γιαούρτι 100γ'!M15</f>
        <v>41250</v>
      </c>
      <c r="N15" s="281"/>
      <c r="O15" s="282"/>
      <c r="P15" s="382" t="n">
        <f aca="false">N15*O15/1000</f>
        <v>0</v>
      </c>
      <c r="Q15" s="354" t="n">
        <f aca="false">O15*P15/1000</f>
        <v>0</v>
      </c>
      <c r="R15" s="354" t="n">
        <f aca="false">P15*Q15/1000</f>
        <v>0</v>
      </c>
      <c r="S15" s="354" t="n">
        <f aca="false">Q15*R15/1000</f>
        <v>0</v>
      </c>
      <c r="T15" s="354" t="n">
        <f aca="false">R15*S15/1000</f>
        <v>0</v>
      </c>
      <c r="U15" s="354" t="n">
        <f aca="false">S15*T15/1000</f>
        <v>0</v>
      </c>
      <c r="V15" s="354" t="n">
        <f aca="false">T15*U15/1000</f>
        <v>0</v>
      </c>
      <c r="W15" s="354" t="n">
        <f aca="false">U15*V15/1000</f>
        <v>0</v>
      </c>
      <c r="X15" s="354" t="n">
        <f aca="false">V15*W15/1000</f>
        <v>0</v>
      </c>
      <c r="Y15" s="354" t="n">
        <f aca="false">W15*X15/1000</f>
        <v>0</v>
      </c>
      <c r="Z15" s="354" t="n">
        <f aca="false">X15*Y15/1000</f>
        <v>0</v>
      </c>
      <c r="AA15" s="354" t="n">
        <f aca="false">Y15*Z15/1000</f>
        <v>0</v>
      </c>
      <c r="AB15" s="354" t="n">
        <f aca="false">Z15*AA15/1000</f>
        <v>0</v>
      </c>
      <c r="AC15" s="354" t="n">
        <f aca="false">AA15*AB15/1000</f>
        <v>0</v>
      </c>
      <c r="AD15" s="354" t="n">
        <f aca="false">AB15*AC15/1000</f>
        <v>0</v>
      </c>
      <c r="AE15" s="354" t="n">
        <f aca="false">AC15*AD15/1000</f>
        <v>0</v>
      </c>
      <c r="AF15" s="354" t="n">
        <f aca="false">AD15*AE15/1000</f>
        <v>0</v>
      </c>
      <c r="AG15" s="354" t="n">
        <f aca="false">AE15*AF15/1000</f>
        <v>0</v>
      </c>
      <c r="AH15" s="354" t="n">
        <f aca="false">AF15*AG15/1000</f>
        <v>0</v>
      </c>
      <c r="AI15" s="354" t="n">
        <f aca="false">AG15*AH15/1000</f>
        <v>0</v>
      </c>
      <c r="AJ15" s="354" t="n">
        <f aca="false">AH15*AI15/1000</f>
        <v>0</v>
      </c>
      <c r="AK15" s="354" t="n">
        <f aca="false">AI15*AJ15/1000</f>
        <v>0</v>
      </c>
      <c r="AL15" s="354" t="n">
        <f aca="false">AJ15*AK15/1000</f>
        <v>0</v>
      </c>
      <c r="AM15" s="354" t="n">
        <f aca="false">AK15*AL15/1000</f>
        <v>0</v>
      </c>
      <c r="AN15" s="354" t="n">
        <f aca="false">AL15*AM15/1000</f>
        <v>0</v>
      </c>
      <c r="AO15" s="354" t="n">
        <f aca="false">AM15*AN15/1000</f>
        <v>0</v>
      </c>
      <c r="AP15" s="354" t="n">
        <f aca="false">AN15*AO15/1000</f>
        <v>0</v>
      </c>
      <c r="AQ15" s="354" t="n">
        <f aca="false">AO15*AP15/1000</f>
        <v>0</v>
      </c>
      <c r="AR15" s="354" t="n">
        <f aca="false">AP15*AQ15/1000</f>
        <v>0</v>
      </c>
      <c r="AS15" s="354" t="n">
        <f aca="false">AQ15*AR15/1000</f>
        <v>0</v>
      </c>
      <c r="AT15" s="354" t="n">
        <f aca="false">AR15*AS15/1000</f>
        <v>0</v>
      </c>
      <c r="AU15" s="354" t="n">
        <f aca="false">AS15*AT15/1000</f>
        <v>0</v>
      </c>
      <c r="AV15" s="354" t="n">
        <f aca="false">AT15*AU15/1000</f>
        <v>0</v>
      </c>
      <c r="AW15" s="354" t="n">
        <f aca="false">AU15*AV15/1000</f>
        <v>0</v>
      </c>
      <c r="AX15" s="354" t="n">
        <f aca="false">AV15*AW15/1000</f>
        <v>0</v>
      </c>
      <c r="AY15" s="354" t="n">
        <f aca="false">AW15*AX15/1000</f>
        <v>0</v>
      </c>
      <c r="AZ15" s="354" t="n">
        <f aca="false">AX15*AY15/1000</f>
        <v>0</v>
      </c>
      <c r="BA15" s="354" t="n">
        <f aca="false">AY15*AZ15/1000</f>
        <v>0</v>
      </c>
      <c r="BB15" s="354" t="n">
        <f aca="false">AZ15*BA15/1000</f>
        <v>0</v>
      </c>
      <c r="BC15" s="354" t="n">
        <f aca="false">BA15*BB15/1000</f>
        <v>0</v>
      </c>
      <c r="BD15" s="354" t="n">
        <f aca="false">BB15*BC15/1000</f>
        <v>0</v>
      </c>
      <c r="BE15" s="354" t="n">
        <f aca="false">BC15*BD15/1000</f>
        <v>0</v>
      </c>
      <c r="BF15" s="354" t="n">
        <f aca="false">BD15*BE15/1000</f>
        <v>0</v>
      </c>
      <c r="BG15" s="354" t="n">
        <f aca="false">BE15*BF15/1000</f>
        <v>0</v>
      </c>
      <c r="BH15" s="354" t="n">
        <f aca="false">BF15*BG15/1000</f>
        <v>0</v>
      </c>
      <c r="BI15" s="354" t="n">
        <f aca="false">BG15*BH15/1000</f>
        <v>0</v>
      </c>
      <c r="BJ15" s="354" t="n">
        <f aca="false">BH15*BI15/1000</f>
        <v>0</v>
      </c>
      <c r="BK15" s="354" t="n">
        <f aca="false">BI15*BJ15/1000</f>
        <v>0</v>
      </c>
      <c r="BL15" s="354" t="n">
        <f aca="false">BJ15*BK15/1000</f>
        <v>0</v>
      </c>
      <c r="BM15" s="354" t="n">
        <f aca="false">BK15*BL15/1000</f>
        <v>0</v>
      </c>
      <c r="BN15" s="354" t="n">
        <f aca="false">BL15*BM15/1000</f>
        <v>0</v>
      </c>
      <c r="BO15" s="354" t="n">
        <f aca="false">BM15*BN15/1000</f>
        <v>0</v>
      </c>
      <c r="BP15" s="354" t="n">
        <f aca="false">BN15*BO15/1000</f>
        <v>0</v>
      </c>
      <c r="BQ15" s="354" t="n">
        <f aca="false">BO15*BP15/1000</f>
        <v>0</v>
      </c>
      <c r="BR15" s="354" t="n">
        <f aca="false">BP15*BQ15/1000</f>
        <v>0</v>
      </c>
      <c r="BS15" s="354" t="n">
        <f aca="false">BQ15*BR15/1000</f>
        <v>0</v>
      </c>
      <c r="BT15" s="354" t="n">
        <f aca="false">BR15*BS15/1000</f>
        <v>0</v>
      </c>
      <c r="BU15" s="354" t="n">
        <f aca="false">BS15*BT15/1000</f>
        <v>0</v>
      </c>
      <c r="BV15" s="354" t="n">
        <f aca="false">BT15*BU15/1000</f>
        <v>0</v>
      </c>
      <c r="BW15" s="354" t="n">
        <f aca="false">BU15*BV15/1000</f>
        <v>0</v>
      </c>
      <c r="BX15" s="354" t="n">
        <f aca="false">BV15*BW15/1000</f>
        <v>0</v>
      </c>
      <c r="BY15" s="354" t="n">
        <f aca="false">BW15*BX15/1000</f>
        <v>0</v>
      </c>
      <c r="BZ15" s="354" t="n">
        <f aca="false">BX15*BY15/1000</f>
        <v>0</v>
      </c>
      <c r="CA15" s="354" t="n">
        <f aca="false">BY15*BZ15/1000</f>
        <v>0</v>
      </c>
      <c r="CB15" s="354" t="n">
        <f aca="false">BZ15*CA15/1000</f>
        <v>0</v>
      </c>
      <c r="CC15" s="354" t="n">
        <f aca="false">CA15*CB15/1000</f>
        <v>0</v>
      </c>
      <c r="CD15" s="354" t="n">
        <f aca="false">CB15*CC15/1000</f>
        <v>0</v>
      </c>
      <c r="CE15" s="354" t="n">
        <f aca="false">CC15*CD15/1000</f>
        <v>0</v>
      </c>
      <c r="CF15" s="354" t="n">
        <f aca="false">CD15*CE15/1000</f>
        <v>0</v>
      </c>
      <c r="CG15" s="354" t="n">
        <f aca="false">CE15*CF15/1000</f>
        <v>0</v>
      </c>
      <c r="CH15" s="354" t="n">
        <f aca="false">CF15*CG15/1000</f>
        <v>0</v>
      </c>
      <c r="CI15" s="354" t="n">
        <f aca="false">CG15*CH15/1000</f>
        <v>0</v>
      </c>
      <c r="CJ15" s="354" t="n">
        <f aca="false">CH15*CI15/1000</f>
        <v>0</v>
      </c>
      <c r="CK15" s="354" t="n">
        <f aca="false">CI15*CJ15/1000</f>
        <v>0</v>
      </c>
      <c r="CL15" s="354" t="n">
        <f aca="false">CJ15*CK15/1000</f>
        <v>0</v>
      </c>
      <c r="CM15" s="354" t="n">
        <f aca="false">CK15*CL15/1000</f>
        <v>0</v>
      </c>
      <c r="CN15" s="354" t="n">
        <f aca="false">CL15*CM15/1000</f>
        <v>0</v>
      </c>
      <c r="CO15" s="354" t="n">
        <f aca="false">CM15*CN15/1000</f>
        <v>0</v>
      </c>
      <c r="CP15" s="354" t="n">
        <f aca="false">CN15*CO15/1000</f>
        <v>0</v>
      </c>
      <c r="CQ15" s="354" t="n">
        <f aca="false">CO15*CP15/1000</f>
        <v>0</v>
      </c>
      <c r="CR15" s="354" t="n">
        <f aca="false">CP15*CQ15/1000</f>
        <v>0</v>
      </c>
      <c r="CS15" s="354" t="n">
        <f aca="false">CQ15*CR15/1000</f>
        <v>0</v>
      </c>
      <c r="CT15" s="354" t="n">
        <f aca="false">CR15*CS15/1000</f>
        <v>0</v>
      </c>
      <c r="CU15" s="354" t="n">
        <f aca="false">CS15*CT15/1000</f>
        <v>0</v>
      </c>
      <c r="CV15" s="354" t="n">
        <f aca="false">CT15*CU15/1000</f>
        <v>0</v>
      </c>
      <c r="CW15" s="354" t="n">
        <f aca="false">CU15*CV15/1000</f>
        <v>0</v>
      </c>
      <c r="CX15" s="354" t="n">
        <f aca="false">CV15*CW15/1000</f>
        <v>0</v>
      </c>
      <c r="CY15" s="354" t="n">
        <f aca="false">CW15*CX15/1000</f>
        <v>0</v>
      </c>
      <c r="CZ15" s="354" t="n">
        <f aca="false">CX15*CY15/1000</f>
        <v>0</v>
      </c>
      <c r="DA15" s="354" t="n">
        <f aca="false">CY15*CZ15/1000</f>
        <v>0</v>
      </c>
      <c r="DB15" s="354" t="n">
        <f aca="false">CZ15*DA15/1000</f>
        <v>0</v>
      </c>
      <c r="DC15" s="354" t="n">
        <f aca="false">DA15*DB15/1000</f>
        <v>0</v>
      </c>
      <c r="DD15" s="354" t="n">
        <f aca="false">DB15*DC15/1000</f>
        <v>0</v>
      </c>
      <c r="DE15" s="354" t="n">
        <f aca="false">DC15*DD15/1000</f>
        <v>0</v>
      </c>
      <c r="DF15" s="354" t="n">
        <f aca="false">DD15*DE15/1000</f>
        <v>0</v>
      </c>
      <c r="DG15" s="354" t="n">
        <f aca="false">DE15*DF15/1000</f>
        <v>0</v>
      </c>
      <c r="DH15" s="354" t="n">
        <f aca="false">DF15*DG15/1000</f>
        <v>0</v>
      </c>
      <c r="DI15" s="354" t="n">
        <f aca="false">DG15*DH15/1000</f>
        <v>0</v>
      </c>
      <c r="DJ15" s="354" t="n">
        <f aca="false">DH15*DI15/1000</f>
        <v>0</v>
      </c>
      <c r="DK15" s="354" t="n">
        <f aca="false">DI15*DJ15/1000</f>
        <v>0</v>
      </c>
      <c r="DL15" s="354" t="n">
        <f aca="false">DJ15*DK15/1000</f>
        <v>0</v>
      </c>
      <c r="DM15" s="354" t="n">
        <f aca="false">DK15*DL15/1000</f>
        <v>0</v>
      </c>
      <c r="DN15" s="354" t="n">
        <f aca="false">DL15*DM15/1000</f>
        <v>0</v>
      </c>
      <c r="DO15" s="354" t="n">
        <f aca="false">DM15*DN15/1000</f>
        <v>0</v>
      </c>
      <c r="DP15" s="354" t="n">
        <f aca="false">DN15*DO15/1000</f>
        <v>0</v>
      </c>
      <c r="DQ15" s="354" t="n">
        <f aca="false">DO15*DP15/1000</f>
        <v>0</v>
      </c>
      <c r="DR15" s="354" t="n">
        <f aca="false">DP15*DQ15/1000</f>
        <v>0</v>
      </c>
      <c r="DS15" s="354" t="n">
        <f aca="false">DQ15*DR15/1000</f>
        <v>0</v>
      </c>
      <c r="DT15" s="354" t="n">
        <f aca="false">DR15*DS15/1000</f>
        <v>0</v>
      </c>
      <c r="DU15" s="354" t="n">
        <f aca="false">DS15*DT15/1000</f>
        <v>0</v>
      </c>
      <c r="DV15" s="354" t="n">
        <f aca="false">DT15*DU15/1000</f>
        <v>0</v>
      </c>
      <c r="DW15" s="354" t="n">
        <f aca="false">DU15*DV15/1000</f>
        <v>0</v>
      </c>
      <c r="DX15" s="354" t="n">
        <f aca="false">DV15*DW15/1000</f>
        <v>0</v>
      </c>
      <c r="DY15" s="354" t="n">
        <f aca="false">DW15*DX15/1000</f>
        <v>0</v>
      </c>
      <c r="DZ15" s="354" t="n">
        <f aca="false">DX15*DY15/1000</f>
        <v>0</v>
      </c>
      <c r="EA15" s="354" t="n">
        <f aca="false">DY15*DZ15/1000</f>
        <v>0</v>
      </c>
      <c r="EB15" s="354" t="n">
        <f aca="false">DZ15*EA15/1000</f>
        <v>0</v>
      </c>
      <c r="EC15" s="354" t="n">
        <f aca="false">EA15*EB15/1000</f>
        <v>0</v>
      </c>
      <c r="ED15" s="354" t="n">
        <f aca="false">EB15*EC15/1000</f>
        <v>0</v>
      </c>
      <c r="EE15" s="354" t="n">
        <f aca="false">EC15*ED15/1000</f>
        <v>0</v>
      </c>
      <c r="EF15" s="354" t="n">
        <f aca="false">ED15*EE15/1000</f>
        <v>0</v>
      </c>
      <c r="EG15" s="354" t="n">
        <f aca="false">EE15*EF15/1000</f>
        <v>0</v>
      </c>
      <c r="EH15" s="354" t="n">
        <f aca="false">EF15*EG15/1000</f>
        <v>0</v>
      </c>
      <c r="EI15" s="354" t="n">
        <f aca="false">EG15*EH15/1000</f>
        <v>0</v>
      </c>
      <c r="EJ15" s="354" t="n">
        <f aca="false">EH15*EI15/1000</f>
        <v>0</v>
      </c>
      <c r="EK15" s="354" t="n">
        <f aca="false">EI15*EJ15/1000</f>
        <v>0</v>
      </c>
      <c r="EL15" s="354" t="n">
        <f aca="false">EJ15*EK15/1000</f>
        <v>0</v>
      </c>
      <c r="EM15" s="354" t="n">
        <f aca="false">EK15*EL15/1000</f>
        <v>0</v>
      </c>
      <c r="EN15" s="354" t="n">
        <f aca="false">EL15*EM15/1000</f>
        <v>0</v>
      </c>
      <c r="EO15" s="354" t="n">
        <f aca="false">EM15*EN15/1000</f>
        <v>0</v>
      </c>
      <c r="EP15" s="354" t="n">
        <f aca="false">EN15*EO15/1000</f>
        <v>0</v>
      </c>
      <c r="EQ15" s="354" t="n">
        <f aca="false">EO15*EP15/1000</f>
        <v>0</v>
      </c>
      <c r="ER15" s="354" t="n">
        <f aca="false">EP15*EQ15/1000</f>
        <v>0</v>
      </c>
      <c r="ES15" s="354" t="n">
        <f aca="false">EQ15*ER15/1000</f>
        <v>0</v>
      </c>
      <c r="ET15" s="354" t="n">
        <f aca="false">ER15*ES15/1000</f>
        <v>0</v>
      </c>
      <c r="EU15" s="354" t="n">
        <f aca="false">ES15*ET15/1000</f>
        <v>0</v>
      </c>
      <c r="EV15" s="354" t="n">
        <f aca="false">ET15*EU15/1000</f>
        <v>0</v>
      </c>
      <c r="EW15" s="354" t="n">
        <f aca="false">EU15*EV15/1000</f>
        <v>0</v>
      </c>
      <c r="EX15" s="354" t="n">
        <f aca="false">EV15*EW15/1000</f>
        <v>0</v>
      </c>
      <c r="EY15" s="354" t="n">
        <f aca="false">EW15*EX15/1000</f>
        <v>0</v>
      </c>
      <c r="EZ15" s="354" t="n">
        <f aca="false">EX15*EY15/1000</f>
        <v>0</v>
      </c>
      <c r="FA15" s="354" t="n">
        <f aca="false">EY15*EZ15/1000</f>
        <v>0</v>
      </c>
      <c r="FB15" s="354" t="n">
        <f aca="false">EZ15*FA15/1000</f>
        <v>0</v>
      </c>
      <c r="FC15" s="354" t="n">
        <f aca="false">FA15*FB15/1000</f>
        <v>0</v>
      </c>
      <c r="FD15" s="354" t="n">
        <f aca="false">FB15*FC15/1000</f>
        <v>0</v>
      </c>
      <c r="FE15" s="354" t="n">
        <f aca="false">FC15*FD15/1000</f>
        <v>0</v>
      </c>
      <c r="FF15" s="354" t="n">
        <f aca="false">FD15*FE15/1000</f>
        <v>0</v>
      </c>
      <c r="FG15" s="354" t="n">
        <f aca="false">FE15*FF15/1000</f>
        <v>0</v>
      </c>
      <c r="FH15" s="354" t="n">
        <f aca="false">FF15*FG15/1000</f>
        <v>0</v>
      </c>
      <c r="FI15" s="354" t="n">
        <f aca="false">FG15*FH15/1000</f>
        <v>0</v>
      </c>
      <c r="FJ15" s="354" t="n">
        <f aca="false">FH15*FI15/1000</f>
        <v>0</v>
      </c>
      <c r="FK15" s="354" t="n">
        <f aca="false">FI15*FJ15/1000</f>
        <v>0</v>
      </c>
      <c r="FL15" s="354" t="n">
        <f aca="false">FJ15*FK15/1000</f>
        <v>0</v>
      </c>
      <c r="FM15" s="354" t="n">
        <f aca="false">FK15*FL15/1000</f>
        <v>0</v>
      </c>
      <c r="FN15" s="354" t="n">
        <f aca="false">FL15*FM15/1000</f>
        <v>0</v>
      </c>
      <c r="FO15" s="354" t="n">
        <f aca="false">FM15*FN15/1000</f>
        <v>0</v>
      </c>
      <c r="FP15" s="354" t="n">
        <f aca="false">FN15*FO15/1000</f>
        <v>0</v>
      </c>
      <c r="FQ15" s="354" t="n">
        <f aca="false">FO15*FP15/1000</f>
        <v>0</v>
      </c>
      <c r="FR15" s="354" t="n">
        <f aca="false">FP15*FQ15/1000</f>
        <v>0</v>
      </c>
      <c r="FS15" s="354" t="n">
        <f aca="false">FQ15*FR15/1000</f>
        <v>0</v>
      </c>
      <c r="FT15" s="354" t="n">
        <f aca="false">FR15*FS15/1000</f>
        <v>0</v>
      </c>
      <c r="FU15" s="354" t="n">
        <f aca="false">FS15*FT15/1000</f>
        <v>0</v>
      </c>
      <c r="FV15" s="354" t="n">
        <f aca="false">FT15*FU15/1000</f>
        <v>0</v>
      </c>
      <c r="FW15" s="354" t="n">
        <f aca="false">FU15*FV15/1000</f>
        <v>0</v>
      </c>
      <c r="FX15" s="354" t="n">
        <f aca="false">FV15*FW15/1000</f>
        <v>0</v>
      </c>
      <c r="FY15" s="354" t="n">
        <f aca="false">FW15*FX15/1000</f>
        <v>0</v>
      </c>
      <c r="FZ15" s="354" t="n">
        <f aca="false">FX15*FY15/1000</f>
        <v>0</v>
      </c>
      <c r="GA15" s="354" t="n">
        <f aca="false">FY15*FZ15/1000</f>
        <v>0</v>
      </c>
      <c r="GB15" s="354" t="n">
        <f aca="false">FZ15*GA15/1000</f>
        <v>0</v>
      </c>
      <c r="GC15" s="354" t="n">
        <f aca="false">GA15*GB15/1000</f>
        <v>0</v>
      </c>
      <c r="GD15" s="354" t="n">
        <f aca="false">GB15*GC15/1000</f>
        <v>0</v>
      </c>
      <c r="GE15" s="354" t="n">
        <f aca="false">GC15*GD15/1000</f>
        <v>0</v>
      </c>
      <c r="GF15" s="354" t="n">
        <f aca="false">GD15*GE15/1000</f>
        <v>0</v>
      </c>
      <c r="GG15" s="354" t="n">
        <f aca="false">GE15*GF15/1000</f>
        <v>0</v>
      </c>
      <c r="GH15" s="354" t="n">
        <f aca="false">GF15*GG15/1000</f>
        <v>0</v>
      </c>
      <c r="GI15" s="354" t="n">
        <f aca="false">GG15*GH15/1000</f>
        <v>0</v>
      </c>
      <c r="GJ15" s="354" t="n">
        <f aca="false">GH15*GI15/1000</f>
        <v>0</v>
      </c>
      <c r="GK15" s="354" t="n">
        <f aca="false">GI15*GJ15/1000</f>
        <v>0</v>
      </c>
      <c r="GL15" s="354" t="n">
        <f aca="false">GJ15*GK15/1000</f>
        <v>0</v>
      </c>
      <c r="GM15" s="354" t="n">
        <f aca="false">GK15*GL15/1000</f>
        <v>0</v>
      </c>
      <c r="GN15" s="354" t="n">
        <f aca="false">GL15*GM15/1000</f>
        <v>0</v>
      </c>
      <c r="GO15" s="354" t="n">
        <f aca="false">GM15*GN15/1000</f>
        <v>0</v>
      </c>
      <c r="GP15" s="354" t="n">
        <f aca="false">GN15*GO15/1000</f>
        <v>0</v>
      </c>
      <c r="GQ15" s="354" t="n">
        <f aca="false">GO15*GP15/1000</f>
        <v>0</v>
      </c>
      <c r="GR15" s="354" t="n">
        <f aca="false">GP15*GQ15/1000</f>
        <v>0</v>
      </c>
      <c r="GS15" s="354" t="n">
        <f aca="false">GQ15*GR15/1000</f>
        <v>0</v>
      </c>
      <c r="GT15" s="354" t="n">
        <f aca="false">GR15*GS15/1000</f>
        <v>0</v>
      </c>
      <c r="GU15" s="354" t="n">
        <f aca="false">GS15*GT15/1000</f>
        <v>0</v>
      </c>
      <c r="GV15" s="354" t="n">
        <f aca="false">GT15*GU15/1000</f>
        <v>0</v>
      </c>
      <c r="GW15" s="354" t="n">
        <f aca="false">GU15*GV15/1000</f>
        <v>0</v>
      </c>
      <c r="GX15" s="354" t="n">
        <f aca="false">GV15*GW15/1000</f>
        <v>0</v>
      </c>
      <c r="GY15" s="354" t="n">
        <f aca="false">GW15*GX15/1000</f>
        <v>0</v>
      </c>
      <c r="GZ15" s="354" t="n">
        <f aca="false">GX15*GY15/1000</f>
        <v>0</v>
      </c>
      <c r="HA15" s="354" t="n">
        <f aca="false">GY15*GZ15/1000</f>
        <v>0</v>
      </c>
      <c r="HB15" s="354" t="n">
        <f aca="false">GZ15*HA15/1000</f>
        <v>0</v>
      </c>
      <c r="HC15" s="354" t="n">
        <f aca="false">HA15*HB15/1000</f>
        <v>0</v>
      </c>
      <c r="HD15" s="354" t="n">
        <f aca="false">HB15*HC15/1000</f>
        <v>0</v>
      </c>
      <c r="HE15" s="354" t="n">
        <f aca="false">HC15*HD15/1000</f>
        <v>0</v>
      </c>
      <c r="HF15" s="354" t="n">
        <f aca="false">HD15*HE15/1000</f>
        <v>0</v>
      </c>
      <c r="HG15" s="354" t="n">
        <f aca="false">HE15*HF15/1000</f>
        <v>0</v>
      </c>
      <c r="HH15" s="354" t="n">
        <f aca="false">HF15*HG15/1000</f>
        <v>0</v>
      </c>
      <c r="HI15" s="354" t="n">
        <f aca="false">HG15*HH15/1000</f>
        <v>0</v>
      </c>
      <c r="HJ15" s="354" t="n">
        <f aca="false">HH15*HI15/1000</f>
        <v>0</v>
      </c>
      <c r="HK15" s="354" t="n">
        <f aca="false">HI15*HJ15/1000</f>
        <v>0</v>
      </c>
      <c r="HL15" s="354" t="n">
        <f aca="false">HJ15*HK15/1000</f>
        <v>0</v>
      </c>
      <c r="HM15" s="354" t="n">
        <f aca="false">HK15*HL15/1000</f>
        <v>0</v>
      </c>
      <c r="HN15" s="354" t="n">
        <f aca="false">HL15*HM15/1000</f>
        <v>0</v>
      </c>
      <c r="HO15" s="354" t="n">
        <f aca="false">HM15*HN15/1000</f>
        <v>0</v>
      </c>
      <c r="HP15" s="354" t="n">
        <f aca="false">HN15*HO15/1000</f>
        <v>0</v>
      </c>
      <c r="HQ15" s="354" t="n">
        <f aca="false">HO15*HP15/1000</f>
        <v>0</v>
      </c>
      <c r="HR15" s="354" t="n">
        <f aca="false">HP15*HQ15/1000</f>
        <v>0</v>
      </c>
      <c r="HS15" s="354" t="n">
        <f aca="false">HQ15*HR15/1000</f>
        <v>0</v>
      </c>
      <c r="HT15" s="354" t="n">
        <f aca="false">HR15*HS15/1000</f>
        <v>0</v>
      </c>
      <c r="HU15" s="354" t="n">
        <f aca="false">HS15*HT15/1000</f>
        <v>0</v>
      </c>
      <c r="HV15" s="354" t="n">
        <f aca="false">HT15*HU15/1000</f>
        <v>0</v>
      </c>
      <c r="HW15" s="354" t="n">
        <f aca="false">HU15*HV15/1000</f>
        <v>0</v>
      </c>
      <c r="HX15" s="354" t="n">
        <f aca="false">HV15*HW15/1000</f>
        <v>0</v>
      </c>
      <c r="HY15" s="354" t="n">
        <f aca="false">HW15*HX15/1000</f>
        <v>0</v>
      </c>
      <c r="HZ15" s="354" t="n">
        <f aca="false">HX15*HY15/1000</f>
        <v>0</v>
      </c>
      <c r="IA15" s="354" t="n">
        <f aca="false">HY15*HZ15/1000</f>
        <v>0</v>
      </c>
      <c r="IB15" s="354" t="n">
        <f aca="false">HZ15*IA15/1000</f>
        <v>0</v>
      </c>
      <c r="IC15" s="354" t="n">
        <f aca="false">IA15*IB15/1000</f>
        <v>0</v>
      </c>
      <c r="ID15" s="354" t="n">
        <f aca="false">IB15*IC15/1000</f>
        <v>0</v>
      </c>
      <c r="IE15" s="354" t="n">
        <f aca="false">IC15*ID15/1000</f>
        <v>0</v>
      </c>
      <c r="IF15" s="354" t="n">
        <f aca="false">ID15*IE15/1000</f>
        <v>0</v>
      </c>
      <c r="IG15" s="354" t="n">
        <f aca="false">IE15*IF15/1000</f>
        <v>0</v>
      </c>
      <c r="IH15" s="354" t="n">
        <f aca="false">IF15*IG15/1000</f>
        <v>0</v>
      </c>
      <c r="II15" s="354" t="n">
        <f aca="false">IG15*IH15/1000</f>
        <v>0</v>
      </c>
      <c r="IJ15" s="354" t="n">
        <f aca="false">IH15*II15/1000</f>
        <v>0</v>
      </c>
      <c r="IK15" s="354" t="n">
        <f aca="false">II15*IJ15/1000</f>
        <v>0</v>
      </c>
      <c r="IL15" s="354" t="n">
        <f aca="false">IJ15*IK15/1000</f>
        <v>0</v>
      </c>
      <c r="IM15" s="354" t="n">
        <f aca="false">IK15*IL15/1000</f>
        <v>0</v>
      </c>
      <c r="IN15" s="354" t="n">
        <f aca="false">IL15*IM15/1000</f>
        <v>0</v>
      </c>
      <c r="IO15" s="354" t="n">
        <f aca="false">IM15*IN15/1000</f>
        <v>0</v>
      </c>
      <c r="IP15" s="354" t="n">
        <f aca="false">IN15*IO15/1000</f>
        <v>0</v>
      </c>
      <c r="IQ15" s="354" t="n">
        <f aca="false">IO15*IP15/1000</f>
        <v>0</v>
      </c>
      <c r="IR15" s="354" t="n">
        <f aca="false">IP15*IQ15/1000</f>
        <v>0</v>
      </c>
      <c r="IS15" s="354" t="n">
        <f aca="false">IQ15*IR15/1000</f>
        <v>0</v>
      </c>
      <c r="IT15" s="354" t="n">
        <f aca="false">IR15*IS15/1000</f>
        <v>0</v>
      </c>
      <c r="IU15" s="354" t="n">
        <f aca="false">IS15*IT15/1000</f>
        <v>0</v>
      </c>
      <c r="IV15" s="354" t="n">
        <f aca="false">IT15*IU15/1000</f>
        <v>0</v>
      </c>
    </row>
    <row r="16" customFormat="false" ht="12.75" hidden="false" customHeight="false" outlineLevel="0" collapsed="false">
      <c r="A16" s="271" t="n">
        <f aca="false">'ΕΣΧ3Α1-Στραγγιστό γιαούρτι 100γ'!A16</f>
        <v>41162</v>
      </c>
      <c r="B16" s="264"/>
      <c r="C16" s="265"/>
      <c r="D16" s="382" t="n">
        <f aca="false">B16*C16/1000</f>
        <v>0</v>
      </c>
      <c r="E16" s="271" t="n">
        <f aca="false">'ΕΣΧ3Α1-Στραγγιστό γιαούρτι 100γ'!E16</f>
        <v>41190</v>
      </c>
      <c r="F16" s="264"/>
      <c r="G16" s="265"/>
      <c r="H16" s="382" t="n">
        <f aca="false">F16*G16/1000</f>
        <v>0</v>
      </c>
      <c r="I16" s="271" t="n">
        <f aca="false">'ΕΣΧ3Α1-Στραγγιστό γιαούρτι 100γ'!I16</f>
        <v>41218</v>
      </c>
      <c r="J16" s="264"/>
      <c r="K16" s="265"/>
      <c r="L16" s="382" t="n">
        <f aca="false">J16*K16/1000</f>
        <v>0</v>
      </c>
      <c r="M16" s="271" t="n">
        <f aca="false">'ΕΣΧ3Α1-Στραγγιστό γιαούρτι 100γ'!M16</f>
        <v>41253</v>
      </c>
      <c r="N16" s="264"/>
      <c r="O16" s="265"/>
      <c r="P16" s="382" t="n">
        <f aca="false">N16*O16/1000</f>
        <v>0</v>
      </c>
      <c r="Q16" s="354" t="n">
        <f aca="false">O16*P16/1000</f>
        <v>0</v>
      </c>
      <c r="R16" s="354" t="n">
        <f aca="false">P16*Q16/1000</f>
        <v>0</v>
      </c>
      <c r="S16" s="354" t="n">
        <f aca="false">Q16*R16/1000</f>
        <v>0</v>
      </c>
      <c r="T16" s="354" t="n">
        <f aca="false">R16*S16/1000</f>
        <v>0</v>
      </c>
      <c r="U16" s="354" t="n">
        <f aca="false">S16*T16/1000</f>
        <v>0</v>
      </c>
      <c r="V16" s="354" t="n">
        <f aca="false">T16*U16/1000</f>
        <v>0</v>
      </c>
      <c r="W16" s="354" t="n">
        <f aca="false">U16*V16/1000</f>
        <v>0</v>
      </c>
      <c r="X16" s="354" t="n">
        <f aca="false">V16*W16/1000</f>
        <v>0</v>
      </c>
      <c r="Y16" s="354" t="n">
        <f aca="false">W16*X16/1000</f>
        <v>0</v>
      </c>
      <c r="Z16" s="354" t="n">
        <f aca="false">X16*Y16/1000</f>
        <v>0</v>
      </c>
      <c r="AA16" s="354" t="n">
        <f aca="false">Y16*Z16/1000</f>
        <v>0</v>
      </c>
      <c r="AB16" s="354" t="n">
        <f aca="false">Z16*AA16/1000</f>
        <v>0</v>
      </c>
      <c r="AC16" s="354" t="n">
        <f aca="false">AA16*AB16/1000</f>
        <v>0</v>
      </c>
      <c r="AD16" s="354" t="n">
        <f aca="false">AB16*AC16/1000</f>
        <v>0</v>
      </c>
      <c r="AE16" s="354" t="n">
        <f aca="false">AC16*AD16/1000</f>
        <v>0</v>
      </c>
      <c r="AF16" s="354" t="n">
        <f aca="false">AD16*AE16/1000</f>
        <v>0</v>
      </c>
      <c r="AG16" s="354" t="n">
        <f aca="false">AE16*AF16/1000</f>
        <v>0</v>
      </c>
      <c r="AH16" s="354" t="n">
        <f aca="false">AF16*AG16/1000</f>
        <v>0</v>
      </c>
      <c r="AI16" s="354" t="n">
        <f aca="false">AG16*AH16/1000</f>
        <v>0</v>
      </c>
      <c r="AJ16" s="354" t="n">
        <f aca="false">AH16*AI16/1000</f>
        <v>0</v>
      </c>
      <c r="AK16" s="354" t="n">
        <f aca="false">AI16*AJ16/1000</f>
        <v>0</v>
      </c>
      <c r="AL16" s="354" t="n">
        <f aca="false">AJ16*AK16/1000</f>
        <v>0</v>
      </c>
      <c r="AM16" s="354" t="n">
        <f aca="false">AK16*AL16/1000</f>
        <v>0</v>
      </c>
      <c r="AN16" s="354" t="n">
        <f aca="false">AL16*AM16/1000</f>
        <v>0</v>
      </c>
      <c r="AO16" s="354" t="n">
        <f aca="false">AM16*AN16/1000</f>
        <v>0</v>
      </c>
      <c r="AP16" s="354" t="n">
        <f aca="false">AN16*AO16/1000</f>
        <v>0</v>
      </c>
      <c r="AQ16" s="354" t="n">
        <f aca="false">AO16*AP16/1000</f>
        <v>0</v>
      </c>
      <c r="AR16" s="354" t="n">
        <f aca="false">AP16*AQ16/1000</f>
        <v>0</v>
      </c>
      <c r="AS16" s="354" t="n">
        <f aca="false">AQ16*AR16/1000</f>
        <v>0</v>
      </c>
      <c r="AT16" s="354" t="n">
        <f aca="false">AR16*AS16/1000</f>
        <v>0</v>
      </c>
      <c r="AU16" s="354" t="n">
        <f aca="false">AS16*AT16/1000</f>
        <v>0</v>
      </c>
      <c r="AV16" s="354" t="n">
        <f aca="false">AT16*AU16/1000</f>
        <v>0</v>
      </c>
      <c r="AW16" s="354" t="n">
        <f aca="false">AU16*AV16/1000</f>
        <v>0</v>
      </c>
      <c r="AX16" s="354" t="n">
        <f aca="false">AV16*AW16/1000</f>
        <v>0</v>
      </c>
      <c r="AY16" s="354" t="n">
        <f aca="false">AW16*AX16/1000</f>
        <v>0</v>
      </c>
      <c r="AZ16" s="354" t="n">
        <f aca="false">AX16*AY16/1000</f>
        <v>0</v>
      </c>
      <c r="BA16" s="354" t="n">
        <f aca="false">AY16*AZ16/1000</f>
        <v>0</v>
      </c>
      <c r="BB16" s="354" t="n">
        <f aca="false">AZ16*BA16/1000</f>
        <v>0</v>
      </c>
      <c r="BC16" s="354" t="n">
        <f aca="false">BA16*BB16/1000</f>
        <v>0</v>
      </c>
      <c r="BD16" s="354" t="n">
        <f aca="false">BB16*BC16/1000</f>
        <v>0</v>
      </c>
      <c r="BE16" s="354" t="n">
        <f aca="false">BC16*BD16/1000</f>
        <v>0</v>
      </c>
      <c r="BF16" s="354" t="n">
        <f aca="false">BD16*BE16/1000</f>
        <v>0</v>
      </c>
      <c r="BG16" s="354" t="n">
        <f aca="false">BE16*BF16/1000</f>
        <v>0</v>
      </c>
      <c r="BH16" s="354" t="n">
        <f aca="false">BF16*BG16/1000</f>
        <v>0</v>
      </c>
      <c r="BI16" s="354" t="n">
        <f aca="false">BG16*BH16/1000</f>
        <v>0</v>
      </c>
      <c r="BJ16" s="354" t="n">
        <f aca="false">BH16*BI16/1000</f>
        <v>0</v>
      </c>
      <c r="BK16" s="354" t="n">
        <f aca="false">BI16*BJ16/1000</f>
        <v>0</v>
      </c>
      <c r="BL16" s="354" t="n">
        <f aca="false">BJ16*BK16/1000</f>
        <v>0</v>
      </c>
      <c r="BM16" s="354" t="n">
        <f aca="false">BK16*BL16/1000</f>
        <v>0</v>
      </c>
      <c r="BN16" s="354" t="n">
        <f aca="false">BL16*BM16/1000</f>
        <v>0</v>
      </c>
      <c r="BO16" s="354" t="n">
        <f aca="false">BM16*BN16/1000</f>
        <v>0</v>
      </c>
      <c r="BP16" s="354" t="n">
        <f aca="false">BN16*BO16/1000</f>
        <v>0</v>
      </c>
      <c r="BQ16" s="354" t="n">
        <f aca="false">BO16*BP16/1000</f>
        <v>0</v>
      </c>
      <c r="BR16" s="354" t="n">
        <f aca="false">BP16*BQ16/1000</f>
        <v>0</v>
      </c>
      <c r="BS16" s="354" t="n">
        <f aca="false">BQ16*BR16/1000</f>
        <v>0</v>
      </c>
      <c r="BT16" s="354" t="n">
        <f aca="false">BR16*BS16/1000</f>
        <v>0</v>
      </c>
      <c r="BU16" s="354" t="n">
        <f aca="false">BS16*BT16/1000</f>
        <v>0</v>
      </c>
      <c r="BV16" s="354" t="n">
        <f aca="false">BT16*BU16/1000</f>
        <v>0</v>
      </c>
      <c r="BW16" s="354" t="n">
        <f aca="false">BU16*BV16/1000</f>
        <v>0</v>
      </c>
      <c r="BX16" s="354" t="n">
        <f aca="false">BV16*BW16/1000</f>
        <v>0</v>
      </c>
      <c r="BY16" s="354" t="n">
        <f aca="false">BW16*BX16/1000</f>
        <v>0</v>
      </c>
      <c r="BZ16" s="354" t="n">
        <f aca="false">BX16*BY16/1000</f>
        <v>0</v>
      </c>
      <c r="CA16" s="354" t="n">
        <f aca="false">BY16*BZ16/1000</f>
        <v>0</v>
      </c>
      <c r="CB16" s="354" t="n">
        <f aca="false">BZ16*CA16/1000</f>
        <v>0</v>
      </c>
      <c r="CC16" s="354" t="n">
        <f aca="false">CA16*CB16/1000</f>
        <v>0</v>
      </c>
      <c r="CD16" s="354" t="n">
        <f aca="false">CB16*CC16/1000</f>
        <v>0</v>
      </c>
      <c r="CE16" s="354" t="n">
        <f aca="false">CC16*CD16/1000</f>
        <v>0</v>
      </c>
      <c r="CF16" s="354" t="n">
        <f aca="false">CD16*CE16/1000</f>
        <v>0</v>
      </c>
      <c r="CG16" s="354" t="n">
        <f aca="false">CE16*CF16/1000</f>
        <v>0</v>
      </c>
      <c r="CH16" s="354" t="n">
        <f aca="false">CF16*CG16/1000</f>
        <v>0</v>
      </c>
      <c r="CI16" s="354" t="n">
        <f aca="false">CG16*CH16/1000</f>
        <v>0</v>
      </c>
      <c r="CJ16" s="354" t="n">
        <f aca="false">CH16*CI16/1000</f>
        <v>0</v>
      </c>
      <c r="CK16" s="354" t="n">
        <f aca="false">CI16*CJ16/1000</f>
        <v>0</v>
      </c>
      <c r="CL16" s="354" t="n">
        <f aca="false">CJ16*CK16/1000</f>
        <v>0</v>
      </c>
      <c r="CM16" s="354" t="n">
        <f aca="false">CK16*CL16/1000</f>
        <v>0</v>
      </c>
      <c r="CN16" s="354" t="n">
        <f aca="false">CL16*CM16/1000</f>
        <v>0</v>
      </c>
      <c r="CO16" s="354" t="n">
        <f aca="false">CM16*CN16/1000</f>
        <v>0</v>
      </c>
      <c r="CP16" s="354" t="n">
        <f aca="false">CN16*CO16/1000</f>
        <v>0</v>
      </c>
      <c r="CQ16" s="354" t="n">
        <f aca="false">CO16*CP16/1000</f>
        <v>0</v>
      </c>
      <c r="CR16" s="354" t="n">
        <f aca="false">CP16*CQ16/1000</f>
        <v>0</v>
      </c>
      <c r="CS16" s="354" t="n">
        <f aca="false">CQ16*CR16/1000</f>
        <v>0</v>
      </c>
      <c r="CT16" s="354" t="n">
        <f aca="false">CR16*CS16/1000</f>
        <v>0</v>
      </c>
      <c r="CU16" s="354" t="n">
        <f aca="false">CS16*CT16/1000</f>
        <v>0</v>
      </c>
      <c r="CV16" s="354" t="n">
        <f aca="false">CT16*CU16/1000</f>
        <v>0</v>
      </c>
      <c r="CW16" s="354" t="n">
        <f aca="false">CU16*CV16/1000</f>
        <v>0</v>
      </c>
      <c r="CX16" s="354" t="n">
        <f aca="false">CV16*CW16/1000</f>
        <v>0</v>
      </c>
      <c r="CY16" s="354" t="n">
        <f aca="false">CW16*CX16/1000</f>
        <v>0</v>
      </c>
      <c r="CZ16" s="354" t="n">
        <f aca="false">CX16*CY16/1000</f>
        <v>0</v>
      </c>
      <c r="DA16" s="354" t="n">
        <f aca="false">CY16*CZ16/1000</f>
        <v>0</v>
      </c>
      <c r="DB16" s="354" t="n">
        <f aca="false">CZ16*DA16/1000</f>
        <v>0</v>
      </c>
      <c r="DC16" s="354" t="n">
        <f aca="false">DA16*DB16/1000</f>
        <v>0</v>
      </c>
      <c r="DD16" s="354" t="n">
        <f aca="false">DB16*DC16/1000</f>
        <v>0</v>
      </c>
      <c r="DE16" s="354" t="n">
        <f aca="false">DC16*DD16/1000</f>
        <v>0</v>
      </c>
      <c r="DF16" s="354" t="n">
        <f aca="false">DD16*DE16/1000</f>
        <v>0</v>
      </c>
      <c r="DG16" s="354" t="n">
        <f aca="false">DE16*DF16/1000</f>
        <v>0</v>
      </c>
      <c r="DH16" s="354" t="n">
        <f aca="false">DF16*DG16/1000</f>
        <v>0</v>
      </c>
      <c r="DI16" s="354" t="n">
        <f aca="false">DG16*DH16/1000</f>
        <v>0</v>
      </c>
      <c r="DJ16" s="354" t="n">
        <f aca="false">DH16*DI16/1000</f>
        <v>0</v>
      </c>
      <c r="DK16" s="354" t="n">
        <f aca="false">DI16*DJ16/1000</f>
        <v>0</v>
      </c>
      <c r="DL16" s="354" t="n">
        <f aca="false">DJ16*DK16/1000</f>
        <v>0</v>
      </c>
      <c r="DM16" s="354" t="n">
        <f aca="false">DK16*DL16/1000</f>
        <v>0</v>
      </c>
      <c r="DN16" s="354" t="n">
        <f aca="false">DL16*DM16/1000</f>
        <v>0</v>
      </c>
      <c r="DO16" s="354" t="n">
        <f aca="false">DM16*DN16/1000</f>
        <v>0</v>
      </c>
      <c r="DP16" s="354" t="n">
        <f aca="false">DN16*DO16/1000</f>
        <v>0</v>
      </c>
      <c r="DQ16" s="354" t="n">
        <f aca="false">DO16*DP16/1000</f>
        <v>0</v>
      </c>
      <c r="DR16" s="354" t="n">
        <f aca="false">DP16*DQ16/1000</f>
        <v>0</v>
      </c>
      <c r="DS16" s="354" t="n">
        <f aca="false">DQ16*DR16/1000</f>
        <v>0</v>
      </c>
      <c r="DT16" s="354" t="n">
        <f aca="false">DR16*DS16/1000</f>
        <v>0</v>
      </c>
      <c r="DU16" s="354" t="n">
        <f aca="false">DS16*DT16/1000</f>
        <v>0</v>
      </c>
      <c r="DV16" s="354" t="n">
        <f aca="false">DT16*DU16/1000</f>
        <v>0</v>
      </c>
      <c r="DW16" s="354" t="n">
        <f aca="false">DU16*DV16/1000</f>
        <v>0</v>
      </c>
      <c r="DX16" s="354" t="n">
        <f aca="false">DV16*DW16/1000</f>
        <v>0</v>
      </c>
      <c r="DY16" s="354" t="n">
        <f aca="false">DW16*DX16/1000</f>
        <v>0</v>
      </c>
      <c r="DZ16" s="354" t="n">
        <f aca="false">DX16*DY16/1000</f>
        <v>0</v>
      </c>
      <c r="EA16" s="354" t="n">
        <f aca="false">DY16*DZ16/1000</f>
        <v>0</v>
      </c>
      <c r="EB16" s="354" t="n">
        <f aca="false">DZ16*EA16/1000</f>
        <v>0</v>
      </c>
      <c r="EC16" s="354" t="n">
        <f aca="false">EA16*EB16/1000</f>
        <v>0</v>
      </c>
      <c r="ED16" s="354" t="n">
        <f aca="false">EB16*EC16/1000</f>
        <v>0</v>
      </c>
      <c r="EE16" s="354" t="n">
        <f aca="false">EC16*ED16/1000</f>
        <v>0</v>
      </c>
      <c r="EF16" s="354" t="n">
        <f aca="false">ED16*EE16/1000</f>
        <v>0</v>
      </c>
      <c r="EG16" s="354" t="n">
        <f aca="false">EE16*EF16/1000</f>
        <v>0</v>
      </c>
      <c r="EH16" s="354" t="n">
        <f aca="false">EF16*EG16/1000</f>
        <v>0</v>
      </c>
      <c r="EI16" s="354" t="n">
        <f aca="false">EG16*EH16/1000</f>
        <v>0</v>
      </c>
      <c r="EJ16" s="354" t="n">
        <f aca="false">EH16*EI16/1000</f>
        <v>0</v>
      </c>
      <c r="EK16" s="354" t="n">
        <f aca="false">EI16*EJ16/1000</f>
        <v>0</v>
      </c>
      <c r="EL16" s="354" t="n">
        <f aca="false">EJ16*EK16/1000</f>
        <v>0</v>
      </c>
      <c r="EM16" s="354" t="n">
        <f aca="false">EK16*EL16/1000</f>
        <v>0</v>
      </c>
      <c r="EN16" s="354" t="n">
        <f aca="false">EL16*EM16/1000</f>
        <v>0</v>
      </c>
      <c r="EO16" s="354" t="n">
        <f aca="false">EM16*EN16/1000</f>
        <v>0</v>
      </c>
      <c r="EP16" s="354" t="n">
        <f aca="false">EN16*EO16/1000</f>
        <v>0</v>
      </c>
      <c r="EQ16" s="354" t="n">
        <f aca="false">EO16*EP16/1000</f>
        <v>0</v>
      </c>
      <c r="ER16" s="354" t="n">
        <f aca="false">EP16*EQ16/1000</f>
        <v>0</v>
      </c>
      <c r="ES16" s="354" t="n">
        <f aca="false">EQ16*ER16/1000</f>
        <v>0</v>
      </c>
      <c r="ET16" s="354" t="n">
        <f aca="false">ER16*ES16/1000</f>
        <v>0</v>
      </c>
      <c r="EU16" s="354" t="n">
        <f aca="false">ES16*ET16/1000</f>
        <v>0</v>
      </c>
      <c r="EV16" s="354" t="n">
        <f aca="false">ET16*EU16/1000</f>
        <v>0</v>
      </c>
      <c r="EW16" s="354" t="n">
        <f aca="false">EU16*EV16/1000</f>
        <v>0</v>
      </c>
      <c r="EX16" s="354" t="n">
        <f aca="false">EV16*EW16/1000</f>
        <v>0</v>
      </c>
      <c r="EY16" s="354" t="n">
        <f aca="false">EW16*EX16/1000</f>
        <v>0</v>
      </c>
      <c r="EZ16" s="354" t="n">
        <f aca="false">EX16*EY16/1000</f>
        <v>0</v>
      </c>
      <c r="FA16" s="354" t="n">
        <f aca="false">EY16*EZ16/1000</f>
        <v>0</v>
      </c>
      <c r="FB16" s="354" t="n">
        <f aca="false">EZ16*FA16/1000</f>
        <v>0</v>
      </c>
      <c r="FC16" s="354" t="n">
        <f aca="false">FA16*FB16/1000</f>
        <v>0</v>
      </c>
      <c r="FD16" s="354" t="n">
        <f aca="false">FB16*FC16/1000</f>
        <v>0</v>
      </c>
      <c r="FE16" s="354" t="n">
        <f aca="false">FC16*FD16/1000</f>
        <v>0</v>
      </c>
      <c r="FF16" s="354" t="n">
        <f aca="false">FD16*FE16/1000</f>
        <v>0</v>
      </c>
      <c r="FG16" s="354" t="n">
        <f aca="false">FE16*FF16/1000</f>
        <v>0</v>
      </c>
      <c r="FH16" s="354" t="n">
        <f aca="false">FF16*FG16/1000</f>
        <v>0</v>
      </c>
      <c r="FI16" s="354" t="n">
        <f aca="false">FG16*FH16/1000</f>
        <v>0</v>
      </c>
      <c r="FJ16" s="354" t="n">
        <f aca="false">FH16*FI16/1000</f>
        <v>0</v>
      </c>
      <c r="FK16" s="354" t="n">
        <f aca="false">FI16*FJ16/1000</f>
        <v>0</v>
      </c>
      <c r="FL16" s="354" t="n">
        <f aca="false">FJ16*FK16/1000</f>
        <v>0</v>
      </c>
      <c r="FM16" s="354" t="n">
        <f aca="false">FK16*FL16/1000</f>
        <v>0</v>
      </c>
      <c r="FN16" s="354" t="n">
        <f aca="false">FL16*FM16/1000</f>
        <v>0</v>
      </c>
      <c r="FO16" s="354" t="n">
        <f aca="false">FM16*FN16/1000</f>
        <v>0</v>
      </c>
      <c r="FP16" s="354" t="n">
        <f aca="false">FN16*FO16/1000</f>
        <v>0</v>
      </c>
      <c r="FQ16" s="354" t="n">
        <f aca="false">FO16*FP16/1000</f>
        <v>0</v>
      </c>
      <c r="FR16" s="354" t="n">
        <f aca="false">FP16*FQ16/1000</f>
        <v>0</v>
      </c>
      <c r="FS16" s="354" t="n">
        <f aca="false">FQ16*FR16/1000</f>
        <v>0</v>
      </c>
      <c r="FT16" s="354" t="n">
        <f aca="false">FR16*FS16/1000</f>
        <v>0</v>
      </c>
      <c r="FU16" s="354" t="n">
        <f aca="false">FS16*FT16/1000</f>
        <v>0</v>
      </c>
      <c r="FV16" s="354" t="n">
        <f aca="false">FT16*FU16/1000</f>
        <v>0</v>
      </c>
      <c r="FW16" s="354" t="n">
        <f aca="false">FU16*FV16/1000</f>
        <v>0</v>
      </c>
      <c r="FX16" s="354" t="n">
        <f aca="false">FV16*FW16/1000</f>
        <v>0</v>
      </c>
      <c r="FY16" s="354" t="n">
        <f aca="false">FW16*FX16/1000</f>
        <v>0</v>
      </c>
      <c r="FZ16" s="354" t="n">
        <f aca="false">FX16*FY16/1000</f>
        <v>0</v>
      </c>
      <c r="GA16" s="354" t="n">
        <f aca="false">FY16*FZ16/1000</f>
        <v>0</v>
      </c>
      <c r="GB16" s="354" t="n">
        <f aca="false">FZ16*GA16/1000</f>
        <v>0</v>
      </c>
      <c r="GC16" s="354" t="n">
        <f aca="false">GA16*GB16/1000</f>
        <v>0</v>
      </c>
      <c r="GD16" s="354" t="n">
        <f aca="false">GB16*GC16/1000</f>
        <v>0</v>
      </c>
      <c r="GE16" s="354" t="n">
        <f aca="false">GC16*GD16/1000</f>
        <v>0</v>
      </c>
      <c r="GF16" s="354" t="n">
        <f aca="false">GD16*GE16/1000</f>
        <v>0</v>
      </c>
      <c r="GG16" s="354" t="n">
        <f aca="false">GE16*GF16/1000</f>
        <v>0</v>
      </c>
      <c r="GH16" s="354" t="n">
        <f aca="false">GF16*GG16/1000</f>
        <v>0</v>
      </c>
      <c r="GI16" s="354" t="n">
        <f aca="false">GG16*GH16/1000</f>
        <v>0</v>
      </c>
      <c r="GJ16" s="354" t="n">
        <f aca="false">GH16*GI16/1000</f>
        <v>0</v>
      </c>
      <c r="GK16" s="354" t="n">
        <f aca="false">GI16*GJ16/1000</f>
        <v>0</v>
      </c>
      <c r="GL16" s="354" t="n">
        <f aca="false">GJ16*GK16/1000</f>
        <v>0</v>
      </c>
      <c r="GM16" s="354" t="n">
        <f aca="false">GK16*GL16/1000</f>
        <v>0</v>
      </c>
      <c r="GN16" s="354" t="n">
        <f aca="false">GL16*GM16/1000</f>
        <v>0</v>
      </c>
      <c r="GO16" s="354" t="n">
        <f aca="false">GM16*GN16/1000</f>
        <v>0</v>
      </c>
      <c r="GP16" s="354" t="n">
        <f aca="false">GN16*GO16/1000</f>
        <v>0</v>
      </c>
      <c r="GQ16" s="354" t="n">
        <f aca="false">GO16*GP16/1000</f>
        <v>0</v>
      </c>
      <c r="GR16" s="354" t="n">
        <f aca="false">GP16*GQ16/1000</f>
        <v>0</v>
      </c>
      <c r="GS16" s="354" t="n">
        <f aca="false">GQ16*GR16/1000</f>
        <v>0</v>
      </c>
      <c r="GT16" s="354" t="n">
        <f aca="false">GR16*GS16/1000</f>
        <v>0</v>
      </c>
      <c r="GU16" s="354" t="n">
        <f aca="false">GS16*GT16/1000</f>
        <v>0</v>
      </c>
      <c r="GV16" s="354" t="n">
        <f aca="false">GT16*GU16/1000</f>
        <v>0</v>
      </c>
      <c r="GW16" s="354" t="n">
        <f aca="false">GU16*GV16/1000</f>
        <v>0</v>
      </c>
      <c r="GX16" s="354" t="n">
        <f aca="false">GV16*GW16/1000</f>
        <v>0</v>
      </c>
      <c r="GY16" s="354" t="n">
        <f aca="false">GW16*GX16/1000</f>
        <v>0</v>
      </c>
      <c r="GZ16" s="354" t="n">
        <f aca="false">GX16*GY16/1000</f>
        <v>0</v>
      </c>
      <c r="HA16" s="354" t="n">
        <f aca="false">GY16*GZ16/1000</f>
        <v>0</v>
      </c>
      <c r="HB16" s="354" t="n">
        <f aca="false">GZ16*HA16/1000</f>
        <v>0</v>
      </c>
      <c r="HC16" s="354" t="n">
        <f aca="false">HA16*HB16/1000</f>
        <v>0</v>
      </c>
      <c r="HD16" s="354" t="n">
        <f aca="false">HB16*HC16/1000</f>
        <v>0</v>
      </c>
      <c r="HE16" s="354" t="n">
        <f aca="false">HC16*HD16/1000</f>
        <v>0</v>
      </c>
      <c r="HF16" s="354" t="n">
        <f aca="false">HD16*HE16/1000</f>
        <v>0</v>
      </c>
      <c r="HG16" s="354" t="n">
        <f aca="false">HE16*HF16/1000</f>
        <v>0</v>
      </c>
      <c r="HH16" s="354" t="n">
        <f aca="false">HF16*HG16/1000</f>
        <v>0</v>
      </c>
      <c r="HI16" s="354" t="n">
        <f aca="false">HG16*HH16/1000</f>
        <v>0</v>
      </c>
      <c r="HJ16" s="354" t="n">
        <f aca="false">HH16*HI16/1000</f>
        <v>0</v>
      </c>
      <c r="HK16" s="354" t="n">
        <f aca="false">HI16*HJ16/1000</f>
        <v>0</v>
      </c>
      <c r="HL16" s="354" t="n">
        <f aca="false">HJ16*HK16/1000</f>
        <v>0</v>
      </c>
      <c r="HM16" s="354" t="n">
        <f aca="false">HK16*HL16/1000</f>
        <v>0</v>
      </c>
      <c r="HN16" s="354" t="n">
        <f aca="false">HL16*HM16/1000</f>
        <v>0</v>
      </c>
      <c r="HO16" s="354" t="n">
        <f aca="false">HM16*HN16/1000</f>
        <v>0</v>
      </c>
      <c r="HP16" s="354" t="n">
        <f aca="false">HN16*HO16/1000</f>
        <v>0</v>
      </c>
      <c r="HQ16" s="354" t="n">
        <f aca="false">HO16*HP16/1000</f>
        <v>0</v>
      </c>
      <c r="HR16" s="354" t="n">
        <f aca="false">HP16*HQ16/1000</f>
        <v>0</v>
      </c>
      <c r="HS16" s="354" t="n">
        <f aca="false">HQ16*HR16/1000</f>
        <v>0</v>
      </c>
      <c r="HT16" s="354" t="n">
        <f aca="false">HR16*HS16/1000</f>
        <v>0</v>
      </c>
      <c r="HU16" s="354" t="n">
        <f aca="false">HS16*HT16/1000</f>
        <v>0</v>
      </c>
      <c r="HV16" s="354" t="n">
        <f aca="false">HT16*HU16/1000</f>
        <v>0</v>
      </c>
      <c r="HW16" s="354" t="n">
        <f aca="false">HU16*HV16/1000</f>
        <v>0</v>
      </c>
      <c r="HX16" s="354" t="n">
        <f aca="false">HV16*HW16/1000</f>
        <v>0</v>
      </c>
      <c r="HY16" s="354" t="n">
        <f aca="false">HW16*HX16/1000</f>
        <v>0</v>
      </c>
      <c r="HZ16" s="354" t="n">
        <f aca="false">HX16*HY16/1000</f>
        <v>0</v>
      </c>
      <c r="IA16" s="354" t="n">
        <f aca="false">HY16*HZ16/1000</f>
        <v>0</v>
      </c>
      <c r="IB16" s="354" t="n">
        <f aca="false">HZ16*IA16/1000</f>
        <v>0</v>
      </c>
      <c r="IC16" s="354" t="n">
        <f aca="false">IA16*IB16/1000</f>
        <v>0</v>
      </c>
      <c r="ID16" s="354" t="n">
        <f aca="false">IB16*IC16/1000</f>
        <v>0</v>
      </c>
      <c r="IE16" s="354" t="n">
        <f aca="false">IC16*ID16/1000</f>
        <v>0</v>
      </c>
      <c r="IF16" s="354" t="n">
        <f aca="false">ID16*IE16/1000</f>
        <v>0</v>
      </c>
      <c r="IG16" s="354" t="n">
        <f aca="false">IE16*IF16/1000</f>
        <v>0</v>
      </c>
      <c r="IH16" s="354" t="n">
        <f aca="false">IF16*IG16/1000</f>
        <v>0</v>
      </c>
      <c r="II16" s="354" t="n">
        <f aca="false">IG16*IH16/1000</f>
        <v>0</v>
      </c>
      <c r="IJ16" s="354" t="n">
        <f aca="false">IH16*II16/1000</f>
        <v>0</v>
      </c>
      <c r="IK16" s="354" t="n">
        <f aca="false">II16*IJ16/1000</f>
        <v>0</v>
      </c>
      <c r="IL16" s="354" t="n">
        <f aca="false">IJ16*IK16/1000</f>
        <v>0</v>
      </c>
      <c r="IM16" s="354" t="n">
        <f aca="false">IK16*IL16/1000</f>
        <v>0</v>
      </c>
      <c r="IN16" s="354" t="n">
        <f aca="false">IL16*IM16/1000</f>
        <v>0</v>
      </c>
      <c r="IO16" s="354" t="n">
        <f aca="false">IM16*IN16/1000</f>
        <v>0</v>
      </c>
      <c r="IP16" s="354" t="n">
        <f aca="false">IN16*IO16/1000</f>
        <v>0</v>
      </c>
      <c r="IQ16" s="354" t="n">
        <f aca="false">IO16*IP16/1000</f>
        <v>0</v>
      </c>
      <c r="IR16" s="354" t="n">
        <f aca="false">IP16*IQ16/1000</f>
        <v>0</v>
      </c>
      <c r="IS16" s="354" t="n">
        <f aca="false">IQ16*IR16/1000</f>
        <v>0</v>
      </c>
      <c r="IT16" s="354" t="n">
        <f aca="false">IR16*IS16/1000</f>
        <v>0</v>
      </c>
      <c r="IU16" s="354" t="n">
        <f aca="false">IS16*IT16/1000</f>
        <v>0</v>
      </c>
      <c r="IV16" s="354" t="n">
        <f aca="false">IT16*IU16/1000</f>
        <v>0</v>
      </c>
    </row>
    <row r="17" customFormat="false" ht="12.75" hidden="false" customHeight="false" outlineLevel="0" collapsed="false">
      <c r="A17" s="280" t="n">
        <f aca="false">'ΕΣΧ3Α1-Στραγγιστό γιαούρτι 100γ'!A17</f>
        <v>41163</v>
      </c>
      <c r="B17" s="277"/>
      <c r="C17" s="278"/>
      <c r="D17" s="382" t="n">
        <f aca="false">B17*C17/1000</f>
        <v>0</v>
      </c>
      <c r="E17" s="280" t="n">
        <f aca="false">'ΕΣΧ3Α1-Στραγγιστό γιαούρτι 100γ'!E17</f>
        <v>41191</v>
      </c>
      <c r="F17" s="277"/>
      <c r="G17" s="278"/>
      <c r="H17" s="382" t="n">
        <f aca="false">F17*G17/1000</f>
        <v>0</v>
      </c>
      <c r="I17" s="280" t="n">
        <f aca="false">'ΕΣΧ3Α1-Στραγγιστό γιαούρτι 100γ'!I17</f>
        <v>41219</v>
      </c>
      <c r="J17" s="277"/>
      <c r="K17" s="278"/>
      <c r="L17" s="382" t="n">
        <f aca="false">J17*K17/1000</f>
        <v>0</v>
      </c>
      <c r="M17" s="280" t="n">
        <f aca="false">'ΕΣΧ3Α1-Στραγγιστό γιαούρτι 100γ'!M17</f>
        <v>41254</v>
      </c>
      <c r="N17" s="277"/>
      <c r="O17" s="278"/>
      <c r="P17" s="382" t="n">
        <f aca="false">N17*O17/1000</f>
        <v>0</v>
      </c>
      <c r="Q17" s="354" t="n">
        <f aca="false">O17*P17/1000</f>
        <v>0</v>
      </c>
      <c r="R17" s="354" t="n">
        <f aca="false">P17*Q17/1000</f>
        <v>0</v>
      </c>
      <c r="S17" s="354" t="n">
        <f aca="false">Q17*R17/1000</f>
        <v>0</v>
      </c>
      <c r="T17" s="354" t="n">
        <f aca="false">R17*S17/1000</f>
        <v>0</v>
      </c>
      <c r="U17" s="354" t="n">
        <f aca="false">S17*T17/1000</f>
        <v>0</v>
      </c>
      <c r="V17" s="354" t="n">
        <f aca="false">T17*U17/1000</f>
        <v>0</v>
      </c>
      <c r="W17" s="354" t="n">
        <f aca="false">U17*V17/1000</f>
        <v>0</v>
      </c>
      <c r="X17" s="354" t="n">
        <f aca="false">V17*W17/1000</f>
        <v>0</v>
      </c>
      <c r="Y17" s="354" t="n">
        <f aca="false">W17*X17/1000</f>
        <v>0</v>
      </c>
      <c r="Z17" s="354" t="n">
        <f aca="false">X17*Y17/1000</f>
        <v>0</v>
      </c>
      <c r="AA17" s="354" t="n">
        <f aca="false">Y17*Z17/1000</f>
        <v>0</v>
      </c>
      <c r="AB17" s="354" t="n">
        <f aca="false">Z17*AA17/1000</f>
        <v>0</v>
      </c>
      <c r="AC17" s="354" t="n">
        <f aca="false">AA17*AB17/1000</f>
        <v>0</v>
      </c>
      <c r="AD17" s="354" t="n">
        <f aca="false">AB17*AC17/1000</f>
        <v>0</v>
      </c>
      <c r="AE17" s="354" t="n">
        <f aca="false">AC17*AD17/1000</f>
        <v>0</v>
      </c>
      <c r="AF17" s="354" t="n">
        <f aca="false">AD17*AE17/1000</f>
        <v>0</v>
      </c>
      <c r="AG17" s="354" t="n">
        <f aca="false">AE17*AF17/1000</f>
        <v>0</v>
      </c>
      <c r="AH17" s="354" t="n">
        <f aca="false">AF17*AG17/1000</f>
        <v>0</v>
      </c>
      <c r="AI17" s="354" t="n">
        <f aca="false">AG17*AH17/1000</f>
        <v>0</v>
      </c>
      <c r="AJ17" s="354" t="n">
        <f aca="false">AH17*AI17/1000</f>
        <v>0</v>
      </c>
      <c r="AK17" s="354" t="n">
        <f aca="false">AI17*AJ17/1000</f>
        <v>0</v>
      </c>
      <c r="AL17" s="354" t="n">
        <f aca="false">AJ17*AK17/1000</f>
        <v>0</v>
      </c>
      <c r="AM17" s="354" t="n">
        <f aca="false">AK17*AL17/1000</f>
        <v>0</v>
      </c>
      <c r="AN17" s="354" t="n">
        <f aca="false">AL17*AM17/1000</f>
        <v>0</v>
      </c>
      <c r="AO17" s="354" t="n">
        <f aca="false">AM17*AN17/1000</f>
        <v>0</v>
      </c>
      <c r="AP17" s="354" t="n">
        <f aca="false">AN17*AO17/1000</f>
        <v>0</v>
      </c>
      <c r="AQ17" s="354" t="n">
        <f aca="false">AO17*AP17/1000</f>
        <v>0</v>
      </c>
      <c r="AR17" s="354" t="n">
        <f aca="false">AP17*AQ17/1000</f>
        <v>0</v>
      </c>
      <c r="AS17" s="354" t="n">
        <f aca="false">AQ17*AR17/1000</f>
        <v>0</v>
      </c>
      <c r="AT17" s="354" t="n">
        <f aca="false">AR17*AS17/1000</f>
        <v>0</v>
      </c>
      <c r="AU17" s="354" t="n">
        <f aca="false">AS17*AT17/1000</f>
        <v>0</v>
      </c>
      <c r="AV17" s="354" t="n">
        <f aca="false">AT17*AU17/1000</f>
        <v>0</v>
      </c>
      <c r="AW17" s="354" t="n">
        <f aca="false">AU17*AV17/1000</f>
        <v>0</v>
      </c>
      <c r="AX17" s="354" t="n">
        <f aca="false">AV17*AW17/1000</f>
        <v>0</v>
      </c>
      <c r="AY17" s="354" t="n">
        <f aca="false">AW17*AX17/1000</f>
        <v>0</v>
      </c>
      <c r="AZ17" s="354" t="n">
        <f aca="false">AX17*AY17/1000</f>
        <v>0</v>
      </c>
      <c r="BA17" s="354" t="n">
        <f aca="false">AY17*AZ17/1000</f>
        <v>0</v>
      </c>
      <c r="BB17" s="354" t="n">
        <f aca="false">AZ17*BA17/1000</f>
        <v>0</v>
      </c>
      <c r="BC17" s="354" t="n">
        <f aca="false">BA17*BB17/1000</f>
        <v>0</v>
      </c>
      <c r="BD17" s="354" t="n">
        <f aca="false">BB17*BC17/1000</f>
        <v>0</v>
      </c>
      <c r="BE17" s="354" t="n">
        <f aca="false">BC17*BD17/1000</f>
        <v>0</v>
      </c>
      <c r="BF17" s="354" t="n">
        <f aca="false">BD17*BE17/1000</f>
        <v>0</v>
      </c>
      <c r="BG17" s="354" t="n">
        <f aca="false">BE17*BF17/1000</f>
        <v>0</v>
      </c>
      <c r="BH17" s="354" t="n">
        <f aca="false">BF17*BG17/1000</f>
        <v>0</v>
      </c>
      <c r="BI17" s="354" t="n">
        <f aca="false">BG17*BH17/1000</f>
        <v>0</v>
      </c>
      <c r="BJ17" s="354" t="n">
        <f aca="false">BH17*BI17/1000</f>
        <v>0</v>
      </c>
      <c r="BK17" s="354" t="n">
        <f aca="false">BI17*BJ17/1000</f>
        <v>0</v>
      </c>
      <c r="BL17" s="354" t="n">
        <f aca="false">BJ17*BK17/1000</f>
        <v>0</v>
      </c>
      <c r="BM17" s="354" t="n">
        <f aca="false">BK17*BL17/1000</f>
        <v>0</v>
      </c>
      <c r="BN17" s="354" t="n">
        <f aca="false">BL17*BM17/1000</f>
        <v>0</v>
      </c>
      <c r="BO17" s="354" t="n">
        <f aca="false">BM17*BN17/1000</f>
        <v>0</v>
      </c>
      <c r="BP17" s="354" t="n">
        <f aca="false">BN17*BO17/1000</f>
        <v>0</v>
      </c>
      <c r="BQ17" s="354" t="n">
        <f aca="false">BO17*BP17/1000</f>
        <v>0</v>
      </c>
      <c r="BR17" s="354" t="n">
        <f aca="false">BP17*BQ17/1000</f>
        <v>0</v>
      </c>
      <c r="BS17" s="354" t="n">
        <f aca="false">BQ17*BR17/1000</f>
        <v>0</v>
      </c>
      <c r="BT17" s="354" t="n">
        <f aca="false">BR17*BS17/1000</f>
        <v>0</v>
      </c>
      <c r="BU17" s="354" t="n">
        <f aca="false">BS17*BT17/1000</f>
        <v>0</v>
      </c>
      <c r="BV17" s="354" t="n">
        <f aca="false">BT17*BU17/1000</f>
        <v>0</v>
      </c>
      <c r="BW17" s="354" t="n">
        <f aca="false">BU17*BV17/1000</f>
        <v>0</v>
      </c>
      <c r="BX17" s="354" t="n">
        <f aca="false">BV17*BW17/1000</f>
        <v>0</v>
      </c>
      <c r="BY17" s="354" t="n">
        <f aca="false">BW17*BX17/1000</f>
        <v>0</v>
      </c>
      <c r="BZ17" s="354" t="n">
        <f aca="false">BX17*BY17/1000</f>
        <v>0</v>
      </c>
      <c r="CA17" s="354" t="n">
        <f aca="false">BY17*BZ17/1000</f>
        <v>0</v>
      </c>
      <c r="CB17" s="354" t="n">
        <f aca="false">BZ17*CA17/1000</f>
        <v>0</v>
      </c>
      <c r="CC17" s="354" t="n">
        <f aca="false">CA17*CB17/1000</f>
        <v>0</v>
      </c>
      <c r="CD17" s="354" t="n">
        <f aca="false">CB17*CC17/1000</f>
        <v>0</v>
      </c>
      <c r="CE17" s="354" t="n">
        <f aca="false">CC17*CD17/1000</f>
        <v>0</v>
      </c>
      <c r="CF17" s="354" t="n">
        <f aca="false">CD17*CE17/1000</f>
        <v>0</v>
      </c>
      <c r="CG17" s="354" t="n">
        <f aca="false">CE17*CF17/1000</f>
        <v>0</v>
      </c>
      <c r="CH17" s="354" t="n">
        <f aca="false">CF17*CG17/1000</f>
        <v>0</v>
      </c>
      <c r="CI17" s="354" t="n">
        <f aca="false">CG17*CH17/1000</f>
        <v>0</v>
      </c>
      <c r="CJ17" s="354" t="n">
        <f aca="false">CH17*CI17/1000</f>
        <v>0</v>
      </c>
      <c r="CK17" s="354" t="n">
        <f aca="false">CI17*CJ17/1000</f>
        <v>0</v>
      </c>
      <c r="CL17" s="354" t="n">
        <f aca="false">CJ17*CK17/1000</f>
        <v>0</v>
      </c>
      <c r="CM17" s="354" t="n">
        <f aca="false">CK17*CL17/1000</f>
        <v>0</v>
      </c>
      <c r="CN17" s="354" t="n">
        <f aca="false">CL17*CM17/1000</f>
        <v>0</v>
      </c>
      <c r="CO17" s="354" t="n">
        <f aca="false">CM17*CN17/1000</f>
        <v>0</v>
      </c>
      <c r="CP17" s="354" t="n">
        <f aca="false">CN17*CO17/1000</f>
        <v>0</v>
      </c>
      <c r="CQ17" s="354" t="n">
        <f aca="false">CO17*CP17/1000</f>
        <v>0</v>
      </c>
      <c r="CR17" s="354" t="n">
        <f aca="false">CP17*CQ17/1000</f>
        <v>0</v>
      </c>
      <c r="CS17" s="354" t="n">
        <f aca="false">CQ17*CR17/1000</f>
        <v>0</v>
      </c>
      <c r="CT17" s="354" t="n">
        <f aca="false">CR17*CS17/1000</f>
        <v>0</v>
      </c>
      <c r="CU17" s="354" t="n">
        <f aca="false">CS17*CT17/1000</f>
        <v>0</v>
      </c>
      <c r="CV17" s="354" t="n">
        <f aca="false">CT17*CU17/1000</f>
        <v>0</v>
      </c>
      <c r="CW17" s="354" t="n">
        <f aca="false">CU17*CV17/1000</f>
        <v>0</v>
      </c>
      <c r="CX17" s="354" t="n">
        <f aca="false">CV17*CW17/1000</f>
        <v>0</v>
      </c>
      <c r="CY17" s="354" t="n">
        <f aca="false">CW17*CX17/1000</f>
        <v>0</v>
      </c>
      <c r="CZ17" s="354" t="n">
        <f aca="false">CX17*CY17/1000</f>
        <v>0</v>
      </c>
      <c r="DA17" s="354" t="n">
        <f aca="false">CY17*CZ17/1000</f>
        <v>0</v>
      </c>
      <c r="DB17" s="354" t="n">
        <f aca="false">CZ17*DA17/1000</f>
        <v>0</v>
      </c>
      <c r="DC17" s="354" t="n">
        <f aca="false">DA17*DB17/1000</f>
        <v>0</v>
      </c>
      <c r="DD17" s="354" t="n">
        <f aca="false">DB17*DC17/1000</f>
        <v>0</v>
      </c>
      <c r="DE17" s="354" t="n">
        <f aca="false">DC17*DD17/1000</f>
        <v>0</v>
      </c>
      <c r="DF17" s="354" t="n">
        <f aca="false">DD17*DE17/1000</f>
        <v>0</v>
      </c>
      <c r="DG17" s="354" t="n">
        <f aca="false">DE17*DF17/1000</f>
        <v>0</v>
      </c>
      <c r="DH17" s="354" t="n">
        <f aca="false">DF17*DG17/1000</f>
        <v>0</v>
      </c>
      <c r="DI17" s="354" t="n">
        <f aca="false">DG17*DH17/1000</f>
        <v>0</v>
      </c>
      <c r="DJ17" s="354" t="n">
        <f aca="false">DH17*DI17/1000</f>
        <v>0</v>
      </c>
      <c r="DK17" s="354" t="n">
        <f aca="false">DI17*DJ17/1000</f>
        <v>0</v>
      </c>
      <c r="DL17" s="354" t="n">
        <f aca="false">DJ17*DK17/1000</f>
        <v>0</v>
      </c>
      <c r="DM17" s="354" t="n">
        <f aca="false">DK17*DL17/1000</f>
        <v>0</v>
      </c>
      <c r="DN17" s="354" t="n">
        <f aca="false">DL17*DM17/1000</f>
        <v>0</v>
      </c>
      <c r="DO17" s="354" t="n">
        <f aca="false">DM17*DN17/1000</f>
        <v>0</v>
      </c>
      <c r="DP17" s="354" t="n">
        <f aca="false">DN17*DO17/1000</f>
        <v>0</v>
      </c>
      <c r="DQ17" s="354" t="n">
        <f aca="false">DO17*DP17/1000</f>
        <v>0</v>
      </c>
      <c r="DR17" s="354" t="n">
        <f aca="false">DP17*DQ17/1000</f>
        <v>0</v>
      </c>
      <c r="DS17" s="354" t="n">
        <f aca="false">DQ17*DR17/1000</f>
        <v>0</v>
      </c>
      <c r="DT17" s="354" t="n">
        <f aca="false">DR17*DS17/1000</f>
        <v>0</v>
      </c>
      <c r="DU17" s="354" t="n">
        <f aca="false">DS17*DT17/1000</f>
        <v>0</v>
      </c>
      <c r="DV17" s="354" t="n">
        <f aca="false">DT17*DU17/1000</f>
        <v>0</v>
      </c>
      <c r="DW17" s="354" t="n">
        <f aca="false">DU17*DV17/1000</f>
        <v>0</v>
      </c>
      <c r="DX17" s="354" t="n">
        <f aca="false">DV17*DW17/1000</f>
        <v>0</v>
      </c>
      <c r="DY17" s="354" t="n">
        <f aca="false">DW17*DX17/1000</f>
        <v>0</v>
      </c>
      <c r="DZ17" s="354" t="n">
        <f aca="false">DX17*DY17/1000</f>
        <v>0</v>
      </c>
      <c r="EA17" s="354" t="n">
        <f aca="false">DY17*DZ17/1000</f>
        <v>0</v>
      </c>
      <c r="EB17" s="354" t="n">
        <f aca="false">DZ17*EA17/1000</f>
        <v>0</v>
      </c>
      <c r="EC17" s="354" t="n">
        <f aca="false">EA17*EB17/1000</f>
        <v>0</v>
      </c>
      <c r="ED17" s="354" t="n">
        <f aca="false">EB17*EC17/1000</f>
        <v>0</v>
      </c>
      <c r="EE17" s="354" t="n">
        <f aca="false">EC17*ED17/1000</f>
        <v>0</v>
      </c>
      <c r="EF17" s="354" t="n">
        <f aca="false">ED17*EE17/1000</f>
        <v>0</v>
      </c>
      <c r="EG17" s="354" t="n">
        <f aca="false">EE17*EF17/1000</f>
        <v>0</v>
      </c>
      <c r="EH17" s="354" t="n">
        <f aca="false">EF17*EG17/1000</f>
        <v>0</v>
      </c>
      <c r="EI17" s="354" t="n">
        <f aca="false">EG17*EH17/1000</f>
        <v>0</v>
      </c>
      <c r="EJ17" s="354" t="n">
        <f aca="false">EH17*EI17/1000</f>
        <v>0</v>
      </c>
      <c r="EK17" s="354" t="n">
        <f aca="false">EI17*EJ17/1000</f>
        <v>0</v>
      </c>
      <c r="EL17" s="354" t="n">
        <f aca="false">EJ17*EK17/1000</f>
        <v>0</v>
      </c>
      <c r="EM17" s="354" t="n">
        <f aca="false">EK17*EL17/1000</f>
        <v>0</v>
      </c>
      <c r="EN17" s="354" t="n">
        <f aca="false">EL17*EM17/1000</f>
        <v>0</v>
      </c>
      <c r="EO17" s="354" t="n">
        <f aca="false">EM17*EN17/1000</f>
        <v>0</v>
      </c>
      <c r="EP17" s="354" t="n">
        <f aca="false">EN17*EO17/1000</f>
        <v>0</v>
      </c>
      <c r="EQ17" s="354" t="n">
        <f aca="false">EO17*EP17/1000</f>
        <v>0</v>
      </c>
      <c r="ER17" s="354" t="n">
        <f aca="false">EP17*EQ17/1000</f>
        <v>0</v>
      </c>
      <c r="ES17" s="354" t="n">
        <f aca="false">EQ17*ER17/1000</f>
        <v>0</v>
      </c>
      <c r="ET17" s="354" t="n">
        <f aca="false">ER17*ES17/1000</f>
        <v>0</v>
      </c>
      <c r="EU17" s="354" t="n">
        <f aca="false">ES17*ET17/1000</f>
        <v>0</v>
      </c>
      <c r="EV17" s="354" t="n">
        <f aca="false">ET17*EU17/1000</f>
        <v>0</v>
      </c>
      <c r="EW17" s="354" t="n">
        <f aca="false">EU17*EV17/1000</f>
        <v>0</v>
      </c>
      <c r="EX17" s="354" t="n">
        <f aca="false">EV17*EW17/1000</f>
        <v>0</v>
      </c>
      <c r="EY17" s="354" t="n">
        <f aca="false">EW17*EX17/1000</f>
        <v>0</v>
      </c>
      <c r="EZ17" s="354" t="n">
        <f aca="false">EX17*EY17/1000</f>
        <v>0</v>
      </c>
      <c r="FA17" s="354" t="n">
        <f aca="false">EY17*EZ17/1000</f>
        <v>0</v>
      </c>
      <c r="FB17" s="354" t="n">
        <f aca="false">EZ17*FA17/1000</f>
        <v>0</v>
      </c>
      <c r="FC17" s="354" t="n">
        <f aca="false">FA17*FB17/1000</f>
        <v>0</v>
      </c>
      <c r="FD17" s="354" t="n">
        <f aca="false">FB17*FC17/1000</f>
        <v>0</v>
      </c>
      <c r="FE17" s="354" t="n">
        <f aca="false">FC17*FD17/1000</f>
        <v>0</v>
      </c>
      <c r="FF17" s="354" t="n">
        <f aca="false">FD17*FE17/1000</f>
        <v>0</v>
      </c>
      <c r="FG17" s="354" t="n">
        <f aca="false">FE17*FF17/1000</f>
        <v>0</v>
      </c>
      <c r="FH17" s="354" t="n">
        <f aca="false">FF17*FG17/1000</f>
        <v>0</v>
      </c>
      <c r="FI17" s="354" t="n">
        <f aca="false">FG17*FH17/1000</f>
        <v>0</v>
      </c>
      <c r="FJ17" s="354" t="n">
        <f aca="false">FH17*FI17/1000</f>
        <v>0</v>
      </c>
      <c r="FK17" s="354" t="n">
        <f aca="false">FI17*FJ17/1000</f>
        <v>0</v>
      </c>
      <c r="FL17" s="354" t="n">
        <f aca="false">FJ17*FK17/1000</f>
        <v>0</v>
      </c>
      <c r="FM17" s="354" t="n">
        <f aca="false">FK17*FL17/1000</f>
        <v>0</v>
      </c>
      <c r="FN17" s="354" t="n">
        <f aca="false">FL17*FM17/1000</f>
        <v>0</v>
      </c>
      <c r="FO17" s="354" t="n">
        <f aca="false">FM17*FN17/1000</f>
        <v>0</v>
      </c>
      <c r="FP17" s="354" t="n">
        <f aca="false">FN17*FO17/1000</f>
        <v>0</v>
      </c>
      <c r="FQ17" s="354" t="n">
        <f aca="false">FO17*FP17/1000</f>
        <v>0</v>
      </c>
      <c r="FR17" s="354" t="n">
        <f aca="false">FP17*FQ17/1000</f>
        <v>0</v>
      </c>
      <c r="FS17" s="354" t="n">
        <f aca="false">FQ17*FR17/1000</f>
        <v>0</v>
      </c>
      <c r="FT17" s="354" t="n">
        <f aca="false">FR17*FS17/1000</f>
        <v>0</v>
      </c>
      <c r="FU17" s="354" t="n">
        <f aca="false">FS17*FT17/1000</f>
        <v>0</v>
      </c>
      <c r="FV17" s="354" t="n">
        <f aca="false">FT17*FU17/1000</f>
        <v>0</v>
      </c>
      <c r="FW17" s="354" t="n">
        <f aca="false">FU17*FV17/1000</f>
        <v>0</v>
      </c>
      <c r="FX17" s="354" t="n">
        <f aca="false">FV17*FW17/1000</f>
        <v>0</v>
      </c>
      <c r="FY17" s="354" t="n">
        <f aca="false">FW17*FX17/1000</f>
        <v>0</v>
      </c>
      <c r="FZ17" s="354" t="n">
        <f aca="false">FX17*FY17/1000</f>
        <v>0</v>
      </c>
      <c r="GA17" s="354" t="n">
        <f aca="false">FY17*FZ17/1000</f>
        <v>0</v>
      </c>
      <c r="GB17" s="354" t="n">
        <f aca="false">FZ17*GA17/1000</f>
        <v>0</v>
      </c>
      <c r="GC17" s="354" t="n">
        <f aca="false">GA17*GB17/1000</f>
        <v>0</v>
      </c>
      <c r="GD17" s="354" t="n">
        <f aca="false">GB17*GC17/1000</f>
        <v>0</v>
      </c>
      <c r="GE17" s="354" t="n">
        <f aca="false">GC17*GD17/1000</f>
        <v>0</v>
      </c>
      <c r="GF17" s="354" t="n">
        <f aca="false">GD17*GE17/1000</f>
        <v>0</v>
      </c>
      <c r="GG17" s="354" t="n">
        <f aca="false">GE17*GF17/1000</f>
        <v>0</v>
      </c>
      <c r="GH17" s="354" t="n">
        <f aca="false">GF17*GG17/1000</f>
        <v>0</v>
      </c>
      <c r="GI17" s="354" t="n">
        <f aca="false">GG17*GH17/1000</f>
        <v>0</v>
      </c>
      <c r="GJ17" s="354" t="n">
        <f aca="false">GH17*GI17/1000</f>
        <v>0</v>
      </c>
      <c r="GK17" s="354" t="n">
        <f aca="false">GI17*GJ17/1000</f>
        <v>0</v>
      </c>
      <c r="GL17" s="354" t="n">
        <f aca="false">GJ17*GK17/1000</f>
        <v>0</v>
      </c>
      <c r="GM17" s="354" t="n">
        <f aca="false">GK17*GL17/1000</f>
        <v>0</v>
      </c>
      <c r="GN17" s="354" t="n">
        <f aca="false">GL17*GM17/1000</f>
        <v>0</v>
      </c>
      <c r="GO17" s="354" t="n">
        <f aca="false">GM17*GN17/1000</f>
        <v>0</v>
      </c>
      <c r="GP17" s="354" t="n">
        <f aca="false">GN17*GO17/1000</f>
        <v>0</v>
      </c>
      <c r="GQ17" s="354" t="n">
        <f aca="false">GO17*GP17/1000</f>
        <v>0</v>
      </c>
      <c r="GR17" s="354" t="n">
        <f aca="false">GP17*GQ17/1000</f>
        <v>0</v>
      </c>
      <c r="GS17" s="354" t="n">
        <f aca="false">GQ17*GR17/1000</f>
        <v>0</v>
      </c>
      <c r="GT17" s="354" t="n">
        <f aca="false">GR17*GS17/1000</f>
        <v>0</v>
      </c>
      <c r="GU17" s="354" t="n">
        <f aca="false">GS17*GT17/1000</f>
        <v>0</v>
      </c>
      <c r="GV17" s="354" t="n">
        <f aca="false">GT17*GU17/1000</f>
        <v>0</v>
      </c>
      <c r="GW17" s="354" t="n">
        <f aca="false">GU17*GV17/1000</f>
        <v>0</v>
      </c>
      <c r="GX17" s="354" t="n">
        <f aca="false">GV17*GW17/1000</f>
        <v>0</v>
      </c>
      <c r="GY17" s="354" t="n">
        <f aca="false">GW17*GX17/1000</f>
        <v>0</v>
      </c>
      <c r="GZ17" s="354" t="n">
        <f aca="false">GX17*GY17/1000</f>
        <v>0</v>
      </c>
      <c r="HA17" s="354" t="n">
        <f aca="false">GY17*GZ17/1000</f>
        <v>0</v>
      </c>
      <c r="HB17" s="354" t="n">
        <f aca="false">GZ17*HA17/1000</f>
        <v>0</v>
      </c>
      <c r="HC17" s="354" t="n">
        <f aca="false">HA17*HB17/1000</f>
        <v>0</v>
      </c>
      <c r="HD17" s="354" t="n">
        <f aca="false">HB17*HC17/1000</f>
        <v>0</v>
      </c>
      <c r="HE17" s="354" t="n">
        <f aca="false">HC17*HD17/1000</f>
        <v>0</v>
      </c>
      <c r="HF17" s="354" t="n">
        <f aca="false">HD17*HE17/1000</f>
        <v>0</v>
      </c>
      <c r="HG17" s="354" t="n">
        <f aca="false">HE17*HF17/1000</f>
        <v>0</v>
      </c>
      <c r="HH17" s="354" t="n">
        <f aca="false">HF17*HG17/1000</f>
        <v>0</v>
      </c>
      <c r="HI17" s="354" t="n">
        <f aca="false">HG17*HH17/1000</f>
        <v>0</v>
      </c>
      <c r="HJ17" s="354" t="n">
        <f aca="false">HH17*HI17/1000</f>
        <v>0</v>
      </c>
      <c r="HK17" s="354" t="n">
        <f aca="false">HI17*HJ17/1000</f>
        <v>0</v>
      </c>
      <c r="HL17" s="354" t="n">
        <f aca="false">HJ17*HK17/1000</f>
        <v>0</v>
      </c>
      <c r="HM17" s="354" t="n">
        <f aca="false">HK17*HL17/1000</f>
        <v>0</v>
      </c>
      <c r="HN17" s="354" t="n">
        <f aca="false">HL17*HM17/1000</f>
        <v>0</v>
      </c>
      <c r="HO17" s="354" t="n">
        <f aca="false">HM17*HN17/1000</f>
        <v>0</v>
      </c>
      <c r="HP17" s="354" t="n">
        <f aca="false">HN17*HO17/1000</f>
        <v>0</v>
      </c>
      <c r="HQ17" s="354" t="n">
        <f aca="false">HO17*HP17/1000</f>
        <v>0</v>
      </c>
      <c r="HR17" s="354" t="n">
        <f aca="false">HP17*HQ17/1000</f>
        <v>0</v>
      </c>
      <c r="HS17" s="354" t="n">
        <f aca="false">HQ17*HR17/1000</f>
        <v>0</v>
      </c>
      <c r="HT17" s="354" t="n">
        <f aca="false">HR17*HS17/1000</f>
        <v>0</v>
      </c>
      <c r="HU17" s="354" t="n">
        <f aca="false">HS17*HT17/1000</f>
        <v>0</v>
      </c>
      <c r="HV17" s="354" t="n">
        <f aca="false">HT17*HU17/1000</f>
        <v>0</v>
      </c>
      <c r="HW17" s="354" t="n">
        <f aca="false">HU17*HV17/1000</f>
        <v>0</v>
      </c>
      <c r="HX17" s="354" t="n">
        <f aca="false">HV17*HW17/1000</f>
        <v>0</v>
      </c>
      <c r="HY17" s="354" t="n">
        <f aca="false">HW17*HX17/1000</f>
        <v>0</v>
      </c>
      <c r="HZ17" s="354" t="n">
        <f aca="false">HX17*HY17/1000</f>
        <v>0</v>
      </c>
      <c r="IA17" s="354" t="n">
        <f aca="false">HY17*HZ17/1000</f>
        <v>0</v>
      </c>
      <c r="IB17" s="354" t="n">
        <f aca="false">HZ17*IA17/1000</f>
        <v>0</v>
      </c>
      <c r="IC17" s="354" t="n">
        <f aca="false">IA17*IB17/1000</f>
        <v>0</v>
      </c>
      <c r="ID17" s="354" t="n">
        <f aca="false">IB17*IC17/1000</f>
        <v>0</v>
      </c>
      <c r="IE17" s="354" t="n">
        <f aca="false">IC17*ID17/1000</f>
        <v>0</v>
      </c>
      <c r="IF17" s="354" t="n">
        <f aca="false">ID17*IE17/1000</f>
        <v>0</v>
      </c>
      <c r="IG17" s="354" t="n">
        <f aca="false">IE17*IF17/1000</f>
        <v>0</v>
      </c>
      <c r="IH17" s="354" t="n">
        <f aca="false">IF17*IG17/1000</f>
        <v>0</v>
      </c>
      <c r="II17" s="354" t="n">
        <f aca="false">IG17*IH17/1000</f>
        <v>0</v>
      </c>
      <c r="IJ17" s="354" t="n">
        <f aca="false">IH17*II17/1000</f>
        <v>0</v>
      </c>
      <c r="IK17" s="354" t="n">
        <f aca="false">II17*IJ17/1000</f>
        <v>0</v>
      </c>
      <c r="IL17" s="354" t="n">
        <f aca="false">IJ17*IK17/1000</f>
        <v>0</v>
      </c>
      <c r="IM17" s="354" t="n">
        <f aca="false">IK17*IL17/1000</f>
        <v>0</v>
      </c>
      <c r="IN17" s="354" t="n">
        <f aca="false">IL17*IM17/1000</f>
        <v>0</v>
      </c>
      <c r="IO17" s="354" t="n">
        <f aca="false">IM17*IN17/1000</f>
        <v>0</v>
      </c>
      <c r="IP17" s="354" t="n">
        <f aca="false">IN17*IO17/1000</f>
        <v>0</v>
      </c>
      <c r="IQ17" s="354" t="n">
        <f aca="false">IO17*IP17/1000</f>
        <v>0</v>
      </c>
      <c r="IR17" s="354" t="n">
        <f aca="false">IP17*IQ17/1000</f>
        <v>0</v>
      </c>
      <c r="IS17" s="354" t="n">
        <f aca="false">IQ17*IR17/1000</f>
        <v>0</v>
      </c>
      <c r="IT17" s="354" t="n">
        <f aca="false">IR17*IS17/1000</f>
        <v>0</v>
      </c>
      <c r="IU17" s="354" t="n">
        <f aca="false">IS17*IT17/1000</f>
        <v>0</v>
      </c>
      <c r="IV17" s="354" t="n">
        <f aca="false">IT17*IU17/1000</f>
        <v>0</v>
      </c>
    </row>
    <row r="18" customFormat="false" ht="12.75" hidden="false" customHeight="false" outlineLevel="0" collapsed="false">
      <c r="A18" s="280" t="n">
        <f aca="false">'ΕΣΧ3Α1-Στραγγιστό γιαούρτι 100γ'!A18</f>
        <v>41164</v>
      </c>
      <c r="B18" s="277"/>
      <c r="C18" s="278"/>
      <c r="D18" s="382" t="n">
        <f aca="false">B18*C18/1000</f>
        <v>0</v>
      </c>
      <c r="E18" s="280" t="n">
        <f aca="false">'ΕΣΧ3Α1-Στραγγιστό γιαούρτι 100γ'!E18</f>
        <v>41192</v>
      </c>
      <c r="F18" s="277"/>
      <c r="G18" s="278"/>
      <c r="H18" s="382" t="n">
        <f aca="false">F18*G18/1000</f>
        <v>0</v>
      </c>
      <c r="I18" s="280" t="n">
        <f aca="false">'ΕΣΧ3Α1-Στραγγιστό γιαούρτι 100γ'!I18</f>
        <v>41220</v>
      </c>
      <c r="J18" s="277"/>
      <c r="K18" s="278"/>
      <c r="L18" s="382" t="n">
        <f aca="false">J18*K18/1000</f>
        <v>0</v>
      </c>
      <c r="M18" s="280" t="n">
        <f aca="false">'ΕΣΧ3Α1-Στραγγιστό γιαούρτι 100γ'!M18</f>
        <v>41255</v>
      </c>
      <c r="N18" s="277"/>
      <c r="O18" s="278"/>
      <c r="P18" s="382" t="n">
        <f aca="false">N18*O18/1000</f>
        <v>0</v>
      </c>
      <c r="Q18" s="354" t="n">
        <f aca="false">O18*P18/1000</f>
        <v>0</v>
      </c>
      <c r="R18" s="354" t="n">
        <f aca="false">P18*Q18/1000</f>
        <v>0</v>
      </c>
      <c r="S18" s="354" t="n">
        <f aca="false">Q18*R18/1000</f>
        <v>0</v>
      </c>
      <c r="T18" s="354" t="n">
        <f aca="false">R18*S18/1000</f>
        <v>0</v>
      </c>
      <c r="U18" s="354" t="n">
        <f aca="false">S18*T18/1000</f>
        <v>0</v>
      </c>
      <c r="V18" s="354" t="n">
        <f aca="false">T18*U18/1000</f>
        <v>0</v>
      </c>
      <c r="W18" s="354" t="n">
        <f aca="false">U18*V18/1000</f>
        <v>0</v>
      </c>
      <c r="X18" s="354" t="n">
        <f aca="false">V18*W18/1000</f>
        <v>0</v>
      </c>
      <c r="Y18" s="354" t="n">
        <f aca="false">W18*X18/1000</f>
        <v>0</v>
      </c>
      <c r="Z18" s="354" t="n">
        <f aca="false">X18*Y18/1000</f>
        <v>0</v>
      </c>
      <c r="AA18" s="354" t="n">
        <f aca="false">Y18*Z18/1000</f>
        <v>0</v>
      </c>
      <c r="AB18" s="354" t="n">
        <f aca="false">Z18*AA18/1000</f>
        <v>0</v>
      </c>
      <c r="AC18" s="354" t="n">
        <f aca="false">AA18*AB18/1000</f>
        <v>0</v>
      </c>
      <c r="AD18" s="354" t="n">
        <f aca="false">AB18*AC18/1000</f>
        <v>0</v>
      </c>
      <c r="AE18" s="354" t="n">
        <f aca="false">AC18*AD18/1000</f>
        <v>0</v>
      </c>
      <c r="AF18" s="354" t="n">
        <f aca="false">AD18*AE18/1000</f>
        <v>0</v>
      </c>
      <c r="AG18" s="354" t="n">
        <f aca="false">AE18*AF18/1000</f>
        <v>0</v>
      </c>
      <c r="AH18" s="354" t="n">
        <f aca="false">AF18*AG18/1000</f>
        <v>0</v>
      </c>
      <c r="AI18" s="354" t="n">
        <f aca="false">AG18*AH18/1000</f>
        <v>0</v>
      </c>
      <c r="AJ18" s="354" t="n">
        <f aca="false">AH18*AI18/1000</f>
        <v>0</v>
      </c>
      <c r="AK18" s="354" t="n">
        <f aca="false">AI18*AJ18/1000</f>
        <v>0</v>
      </c>
      <c r="AL18" s="354" t="n">
        <f aca="false">AJ18*AK18/1000</f>
        <v>0</v>
      </c>
      <c r="AM18" s="354" t="n">
        <f aca="false">AK18*AL18/1000</f>
        <v>0</v>
      </c>
      <c r="AN18" s="354" t="n">
        <f aca="false">AL18*AM18/1000</f>
        <v>0</v>
      </c>
      <c r="AO18" s="354" t="n">
        <f aca="false">AM18*AN18/1000</f>
        <v>0</v>
      </c>
      <c r="AP18" s="354" t="n">
        <f aca="false">AN18*AO18/1000</f>
        <v>0</v>
      </c>
      <c r="AQ18" s="354" t="n">
        <f aca="false">AO18*AP18/1000</f>
        <v>0</v>
      </c>
      <c r="AR18" s="354" t="n">
        <f aca="false">AP18*AQ18/1000</f>
        <v>0</v>
      </c>
      <c r="AS18" s="354" t="n">
        <f aca="false">AQ18*AR18/1000</f>
        <v>0</v>
      </c>
      <c r="AT18" s="354" t="n">
        <f aca="false">AR18*AS18/1000</f>
        <v>0</v>
      </c>
      <c r="AU18" s="354" t="n">
        <f aca="false">AS18*AT18/1000</f>
        <v>0</v>
      </c>
      <c r="AV18" s="354" t="n">
        <f aca="false">AT18*AU18/1000</f>
        <v>0</v>
      </c>
      <c r="AW18" s="354" t="n">
        <f aca="false">AU18*AV18/1000</f>
        <v>0</v>
      </c>
      <c r="AX18" s="354" t="n">
        <f aca="false">AV18*AW18/1000</f>
        <v>0</v>
      </c>
      <c r="AY18" s="354" t="n">
        <f aca="false">AW18*AX18/1000</f>
        <v>0</v>
      </c>
      <c r="AZ18" s="354" t="n">
        <f aca="false">AX18*AY18/1000</f>
        <v>0</v>
      </c>
      <c r="BA18" s="354" t="n">
        <f aca="false">AY18*AZ18/1000</f>
        <v>0</v>
      </c>
      <c r="BB18" s="354" t="n">
        <f aca="false">AZ18*BA18/1000</f>
        <v>0</v>
      </c>
      <c r="BC18" s="354" t="n">
        <f aca="false">BA18*BB18/1000</f>
        <v>0</v>
      </c>
      <c r="BD18" s="354" t="n">
        <f aca="false">BB18*BC18/1000</f>
        <v>0</v>
      </c>
      <c r="BE18" s="354" t="n">
        <f aca="false">BC18*BD18/1000</f>
        <v>0</v>
      </c>
      <c r="BF18" s="354" t="n">
        <f aca="false">BD18*BE18/1000</f>
        <v>0</v>
      </c>
      <c r="BG18" s="354" t="n">
        <f aca="false">BE18*BF18/1000</f>
        <v>0</v>
      </c>
      <c r="BH18" s="354" t="n">
        <f aca="false">BF18*BG18/1000</f>
        <v>0</v>
      </c>
      <c r="BI18" s="354" t="n">
        <f aca="false">BG18*BH18/1000</f>
        <v>0</v>
      </c>
      <c r="BJ18" s="354" t="n">
        <f aca="false">BH18*BI18/1000</f>
        <v>0</v>
      </c>
      <c r="BK18" s="354" t="n">
        <f aca="false">BI18*BJ18/1000</f>
        <v>0</v>
      </c>
      <c r="BL18" s="354" t="n">
        <f aca="false">BJ18*BK18/1000</f>
        <v>0</v>
      </c>
      <c r="BM18" s="354" t="n">
        <f aca="false">BK18*BL18/1000</f>
        <v>0</v>
      </c>
      <c r="BN18" s="354" t="n">
        <f aca="false">BL18*BM18/1000</f>
        <v>0</v>
      </c>
      <c r="BO18" s="354" t="n">
        <f aca="false">BM18*BN18/1000</f>
        <v>0</v>
      </c>
      <c r="BP18" s="354" t="n">
        <f aca="false">BN18*BO18/1000</f>
        <v>0</v>
      </c>
      <c r="BQ18" s="354" t="n">
        <f aca="false">BO18*BP18/1000</f>
        <v>0</v>
      </c>
      <c r="BR18" s="354" t="n">
        <f aca="false">BP18*BQ18/1000</f>
        <v>0</v>
      </c>
      <c r="BS18" s="354" t="n">
        <f aca="false">BQ18*BR18/1000</f>
        <v>0</v>
      </c>
      <c r="BT18" s="354" t="n">
        <f aca="false">BR18*BS18/1000</f>
        <v>0</v>
      </c>
      <c r="BU18" s="354" t="n">
        <f aca="false">BS18*BT18/1000</f>
        <v>0</v>
      </c>
      <c r="BV18" s="354" t="n">
        <f aca="false">BT18*BU18/1000</f>
        <v>0</v>
      </c>
      <c r="BW18" s="354" t="n">
        <f aca="false">BU18*BV18/1000</f>
        <v>0</v>
      </c>
      <c r="BX18" s="354" t="n">
        <f aca="false">BV18*BW18/1000</f>
        <v>0</v>
      </c>
      <c r="BY18" s="354" t="n">
        <f aca="false">BW18*BX18/1000</f>
        <v>0</v>
      </c>
      <c r="BZ18" s="354" t="n">
        <f aca="false">BX18*BY18/1000</f>
        <v>0</v>
      </c>
      <c r="CA18" s="354" t="n">
        <f aca="false">BY18*BZ18/1000</f>
        <v>0</v>
      </c>
      <c r="CB18" s="354" t="n">
        <f aca="false">BZ18*CA18/1000</f>
        <v>0</v>
      </c>
      <c r="CC18" s="354" t="n">
        <f aca="false">CA18*CB18/1000</f>
        <v>0</v>
      </c>
      <c r="CD18" s="354" t="n">
        <f aca="false">CB18*CC18/1000</f>
        <v>0</v>
      </c>
      <c r="CE18" s="354" t="n">
        <f aca="false">CC18*CD18/1000</f>
        <v>0</v>
      </c>
      <c r="CF18" s="354" t="n">
        <f aca="false">CD18*CE18/1000</f>
        <v>0</v>
      </c>
      <c r="CG18" s="354" t="n">
        <f aca="false">CE18*CF18/1000</f>
        <v>0</v>
      </c>
      <c r="CH18" s="354" t="n">
        <f aca="false">CF18*CG18/1000</f>
        <v>0</v>
      </c>
      <c r="CI18" s="354" t="n">
        <f aca="false">CG18*CH18/1000</f>
        <v>0</v>
      </c>
      <c r="CJ18" s="354" t="n">
        <f aca="false">CH18*CI18/1000</f>
        <v>0</v>
      </c>
      <c r="CK18" s="354" t="n">
        <f aca="false">CI18*CJ18/1000</f>
        <v>0</v>
      </c>
      <c r="CL18" s="354" t="n">
        <f aca="false">CJ18*CK18/1000</f>
        <v>0</v>
      </c>
      <c r="CM18" s="354" t="n">
        <f aca="false">CK18*CL18/1000</f>
        <v>0</v>
      </c>
      <c r="CN18" s="354" t="n">
        <f aca="false">CL18*CM18/1000</f>
        <v>0</v>
      </c>
      <c r="CO18" s="354" t="n">
        <f aca="false">CM18*CN18/1000</f>
        <v>0</v>
      </c>
      <c r="CP18" s="354" t="n">
        <f aca="false">CN18*CO18/1000</f>
        <v>0</v>
      </c>
      <c r="CQ18" s="354" t="n">
        <f aca="false">CO18*CP18/1000</f>
        <v>0</v>
      </c>
      <c r="CR18" s="354" t="n">
        <f aca="false">CP18*CQ18/1000</f>
        <v>0</v>
      </c>
      <c r="CS18" s="354" t="n">
        <f aca="false">CQ18*CR18/1000</f>
        <v>0</v>
      </c>
      <c r="CT18" s="354" t="n">
        <f aca="false">CR18*CS18/1000</f>
        <v>0</v>
      </c>
      <c r="CU18" s="354" t="n">
        <f aca="false">CS18*CT18/1000</f>
        <v>0</v>
      </c>
      <c r="CV18" s="354" t="n">
        <f aca="false">CT18*CU18/1000</f>
        <v>0</v>
      </c>
      <c r="CW18" s="354" t="n">
        <f aca="false">CU18*CV18/1000</f>
        <v>0</v>
      </c>
      <c r="CX18" s="354" t="n">
        <f aca="false">CV18*CW18/1000</f>
        <v>0</v>
      </c>
      <c r="CY18" s="354" t="n">
        <f aca="false">CW18*CX18/1000</f>
        <v>0</v>
      </c>
      <c r="CZ18" s="354" t="n">
        <f aca="false">CX18*CY18/1000</f>
        <v>0</v>
      </c>
      <c r="DA18" s="354" t="n">
        <f aca="false">CY18*CZ18/1000</f>
        <v>0</v>
      </c>
      <c r="DB18" s="354" t="n">
        <f aca="false">CZ18*DA18/1000</f>
        <v>0</v>
      </c>
      <c r="DC18" s="354" t="n">
        <f aca="false">DA18*DB18/1000</f>
        <v>0</v>
      </c>
      <c r="DD18" s="354" t="n">
        <f aca="false">DB18*DC18/1000</f>
        <v>0</v>
      </c>
      <c r="DE18" s="354" t="n">
        <f aca="false">DC18*DD18/1000</f>
        <v>0</v>
      </c>
      <c r="DF18" s="354" t="n">
        <f aca="false">DD18*DE18/1000</f>
        <v>0</v>
      </c>
      <c r="DG18" s="354" t="n">
        <f aca="false">DE18*DF18/1000</f>
        <v>0</v>
      </c>
      <c r="DH18" s="354" t="n">
        <f aca="false">DF18*DG18/1000</f>
        <v>0</v>
      </c>
      <c r="DI18" s="354" t="n">
        <f aca="false">DG18*DH18/1000</f>
        <v>0</v>
      </c>
      <c r="DJ18" s="354" t="n">
        <f aca="false">DH18*DI18/1000</f>
        <v>0</v>
      </c>
      <c r="DK18" s="354" t="n">
        <f aca="false">DI18*DJ18/1000</f>
        <v>0</v>
      </c>
      <c r="DL18" s="354" t="n">
        <f aca="false">DJ18*DK18/1000</f>
        <v>0</v>
      </c>
      <c r="DM18" s="354" t="n">
        <f aca="false">DK18*DL18/1000</f>
        <v>0</v>
      </c>
      <c r="DN18" s="354" t="n">
        <f aca="false">DL18*DM18/1000</f>
        <v>0</v>
      </c>
      <c r="DO18" s="354" t="n">
        <f aca="false">DM18*DN18/1000</f>
        <v>0</v>
      </c>
      <c r="DP18" s="354" t="n">
        <f aca="false">DN18*DO18/1000</f>
        <v>0</v>
      </c>
      <c r="DQ18" s="354" t="n">
        <f aca="false">DO18*DP18/1000</f>
        <v>0</v>
      </c>
      <c r="DR18" s="354" t="n">
        <f aca="false">DP18*DQ18/1000</f>
        <v>0</v>
      </c>
      <c r="DS18" s="354" t="n">
        <f aca="false">DQ18*DR18/1000</f>
        <v>0</v>
      </c>
      <c r="DT18" s="354" t="n">
        <f aca="false">DR18*DS18/1000</f>
        <v>0</v>
      </c>
      <c r="DU18" s="354" t="n">
        <f aca="false">DS18*DT18/1000</f>
        <v>0</v>
      </c>
      <c r="DV18" s="354" t="n">
        <f aca="false">DT18*DU18/1000</f>
        <v>0</v>
      </c>
      <c r="DW18" s="354" t="n">
        <f aca="false">DU18*DV18/1000</f>
        <v>0</v>
      </c>
      <c r="DX18" s="354" t="n">
        <f aca="false">DV18*DW18/1000</f>
        <v>0</v>
      </c>
      <c r="DY18" s="354" t="n">
        <f aca="false">DW18*DX18/1000</f>
        <v>0</v>
      </c>
      <c r="DZ18" s="354" t="n">
        <f aca="false">DX18*DY18/1000</f>
        <v>0</v>
      </c>
      <c r="EA18" s="354" t="n">
        <f aca="false">DY18*DZ18/1000</f>
        <v>0</v>
      </c>
      <c r="EB18" s="354" t="n">
        <f aca="false">DZ18*EA18/1000</f>
        <v>0</v>
      </c>
      <c r="EC18" s="354" t="n">
        <f aca="false">EA18*EB18/1000</f>
        <v>0</v>
      </c>
      <c r="ED18" s="354" t="n">
        <f aca="false">EB18*EC18/1000</f>
        <v>0</v>
      </c>
      <c r="EE18" s="354" t="n">
        <f aca="false">EC18*ED18/1000</f>
        <v>0</v>
      </c>
      <c r="EF18" s="354" t="n">
        <f aca="false">ED18*EE18/1000</f>
        <v>0</v>
      </c>
      <c r="EG18" s="354" t="n">
        <f aca="false">EE18*EF18/1000</f>
        <v>0</v>
      </c>
      <c r="EH18" s="354" t="n">
        <f aca="false">EF18*EG18/1000</f>
        <v>0</v>
      </c>
      <c r="EI18" s="354" t="n">
        <f aca="false">EG18*EH18/1000</f>
        <v>0</v>
      </c>
      <c r="EJ18" s="354" t="n">
        <f aca="false">EH18*EI18/1000</f>
        <v>0</v>
      </c>
      <c r="EK18" s="354" t="n">
        <f aca="false">EI18*EJ18/1000</f>
        <v>0</v>
      </c>
      <c r="EL18" s="354" t="n">
        <f aca="false">EJ18*EK18/1000</f>
        <v>0</v>
      </c>
      <c r="EM18" s="354" t="n">
        <f aca="false">EK18*EL18/1000</f>
        <v>0</v>
      </c>
      <c r="EN18" s="354" t="n">
        <f aca="false">EL18*EM18/1000</f>
        <v>0</v>
      </c>
      <c r="EO18" s="354" t="n">
        <f aca="false">EM18*EN18/1000</f>
        <v>0</v>
      </c>
      <c r="EP18" s="354" t="n">
        <f aca="false">EN18*EO18/1000</f>
        <v>0</v>
      </c>
      <c r="EQ18" s="354" t="n">
        <f aca="false">EO18*EP18/1000</f>
        <v>0</v>
      </c>
      <c r="ER18" s="354" t="n">
        <f aca="false">EP18*EQ18/1000</f>
        <v>0</v>
      </c>
      <c r="ES18" s="354" t="n">
        <f aca="false">EQ18*ER18/1000</f>
        <v>0</v>
      </c>
      <c r="ET18" s="354" t="n">
        <f aca="false">ER18*ES18/1000</f>
        <v>0</v>
      </c>
      <c r="EU18" s="354" t="n">
        <f aca="false">ES18*ET18/1000</f>
        <v>0</v>
      </c>
      <c r="EV18" s="354" t="n">
        <f aca="false">ET18*EU18/1000</f>
        <v>0</v>
      </c>
      <c r="EW18" s="354" t="n">
        <f aca="false">EU18*EV18/1000</f>
        <v>0</v>
      </c>
      <c r="EX18" s="354" t="n">
        <f aca="false">EV18*EW18/1000</f>
        <v>0</v>
      </c>
      <c r="EY18" s="354" t="n">
        <f aca="false">EW18*EX18/1000</f>
        <v>0</v>
      </c>
      <c r="EZ18" s="354" t="n">
        <f aca="false">EX18*EY18/1000</f>
        <v>0</v>
      </c>
      <c r="FA18" s="354" t="n">
        <f aca="false">EY18*EZ18/1000</f>
        <v>0</v>
      </c>
      <c r="FB18" s="354" t="n">
        <f aca="false">EZ18*FA18/1000</f>
        <v>0</v>
      </c>
      <c r="FC18" s="354" t="n">
        <f aca="false">FA18*FB18/1000</f>
        <v>0</v>
      </c>
      <c r="FD18" s="354" t="n">
        <f aca="false">FB18*FC18/1000</f>
        <v>0</v>
      </c>
      <c r="FE18" s="354" t="n">
        <f aca="false">FC18*FD18/1000</f>
        <v>0</v>
      </c>
      <c r="FF18" s="354" t="n">
        <f aca="false">FD18*FE18/1000</f>
        <v>0</v>
      </c>
      <c r="FG18" s="354" t="n">
        <f aca="false">FE18*FF18/1000</f>
        <v>0</v>
      </c>
      <c r="FH18" s="354" t="n">
        <f aca="false">FF18*FG18/1000</f>
        <v>0</v>
      </c>
      <c r="FI18" s="354" t="n">
        <f aca="false">FG18*FH18/1000</f>
        <v>0</v>
      </c>
      <c r="FJ18" s="354" t="n">
        <f aca="false">FH18*FI18/1000</f>
        <v>0</v>
      </c>
      <c r="FK18" s="354" t="n">
        <f aca="false">FI18*FJ18/1000</f>
        <v>0</v>
      </c>
      <c r="FL18" s="354" t="n">
        <f aca="false">FJ18*FK18/1000</f>
        <v>0</v>
      </c>
      <c r="FM18" s="354" t="n">
        <f aca="false">FK18*FL18/1000</f>
        <v>0</v>
      </c>
      <c r="FN18" s="354" t="n">
        <f aca="false">FL18*FM18/1000</f>
        <v>0</v>
      </c>
      <c r="FO18" s="354" t="n">
        <f aca="false">FM18*FN18/1000</f>
        <v>0</v>
      </c>
      <c r="FP18" s="354" t="n">
        <f aca="false">FN18*FO18/1000</f>
        <v>0</v>
      </c>
      <c r="FQ18" s="354" t="n">
        <f aca="false">FO18*FP18/1000</f>
        <v>0</v>
      </c>
      <c r="FR18" s="354" t="n">
        <f aca="false">FP18*FQ18/1000</f>
        <v>0</v>
      </c>
      <c r="FS18" s="354" t="n">
        <f aca="false">FQ18*FR18/1000</f>
        <v>0</v>
      </c>
      <c r="FT18" s="354" t="n">
        <f aca="false">FR18*FS18/1000</f>
        <v>0</v>
      </c>
      <c r="FU18" s="354" t="n">
        <f aca="false">FS18*FT18/1000</f>
        <v>0</v>
      </c>
      <c r="FV18" s="354" t="n">
        <f aca="false">FT18*FU18/1000</f>
        <v>0</v>
      </c>
      <c r="FW18" s="354" t="n">
        <f aca="false">FU18*FV18/1000</f>
        <v>0</v>
      </c>
      <c r="FX18" s="354" t="n">
        <f aca="false">FV18*FW18/1000</f>
        <v>0</v>
      </c>
      <c r="FY18" s="354" t="n">
        <f aca="false">FW18*FX18/1000</f>
        <v>0</v>
      </c>
      <c r="FZ18" s="354" t="n">
        <f aca="false">FX18*FY18/1000</f>
        <v>0</v>
      </c>
      <c r="GA18" s="354" t="n">
        <f aca="false">FY18*FZ18/1000</f>
        <v>0</v>
      </c>
      <c r="GB18" s="354" t="n">
        <f aca="false">FZ18*GA18/1000</f>
        <v>0</v>
      </c>
      <c r="GC18" s="354" t="n">
        <f aca="false">GA18*GB18/1000</f>
        <v>0</v>
      </c>
      <c r="GD18" s="354" t="n">
        <f aca="false">GB18*GC18/1000</f>
        <v>0</v>
      </c>
      <c r="GE18" s="354" t="n">
        <f aca="false">GC18*GD18/1000</f>
        <v>0</v>
      </c>
      <c r="GF18" s="354" t="n">
        <f aca="false">GD18*GE18/1000</f>
        <v>0</v>
      </c>
      <c r="GG18" s="354" t="n">
        <f aca="false">GE18*GF18/1000</f>
        <v>0</v>
      </c>
      <c r="GH18" s="354" t="n">
        <f aca="false">GF18*GG18/1000</f>
        <v>0</v>
      </c>
      <c r="GI18" s="354" t="n">
        <f aca="false">GG18*GH18/1000</f>
        <v>0</v>
      </c>
      <c r="GJ18" s="354" t="n">
        <f aca="false">GH18*GI18/1000</f>
        <v>0</v>
      </c>
      <c r="GK18" s="354" t="n">
        <f aca="false">GI18*GJ18/1000</f>
        <v>0</v>
      </c>
      <c r="GL18" s="354" t="n">
        <f aca="false">GJ18*GK18/1000</f>
        <v>0</v>
      </c>
      <c r="GM18" s="354" t="n">
        <f aca="false">GK18*GL18/1000</f>
        <v>0</v>
      </c>
      <c r="GN18" s="354" t="n">
        <f aca="false">GL18*GM18/1000</f>
        <v>0</v>
      </c>
      <c r="GO18" s="354" t="n">
        <f aca="false">GM18*GN18/1000</f>
        <v>0</v>
      </c>
      <c r="GP18" s="354" t="n">
        <f aca="false">GN18*GO18/1000</f>
        <v>0</v>
      </c>
      <c r="GQ18" s="354" t="n">
        <f aca="false">GO18*GP18/1000</f>
        <v>0</v>
      </c>
      <c r="GR18" s="354" t="n">
        <f aca="false">GP18*GQ18/1000</f>
        <v>0</v>
      </c>
      <c r="GS18" s="354" t="n">
        <f aca="false">GQ18*GR18/1000</f>
        <v>0</v>
      </c>
      <c r="GT18" s="354" t="n">
        <f aca="false">GR18*GS18/1000</f>
        <v>0</v>
      </c>
      <c r="GU18" s="354" t="n">
        <f aca="false">GS18*GT18/1000</f>
        <v>0</v>
      </c>
      <c r="GV18" s="354" t="n">
        <f aca="false">GT18*GU18/1000</f>
        <v>0</v>
      </c>
      <c r="GW18" s="354" t="n">
        <f aca="false">GU18*GV18/1000</f>
        <v>0</v>
      </c>
      <c r="GX18" s="354" t="n">
        <f aca="false">GV18*GW18/1000</f>
        <v>0</v>
      </c>
      <c r="GY18" s="354" t="n">
        <f aca="false">GW18*GX18/1000</f>
        <v>0</v>
      </c>
      <c r="GZ18" s="354" t="n">
        <f aca="false">GX18*GY18/1000</f>
        <v>0</v>
      </c>
      <c r="HA18" s="354" t="n">
        <f aca="false">GY18*GZ18/1000</f>
        <v>0</v>
      </c>
      <c r="HB18" s="354" t="n">
        <f aca="false">GZ18*HA18/1000</f>
        <v>0</v>
      </c>
      <c r="HC18" s="354" t="n">
        <f aca="false">HA18*HB18/1000</f>
        <v>0</v>
      </c>
      <c r="HD18" s="354" t="n">
        <f aca="false">HB18*HC18/1000</f>
        <v>0</v>
      </c>
      <c r="HE18" s="354" t="n">
        <f aca="false">HC18*HD18/1000</f>
        <v>0</v>
      </c>
      <c r="HF18" s="354" t="n">
        <f aca="false">HD18*HE18/1000</f>
        <v>0</v>
      </c>
      <c r="HG18" s="354" t="n">
        <f aca="false">HE18*HF18/1000</f>
        <v>0</v>
      </c>
      <c r="HH18" s="354" t="n">
        <f aca="false">HF18*HG18/1000</f>
        <v>0</v>
      </c>
      <c r="HI18" s="354" t="n">
        <f aca="false">HG18*HH18/1000</f>
        <v>0</v>
      </c>
      <c r="HJ18" s="354" t="n">
        <f aca="false">HH18*HI18/1000</f>
        <v>0</v>
      </c>
      <c r="HK18" s="354" t="n">
        <f aca="false">HI18*HJ18/1000</f>
        <v>0</v>
      </c>
      <c r="HL18" s="354" t="n">
        <f aca="false">HJ18*HK18/1000</f>
        <v>0</v>
      </c>
      <c r="HM18" s="354" t="n">
        <f aca="false">HK18*HL18/1000</f>
        <v>0</v>
      </c>
      <c r="HN18" s="354" t="n">
        <f aca="false">HL18*HM18/1000</f>
        <v>0</v>
      </c>
      <c r="HO18" s="354" t="n">
        <f aca="false">HM18*HN18/1000</f>
        <v>0</v>
      </c>
      <c r="HP18" s="354" t="n">
        <f aca="false">HN18*HO18/1000</f>
        <v>0</v>
      </c>
      <c r="HQ18" s="354" t="n">
        <f aca="false">HO18*HP18/1000</f>
        <v>0</v>
      </c>
      <c r="HR18" s="354" t="n">
        <f aca="false">HP18*HQ18/1000</f>
        <v>0</v>
      </c>
      <c r="HS18" s="354" t="n">
        <f aca="false">HQ18*HR18/1000</f>
        <v>0</v>
      </c>
      <c r="HT18" s="354" t="n">
        <f aca="false">HR18*HS18/1000</f>
        <v>0</v>
      </c>
      <c r="HU18" s="354" t="n">
        <f aca="false">HS18*HT18/1000</f>
        <v>0</v>
      </c>
      <c r="HV18" s="354" t="n">
        <f aca="false">HT18*HU18/1000</f>
        <v>0</v>
      </c>
      <c r="HW18" s="354" t="n">
        <f aca="false">HU18*HV18/1000</f>
        <v>0</v>
      </c>
      <c r="HX18" s="354" t="n">
        <f aca="false">HV18*HW18/1000</f>
        <v>0</v>
      </c>
      <c r="HY18" s="354" t="n">
        <f aca="false">HW18*HX18/1000</f>
        <v>0</v>
      </c>
      <c r="HZ18" s="354" t="n">
        <f aca="false">HX18*HY18/1000</f>
        <v>0</v>
      </c>
      <c r="IA18" s="354" t="n">
        <f aca="false">HY18*HZ18/1000</f>
        <v>0</v>
      </c>
      <c r="IB18" s="354" t="n">
        <f aca="false">HZ18*IA18/1000</f>
        <v>0</v>
      </c>
      <c r="IC18" s="354" t="n">
        <f aca="false">IA18*IB18/1000</f>
        <v>0</v>
      </c>
      <c r="ID18" s="354" t="n">
        <f aca="false">IB18*IC18/1000</f>
        <v>0</v>
      </c>
      <c r="IE18" s="354" t="n">
        <f aca="false">IC18*ID18/1000</f>
        <v>0</v>
      </c>
      <c r="IF18" s="354" t="n">
        <f aca="false">ID18*IE18/1000</f>
        <v>0</v>
      </c>
      <c r="IG18" s="354" t="n">
        <f aca="false">IE18*IF18/1000</f>
        <v>0</v>
      </c>
      <c r="IH18" s="354" t="n">
        <f aca="false">IF18*IG18/1000</f>
        <v>0</v>
      </c>
      <c r="II18" s="354" t="n">
        <f aca="false">IG18*IH18/1000</f>
        <v>0</v>
      </c>
      <c r="IJ18" s="354" t="n">
        <f aca="false">IH18*II18/1000</f>
        <v>0</v>
      </c>
      <c r="IK18" s="354" t="n">
        <f aca="false">II18*IJ18/1000</f>
        <v>0</v>
      </c>
      <c r="IL18" s="354" t="n">
        <f aca="false">IJ18*IK18/1000</f>
        <v>0</v>
      </c>
      <c r="IM18" s="354" t="n">
        <f aca="false">IK18*IL18/1000</f>
        <v>0</v>
      </c>
      <c r="IN18" s="354" t="n">
        <f aca="false">IL18*IM18/1000</f>
        <v>0</v>
      </c>
      <c r="IO18" s="354" t="n">
        <f aca="false">IM18*IN18/1000</f>
        <v>0</v>
      </c>
      <c r="IP18" s="354" t="n">
        <f aca="false">IN18*IO18/1000</f>
        <v>0</v>
      </c>
      <c r="IQ18" s="354" t="n">
        <f aca="false">IO18*IP18/1000</f>
        <v>0</v>
      </c>
      <c r="IR18" s="354" t="n">
        <f aca="false">IP18*IQ18/1000</f>
        <v>0</v>
      </c>
      <c r="IS18" s="354" t="n">
        <f aca="false">IQ18*IR18/1000</f>
        <v>0</v>
      </c>
      <c r="IT18" s="354" t="n">
        <f aca="false">IR18*IS18/1000</f>
        <v>0</v>
      </c>
      <c r="IU18" s="354" t="n">
        <f aca="false">IS18*IT18/1000</f>
        <v>0</v>
      </c>
      <c r="IV18" s="354" t="n">
        <f aca="false">IT18*IU18/1000</f>
        <v>0</v>
      </c>
    </row>
    <row r="19" customFormat="false" ht="12.75" hidden="false" customHeight="false" outlineLevel="0" collapsed="false">
      <c r="A19" s="280" t="n">
        <f aca="false">'ΕΣΧ3Α1-Στραγγιστό γιαούρτι 100γ'!A19</f>
        <v>41165</v>
      </c>
      <c r="B19" s="277"/>
      <c r="C19" s="278"/>
      <c r="D19" s="382" t="n">
        <f aca="false">B19*C19/1000</f>
        <v>0</v>
      </c>
      <c r="E19" s="280" t="n">
        <f aca="false">'ΕΣΧ3Α1-Στραγγιστό γιαούρτι 100γ'!E19</f>
        <v>41193</v>
      </c>
      <c r="F19" s="277"/>
      <c r="G19" s="278"/>
      <c r="H19" s="382" t="n">
        <f aca="false">F19*G19/1000</f>
        <v>0</v>
      </c>
      <c r="I19" s="280" t="n">
        <f aca="false">'ΕΣΧ3Α1-Στραγγιστό γιαούρτι 100γ'!I19</f>
        <v>41221</v>
      </c>
      <c r="J19" s="277"/>
      <c r="K19" s="278"/>
      <c r="L19" s="382" t="n">
        <f aca="false">J19*K19/1000</f>
        <v>0</v>
      </c>
      <c r="M19" s="280" t="n">
        <f aca="false">'ΕΣΧ3Α1-Στραγγιστό γιαούρτι 100γ'!M19</f>
        <v>41256</v>
      </c>
      <c r="N19" s="277"/>
      <c r="O19" s="278"/>
      <c r="P19" s="382" t="n">
        <f aca="false">N19*O19/1000</f>
        <v>0</v>
      </c>
      <c r="Q19" s="354" t="n">
        <f aca="false">O19*P19/1000</f>
        <v>0</v>
      </c>
      <c r="R19" s="354" t="n">
        <f aca="false">P19*Q19/1000</f>
        <v>0</v>
      </c>
      <c r="S19" s="354" t="n">
        <f aca="false">Q19*R19/1000</f>
        <v>0</v>
      </c>
      <c r="T19" s="354" t="n">
        <f aca="false">R19*S19/1000</f>
        <v>0</v>
      </c>
      <c r="U19" s="354" t="n">
        <f aca="false">S19*T19/1000</f>
        <v>0</v>
      </c>
      <c r="V19" s="354" t="n">
        <f aca="false">T19*U19/1000</f>
        <v>0</v>
      </c>
      <c r="W19" s="354" t="n">
        <f aca="false">U19*V19/1000</f>
        <v>0</v>
      </c>
      <c r="X19" s="354" t="n">
        <f aca="false">V19*W19/1000</f>
        <v>0</v>
      </c>
      <c r="Y19" s="354" t="n">
        <f aca="false">W19*X19/1000</f>
        <v>0</v>
      </c>
      <c r="Z19" s="354" t="n">
        <f aca="false">X19*Y19/1000</f>
        <v>0</v>
      </c>
      <c r="AA19" s="354" t="n">
        <f aca="false">Y19*Z19/1000</f>
        <v>0</v>
      </c>
      <c r="AB19" s="354" t="n">
        <f aca="false">Z19*AA19/1000</f>
        <v>0</v>
      </c>
      <c r="AC19" s="354" t="n">
        <f aca="false">AA19*AB19/1000</f>
        <v>0</v>
      </c>
      <c r="AD19" s="354" t="n">
        <f aca="false">AB19*AC19/1000</f>
        <v>0</v>
      </c>
      <c r="AE19" s="354" t="n">
        <f aca="false">AC19*AD19/1000</f>
        <v>0</v>
      </c>
      <c r="AF19" s="354" t="n">
        <f aca="false">AD19*AE19/1000</f>
        <v>0</v>
      </c>
      <c r="AG19" s="354" t="n">
        <f aca="false">AE19*AF19/1000</f>
        <v>0</v>
      </c>
      <c r="AH19" s="354" t="n">
        <f aca="false">AF19*AG19/1000</f>
        <v>0</v>
      </c>
      <c r="AI19" s="354" t="n">
        <f aca="false">AG19*AH19/1000</f>
        <v>0</v>
      </c>
      <c r="AJ19" s="354" t="n">
        <f aca="false">AH19*AI19/1000</f>
        <v>0</v>
      </c>
      <c r="AK19" s="354" t="n">
        <f aca="false">AI19*AJ19/1000</f>
        <v>0</v>
      </c>
      <c r="AL19" s="354" t="n">
        <f aca="false">AJ19*AK19/1000</f>
        <v>0</v>
      </c>
      <c r="AM19" s="354" t="n">
        <f aca="false">AK19*AL19/1000</f>
        <v>0</v>
      </c>
      <c r="AN19" s="354" t="n">
        <f aca="false">AL19*AM19/1000</f>
        <v>0</v>
      </c>
      <c r="AO19" s="354" t="n">
        <f aca="false">AM19*AN19/1000</f>
        <v>0</v>
      </c>
      <c r="AP19" s="354" t="n">
        <f aca="false">AN19*AO19/1000</f>
        <v>0</v>
      </c>
      <c r="AQ19" s="354" t="n">
        <f aca="false">AO19*AP19/1000</f>
        <v>0</v>
      </c>
      <c r="AR19" s="354" t="n">
        <f aca="false">AP19*AQ19/1000</f>
        <v>0</v>
      </c>
      <c r="AS19" s="354" t="n">
        <f aca="false">AQ19*AR19/1000</f>
        <v>0</v>
      </c>
      <c r="AT19" s="354" t="n">
        <f aca="false">AR19*AS19/1000</f>
        <v>0</v>
      </c>
      <c r="AU19" s="354" t="n">
        <f aca="false">AS19*AT19/1000</f>
        <v>0</v>
      </c>
      <c r="AV19" s="354" t="n">
        <f aca="false">AT19*AU19/1000</f>
        <v>0</v>
      </c>
      <c r="AW19" s="354" t="n">
        <f aca="false">AU19*AV19/1000</f>
        <v>0</v>
      </c>
      <c r="AX19" s="354" t="n">
        <f aca="false">AV19*AW19/1000</f>
        <v>0</v>
      </c>
      <c r="AY19" s="354" t="n">
        <f aca="false">AW19*AX19/1000</f>
        <v>0</v>
      </c>
      <c r="AZ19" s="354" t="n">
        <f aca="false">AX19*AY19/1000</f>
        <v>0</v>
      </c>
      <c r="BA19" s="354" t="n">
        <f aca="false">AY19*AZ19/1000</f>
        <v>0</v>
      </c>
      <c r="BB19" s="354" t="n">
        <f aca="false">AZ19*BA19/1000</f>
        <v>0</v>
      </c>
      <c r="BC19" s="354" t="n">
        <f aca="false">BA19*BB19/1000</f>
        <v>0</v>
      </c>
      <c r="BD19" s="354" t="n">
        <f aca="false">BB19*BC19/1000</f>
        <v>0</v>
      </c>
      <c r="BE19" s="354" t="n">
        <f aca="false">BC19*BD19/1000</f>
        <v>0</v>
      </c>
      <c r="BF19" s="354" t="n">
        <f aca="false">BD19*BE19/1000</f>
        <v>0</v>
      </c>
      <c r="BG19" s="354" t="n">
        <f aca="false">BE19*BF19/1000</f>
        <v>0</v>
      </c>
      <c r="BH19" s="354" t="n">
        <f aca="false">BF19*BG19/1000</f>
        <v>0</v>
      </c>
      <c r="BI19" s="354" t="n">
        <f aca="false">BG19*BH19/1000</f>
        <v>0</v>
      </c>
      <c r="BJ19" s="354" t="n">
        <f aca="false">BH19*BI19/1000</f>
        <v>0</v>
      </c>
      <c r="BK19" s="354" t="n">
        <f aca="false">BI19*BJ19/1000</f>
        <v>0</v>
      </c>
      <c r="BL19" s="354" t="n">
        <f aca="false">BJ19*BK19/1000</f>
        <v>0</v>
      </c>
      <c r="BM19" s="354" t="n">
        <f aca="false">BK19*BL19/1000</f>
        <v>0</v>
      </c>
      <c r="BN19" s="354" t="n">
        <f aca="false">BL19*BM19/1000</f>
        <v>0</v>
      </c>
      <c r="BO19" s="354" t="n">
        <f aca="false">BM19*BN19/1000</f>
        <v>0</v>
      </c>
      <c r="BP19" s="354" t="n">
        <f aca="false">BN19*BO19/1000</f>
        <v>0</v>
      </c>
      <c r="BQ19" s="354" t="n">
        <f aca="false">BO19*BP19/1000</f>
        <v>0</v>
      </c>
      <c r="BR19" s="354" t="n">
        <f aca="false">BP19*BQ19/1000</f>
        <v>0</v>
      </c>
      <c r="BS19" s="354" t="n">
        <f aca="false">BQ19*BR19/1000</f>
        <v>0</v>
      </c>
      <c r="BT19" s="354" t="n">
        <f aca="false">BR19*BS19/1000</f>
        <v>0</v>
      </c>
      <c r="BU19" s="354" t="n">
        <f aca="false">BS19*BT19/1000</f>
        <v>0</v>
      </c>
      <c r="BV19" s="354" t="n">
        <f aca="false">BT19*BU19/1000</f>
        <v>0</v>
      </c>
      <c r="BW19" s="354" t="n">
        <f aca="false">BU19*BV19/1000</f>
        <v>0</v>
      </c>
      <c r="BX19" s="354" t="n">
        <f aca="false">BV19*BW19/1000</f>
        <v>0</v>
      </c>
      <c r="BY19" s="354" t="n">
        <f aca="false">BW19*BX19/1000</f>
        <v>0</v>
      </c>
      <c r="BZ19" s="354" t="n">
        <f aca="false">BX19*BY19/1000</f>
        <v>0</v>
      </c>
      <c r="CA19" s="354" t="n">
        <f aca="false">BY19*BZ19/1000</f>
        <v>0</v>
      </c>
      <c r="CB19" s="354" t="n">
        <f aca="false">BZ19*CA19/1000</f>
        <v>0</v>
      </c>
      <c r="CC19" s="354" t="n">
        <f aca="false">CA19*CB19/1000</f>
        <v>0</v>
      </c>
      <c r="CD19" s="354" t="n">
        <f aca="false">CB19*CC19/1000</f>
        <v>0</v>
      </c>
      <c r="CE19" s="354" t="n">
        <f aca="false">CC19*CD19/1000</f>
        <v>0</v>
      </c>
      <c r="CF19" s="354" t="n">
        <f aca="false">CD19*CE19/1000</f>
        <v>0</v>
      </c>
      <c r="CG19" s="354" t="n">
        <f aca="false">CE19*CF19/1000</f>
        <v>0</v>
      </c>
      <c r="CH19" s="354" t="n">
        <f aca="false">CF19*CG19/1000</f>
        <v>0</v>
      </c>
      <c r="CI19" s="354" t="n">
        <f aca="false">CG19*CH19/1000</f>
        <v>0</v>
      </c>
      <c r="CJ19" s="354" t="n">
        <f aca="false">CH19*CI19/1000</f>
        <v>0</v>
      </c>
      <c r="CK19" s="354" t="n">
        <f aca="false">CI19*CJ19/1000</f>
        <v>0</v>
      </c>
      <c r="CL19" s="354" t="n">
        <f aca="false">CJ19*CK19/1000</f>
        <v>0</v>
      </c>
      <c r="CM19" s="354" t="n">
        <f aca="false">CK19*CL19/1000</f>
        <v>0</v>
      </c>
      <c r="CN19" s="354" t="n">
        <f aca="false">CL19*CM19/1000</f>
        <v>0</v>
      </c>
      <c r="CO19" s="354" t="n">
        <f aca="false">CM19*CN19/1000</f>
        <v>0</v>
      </c>
      <c r="CP19" s="354" t="n">
        <f aca="false">CN19*CO19/1000</f>
        <v>0</v>
      </c>
      <c r="CQ19" s="354" t="n">
        <f aca="false">CO19*CP19/1000</f>
        <v>0</v>
      </c>
      <c r="CR19" s="354" t="n">
        <f aca="false">CP19*CQ19/1000</f>
        <v>0</v>
      </c>
      <c r="CS19" s="354" t="n">
        <f aca="false">CQ19*CR19/1000</f>
        <v>0</v>
      </c>
      <c r="CT19" s="354" t="n">
        <f aca="false">CR19*CS19/1000</f>
        <v>0</v>
      </c>
      <c r="CU19" s="354" t="n">
        <f aca="false">CS19*CT19/1000</f>
        <v>0</v>
      </c>
      <c r="CV19" s="354" t="n">
        <f aca="false">CT19*CU19/1000</f>
        <v>0</v>
      </c>
      <c r="CW19" s="354" t="n">
        <f aca="false">CU19*CV19/1000</f>
        <v>0</v>
      </c>
      <c r="CX19" s="354" t="n">
        <f aca="false">CV19*CW19/1000</f>
        <v>0</v>
      </c>
      <c r="CY19" s="354" t="n">
        <f aca="false">CW19*CX19/1000</f>
        <v>0</v>
      </c>
      <c r="CZ19" s="354" t="n">
        <f aca="false">CX19*CY19/1000</f>
        <v>0</v>
      </c>
      <c r="DA19" s="354" t="n">
        <f aca="false">CY19*CZ19/1000</f>
        <v>0</v>
      </c>
      <c r="DB19" s="354" t="n">
        <f aca="false">CZ19*DA19/1000</f>
        <v>0</v>
      </c>
      <c r="DC19" s="354" t="n">
        <f aca="false">DA19*DB19/1000</f>
        <v>0</v>
      </c>
      <c r="DD19" s="354" t="n">
        <f aca="false">DB19*DC19/1000</f>
        <v>0</v>
      </c>
      <c r="DE19" s="354" t="n">
        <f aca="false">DC19*DD19/1000</f>
        <v>0</v>
      </c>
      <c r="DF19" s="354" t="n">
        <f aca="false">DD19*DE19/1000</f>
        <v>0</v>
      </c>
      <c r="DG19" s="354" t="n">
        <f aca="false">DE19*DF19/1000</f>
        <v>0</v>
      </c>
      <c r="DH19" s="354" t="n">
        <f aca="false">DF19*DG19/1000</f>
        <v>0</v>
      </c>
      <c r="DI19" s="354" t="n">
        <f aca="false">DG19*DH19/1000</f>
        <v>0</v>
      </c>
      <c r="DJ19" s="354" t="n">
        <f aca="false">DH19*DI19/1000</f>
        <v>0</v>
      </c>
      <c r="DK19" s="354" t="n">
        <f aca="false">DI19*DJ19/1000</f>
        <v>0</v>
      </c>
      <c r="DL19" s="354" t="n">
        <f aca="false">DJ19*DK19/1000</f>
        <v>0</v>
      </c>
      <c r="DM19" s="354" t="n">
        <f aca="false">DK19*DL19/1000</f>
        <v>0</v>
      </c>
      <c r="DN19" s="354" t="n">
        <f aca="false">DL19*DM19/1000</f>
        <v>0</v>
      </c>
      <c r="DO19" s="354" t="n">
        <f aca="false">DM19*DN19/1000</f>
        <v>0</v>
      </c>
      <c r="DP19" s="354" t="n">
        <f aca="false">DN19*DO19/1000</f>
        <v>0</v>
      </c>
      <c r="DQ19" s="354" t="n">
        <f aca="false">DO19*DP19/1000</f>
        <v>0</v>
      </c>
      <c r="DR19" s="354" t="n">
        <f aca="false">DP19*DQ19/1000</f>
        <v>0</v>
      </c>
      <c r="DS19" s="354" t="n">
        <f aca="false">DQ19*DR19/1000</f>
        <v>0</v>
      </c>
      <c r="DT19" s="354" t="n">
        <f aca="false">DR19*DS19/1000</f>
        <v>0</v>
      </c>
      <c r="DU19" s="354" t="n">
        <f aca="false">DS19*DT19/1000</f>
        <v>0</v>
      </c>
      <c r="DV19" s="354" t="n">
        <f aca="false">DT19*DU19/1000</f>
        <v>0</v>
      </c>
      <c r="DW19" s="354" t="n">
        <f aca="false">DU19*DV19/1000</f>
        <v>0</v>
      </c>
      <c r="DX19" s="354" t="n">
        <f aca="false">DV19*DW19/1000</f>
        <v>0</v>
      </c>
      <c r="DY19" s="354" t="n">
        <f aca="false">DW19*DX19/1000</f>
        <v>0</v>
      </c>
      <c r="DZ19" s="354" t="n">
        <f aca="false">DX19*DY19/1000</f>
        <v>0</v>
      </c>
      <c r="EA19" s="354" t="n">
        <f aca="false">DY19*DZ19/1000</f>
        <v>0</v>
      </c>
      <c r="EB19" s="354" t="n">
        <f aca="false">DZ19*EA19/1000</f>
        <v>0</v>
      </c>
      <c r="EC19" s="354" t="n">
        <f aca="false">EA19*EB19/1000</f>
        <v>0</v>
      </c>
      <c r="ED19" s="354" t="n">
        <f aca="false">EB19*EC19/1000</f>
        <v>0</v>
      </c>
      <c r="EE19" s="354" t="n">
        <f aca="false">EC19*ED19/1000</f>
        <v>0</v>
      </c>
      <c r="EF19" s="354" t="n">
        <f aca="false">ED19*EE19/1000</f>
        <v>0</v>
      </c>
      <c r="EG19" s="354" t="n">
        <f aca="false">EE19*EF19/1000</f>
        <v>0</v>
      </c>
      <c r="EH19" s="354" t="n">
        <f aca="false">EF19*EG19/1000</f>
        <v>0</v>
      </c>
      <c r="EI19" s="354" t="n">
        <f aca="false">EG19*EH19/1000</f>
        <v>0</v>
      </c>
      <c r="EJ19" s="354" t="n">
        <f aca="false">EH19*EI19/1000</f>
        <v>0</v>
      </c>
      <c r="EK19" s="354" t="n">
        <f aca="false">EI19*EJ19/1000</f>
        <v>0</v>
      </c>
      <c r="EL19" s="354" t="n">
        <f aca="false">EJ19*EK19/1000</f>
        <v>0</v>
      </c>
      <c r="EM19" s="354" t="n">
        <f aca="false">EK19*EL19/1000</f>
        <v>0</v>
      </c>
      <c r="EN19" s="354" t="n">
        <f aca="false">EL19*EM19/1000</f>
        <v>0</v>
      </c>
      <c r="EO19" s="354" t="n">
        <f aca="false">EM19*EN19/1000</f>
        <v>0</v>
      </c>
      <c r="EP19" s="354" t="n">
        <f aca="false">EN19*EO19/1000</f>
        <v>0</v>
      </c>
      <c r="EQ19" s="354" t="n">
        <f aca="false">EO19*EP19/1000</f>
        <v>0</v>
      </c>
      <c r="ER19" s="354" t="n">
        <f aca="false">EP19*EQ19/1000</f>
        <v>0</v>
      </c>
      <c r="ES19" s="354" t="n">
        <f aca="false">EQ19*ER19/1000</f>
        <v>0</v>
      </c>
      <c r="ET19" s="354" t="n">
        <f aca="false">ER19*ES19/1000</f>
        <v>0</v>
      </c>
      <c r="EU19" s="354" t="n">
        <f aca="false">ES19*ET19/1000</f>
        <v>0</v>
      </c>
      <c r="EV19" s="354" t="n">
        <f aca="false">ET19*EU19/1000</f>
        <v>0</v>
      </c>
      <c r="EW19" s="354" t="n">
        <f aca="false">EU19*EV19/1000</f>
        <v>0</v>
      </c>
      <c r="EX19" s="354" t="n">
        <f aca="false">EV19*EW19/1000</f>
        <v>0</v>
      </c>
      <c r="EY19" s="354" t="n">
        <f aca="false">EW19*EX19/1000</f>
        <v>0</v>
      </c>
      <c r="EZ19" s="354" t="n">
        <f aca="false">EX19*EY19/1000</f>
        <v>0</v>
      </c>
      <c r="FA19" s="354" t="n">
        <f aca="false">EY19*EZ19/1000</f>
        <v>0</v>
      </c>
      <c r="FB19" s="354" t="n">
        <f aca="false">EZ19*FA19/1000</f>
        <v>0</v>
      </c>
      <c r="FC19" s="354" t="n">
        <f aca="false">FA19*FB19/1000</f>
        <v>0</v>
      </c>
      <c r="FD19" s="354" t="n">
        <f aca="false">FB19*FC19/1000</f>
        <v>0</v>
      </c>
      <c r="FE19" s="354" t="n">
        <f aca="false">FC19*FD19/1000</f>
        <v>0</v>
      </c>
      <c r="FF19" s="354" t="n">
        <f aca="false">FD19*FE19/1000</f>
        <v>0</v>
      </c>
      <c r="FG19" s="354" t="n">
        <f aca="false">FE19*FF19/1000</f>
        <v>0</v>
      </c>
      <c r="FH19" s="354" t="n">
        <f aca="false">FF19*FG19/1000</f>
        <v>0</v>
      </c>
      <c r="FI19" s="354" t="n">
        <f aca="false">FG19*FH19/1000</f>
        <v>0</v>
      </c>
      <c r="FJ19" s="354" t="n">
        <f aca="false">FH19*FI19/1000</f>
        <v>0</v>
      </c>
      <c r="FK19" s="354" t="n">
        <f aca="false">FI19*FJ19/1000</f>
        <v>0</v>
      </c>
      <c r="FL19" s="354" t="n">
        <f aca="false">FJ19*FK19/1000</f>
        <v>0</v>
      </c>
      <c r="FM19" s="354" t="n">
        <f aca="false">FK19*FL19/1000</f>
        <v>0</v>
      </c>
      <c r="FN19" s="354" t="n">
        <f aca="false">FL19*FM19/1000</f>
        <v>0</v>
      </c>
      <c r="FO19" s="354" t="n">
        <f aca="false">FM19*FN19/1000</f>
        <v>0</v>
      </c>
      <c r="FP19" s="354" t="n">
        <f aca="false">FN19*FO19/1000</f>
        <v>0</v>
      </c>
      <c r="FQ19" s="354" t="n">
        <f aca="false">FO19*FP19/1000</f>
        <v>0</v>
      </c>
      <c r="FR19" s="354" t="n">
        <f aca="false">FP19*FQ19/1000</f>
        <v>0</v>
      </c>
      <c r="FS19" s="354" t="n">
        <f aca="false">FQ19*FR19/1000</f>
        <v>0</v>
      </c>
      <c r="FT19" s="354" t="n">
        <f aca="false">FR19*FS19/1000</f>
        <v>0</v>
      </c>
      <c r="FU19" s="354" t="n">
        <f aca="false">FS19*FT19/1000</f>
        <v>0</v>
      </c>
      <c r="FV19" s="354" t="n">
        <f aca="false">FT19*FU19/1000</f>
        <v>0</v>
      </c>
      <c r="FW19" s="354" t="n">
        <f aca="false">FU19*FV19/1000</f>
        <v>0</v>
      </c>
      <c r="FX19" s="354" t="n">
        <f aca="false">FV19*FW19/1000</f>
        <v>0</v>
      </c>
      <c r="FY19" s="354" t="n">
        <f aca="false">FW19*FX19/1000</f>
        <v>0</v>
      </c>
      <c r="FZ19" s="354" t="n">
        <f aca="false">FX19*FY19/1000</f>
        <v>0</v>
      </c>
      <c r="GA19" s="354" t="n">
        <f aca="false">FY19*FZ19/1000</f>
        <v>0</v>
      </c>
      <c r="GB19" s="354" t="n">
        <f aca="false">FZ19*GA19/1000</f>
        <v>0</v>
      </c>
      <c r="GC19" s="354" t="n">
        <f aca="false">GA19*GB19/1000</f>
        <v>0</v>
      </c>
      <c r="GD19" s="354" t="n">
        <f aca="false">GB19*GC19/1000</f>
        <v>0</v>
      </c>
      <c r="GE19" s="354" t="n">
        <f aca="false">GC19*GD19/1000</f>
        <v>0</v>
      </c>
      <c r="GF19" s="354" t="n">
        <f aca="false">GD19*GE19/1000</f>
        <v>0</v>
      </c>
      <c r="GG19" s="354" t="n">
        <f aca="false">GE19*GF19/1000</f>
        <v>0</v>
      </c>
      <c r="GH19" s="354" t="n">
        <f aca="false">GF19*GG19/1000</f>
        <v>0</v>
      </c>
      <c r="GI19" s="354" t="n">
        <f aca="false">GG19*GH19/1000</f>
        <v>0</v>
      </c>
      <c r="GJ19" s="354" t="n">
        <f aca="false">GH19*GI19/1000</f>
        <v>0</v>
      </c>
      <c r="GK19" s="354" t="n">
        <f aca="false">GI19*GJ19/1000</f>
        <v>0</v>
      </c>
      <c r="GL19" s="354" t="n">
        <f aca="false">GJ19*GK19/1000</f>
        <v>0</v>
      </c>
      <c r="GM19" s="354" t="n">
        <f aca="false">GK19*GL19/1000</f>
        <v>0</v>
      </c>
      <c r="GN19" s="354" t="n">
        <f aca="false">GL19*GM19/1000</f>
        <v>0</v>
      </c>
      <c r="GO19" s="354" t="n">
        <f aca="false">GM19*GN19/1000</f>
        <v>0</v>
      </c>
      <c r="GP19" s="354" t="n">
        <f aca="false">GN19*GO19/1000</f>
        <v>0</v>
      </c>
      <c r="GQ19" s="354" t="n">
        <f aca="false">GO19*GP19/1000</f>
        <v>0</v>
      </c>
      <c r="GR19" s="354" t="n">
        <f aca="false">GP19*GQ19/1000</f>
        <v>0</v>
      </c>
      <c r="GS19" s="354" t="n">
        <f aca="false">GQ19*GR19/1000</f>
        <v>0</v>
      </c>
      <c r="GT19" s="354" t="n">
        <f aca="false">GR19*GS19/1000</f>
        <v>0</v>
      </c>
      <c r="GU19" s="354" t="n">
        <f aca="false">GS19*GT19/1000</f>
        <v>0</v>
      </c>
      <c r="GV19" s="354" t="n">
        <f aca="false">GT19*GU19/1000</f>
        <v>0</v>
      </c>
      <c r="GW19" s="354" t="n">
        <f aca="false">GU19*GV19/1000</f>
        <v>0</v>
      </c>
      <c r="GX19" s="354" t="n">
        <f aca="false">GV19*GW19/1000</f>
        <v>0</v>
      </c>
      <c r="GY19" s="354" t="n">
        <f aca="false">GW19*GX19/1000</f>
        <v>0</v>
      </c>
      <c r="GZ19" s="354" t="n">
        <f aca="false">GX19*GY19/1000</f>
        <v>0</v>
      </c>
      <c r="HA19" s="354" t="n">
        <f aca="false">GY19*GZ19/1000</f>
        <v>0</v>
      </c>
      <c r="HB19" s="354" t="n">
        <f aca="false">GZ19*HA19/1000</f>
        <v>0</v>
      </c>
      <c r="HC19" s="354" t="n">
        <f aca="false">HA19*HB19/1000</f>
        <v>0</v>
      </c>
      <c r="HD19" s="354" t="n">
        <f aca="false">HB19*HC19/1000</f>
        <v>0</v>
      </c>
      <c r="HE19" s="354" t="n">
        <f aca="false">HC19*HD19/1000</f>
        <v>0</v>
      </c>
      <c r="HF19" s="354" t="n">
        <f aca="false">HD19*HE19/1000</f>
        <v>0</v>
      </c>
      <c r="HG19" s="354" t="n">
        <f aca="false">HE19*HF19/1000</f>
        <v>0</v>
      </c>
      <c r="HH19" s="354" t="n">
        <f aca="false">HF19*HG19/1000</f>
        <v>0</v>
      </c>
      <c r="HI19" s="354" t="n">
        <f aca="false">HG19*HH19/1000</f>
        <v>0</v>
      </c>
      <c r="HJ19" s="354" t="n">
        <f aca="false">HH19*HI19/1000</f>
        <v>0</v>
      </c>
      <c r="HK19" s="354" t="n">
        <f aca="false">HI19*HJ19/1000</f>
        <v>0</v>
      </c>
      <c r="HL19" s="354" t="n">
        <f aca="false">HJ19*HK19/1000</f>
        <v>0</v>
      </c>
      <c r="HM19" s="354" t="n">
        <f aca="false">HK19*HL19/1000</f>
        <v>0</v>
      </c>
      <c r="HN19" s="354" t="n">
        <f aca="false">HL19*HM19/1000</f>
        <v>0</v>
      </c>
      <c r="HO19" s="354" t="n">
        <f aca="false">HM19*HN19/1000</f>
        <v>0</v>
      </c>
      <c r="HP19" s="354" t="n">
        <f aca="false">HN19*HO19/1000</f>
        <v>0</v>
      </c>
      <c r="HQ19" s="354" t="n">
        <f aca="false">HO19*HP19/1000</f>
        <v>0</v>
      </c>
      <c r="HR19" s="354" t="n">
        <f aca="false">HP19*HQ19/1000</f>
        <v>0</v>
      </c>
      <c r="HS19" s="354" t="n">
        <f aca="false">HQ19*HR19/1000</f>
        <v>0</v>
      </c>
      <c r="HT19" s="354" t="n">
        <f aca="false">HR19*HS19/1000</f>
        <v>0</v>
      </c>
      <c r="HU19" s="354" t="n">
        <f aca="false">HS19*HT19/1000</f>
        <v>0</v>
      </c>
      <c r="HV19" s="354" t="n">
        <f aca="false">HT19*HU19/1000</f>
        <v>0</v>
      </c>
      <c r="HW19" s="354" t="n">
        <f aca="false">HU19*HV19/1000</f>
        <v>0</v>
      </c>
      <c r="HX19" s="354" t="n">
        <f aca="false">HV19*HW19/1000</f>
        <v>0</v>
      </c>
      <c r="HY19" s="354" t="n">
        <f aca="false">HW19*HX19/1000</f>
        <v>0</v>
      </c>
      <c r="HZ19" s="354" t="n">
        <f aca="false">HX19*HY19/1000</f>
        <v>0</v>
      </c>
      <c r="IA19" s="354" t="n">
        <f aca="false">HY19*HZ19/1000</f>
        <v>0</v>
      </c>
      <c r="IB19" s="354" t="n">
        <f aca="false">HZ19*IA19/1000</f>
        <v>0</v>
      </c>
      <c r="IC19" s="354" t="n">
        <f aca="false">IA19*IB19/1000</f>
        <v>0</v>
      </c>
      <c r="ID19" s="354" t="n">
        <f aca="false">IB19*IC19/1000</f>
        <v>0</v>
      </c>
      <c r="IE19" s="354" t="n">
        <f aca="false">IC19*ID19/1000</f>
        <v>0</v>
      </c>
      <c r="IF19" s="354" t="n">
        <f aca="false">ID19*IE19/1000</f>
        <v>0</v>
      </c>
      <c r="IG19" s="354" t="n">
        <f aca="false">IE19*IF19/1000</f>
        <v>0</v>
      </c>
      <c r="IH19" s="354" t="n">
        <f aca="false">IF19*IG19/1000</f>
        <v>0</v>
      </c>
      <c r="II19" s="354" t="n">
        <f aca="false">IG19*IH19/1000</f>
        <v>0</v>
      </c>
      <c r="IJ19" s="354" t="n">
        <f aca="false">IH19*II19/1000</f>
        <v>0</v>
      </c>
      <c r="IK19" s="354" t="n">
        <f aca="false">II19*IJ19/1000</f>
        <v>0</v>
      </c>
      <c r="IL19" s="354" t="n">
        <f aca="false">IJ19*IK19/1000</f>
        <v>0</v>
      </c>
      <c r="IM19" s="354" t="n">
        <f aca="false">IK19*IL19/1000</f>
        <v>0</v>
      </c>
      <c r="IN19" s="354" t="n">
        <f aca="false">IL19*IM19/1000</f>
        <v>0</v>
      </c>
      <c r="IO19" s="354" t="n">
        <f aca="false">IM19*IN19/1000</f>
        <v>0</v>
      </c>
      <c r="IP19" s="354" t="n">
        <f aca="false">IN19*IO19/1000</f>
        <v>0</v>
      </c>
      <c r="IQ19" s="354" t="n">
        <f aca="false">IO19*IP19/1000</f>
        <v>0</v>
      </c>
      <c r="IR19" s="354" t="n">
        <f aca="false">IP19*IQ19/1000</f>
        <v>0</v>
      </c>
      <c r="IS19" s="354" t="n">
        <f aca="false">IQ19*IR19/1000</f>
        <v>0</v>
      </c>
      <c r="IT19" s="354" t="n">
        <f aca="false">IR19*IS19/1000</f>
        <v>0</v>
      </c>
      <c r="IU19" s="354" t="n">
        <f aca="false">IS19*IT19/1000</f>
        <v>0</v>
      </c>
      <c r="IV19" s="354" t="n">
        <f aca="false">IT19*IU19/1000</f>
        <v>0</v>
      </c>
    </row>
    <row r="20" customFormat="false" ht="13.5" hidden="false" customHeight="false" outlineLevel="0" collapsed="false">
      <c r="A20" s="284" t="n">
        <f aca="false">'ΕΣΧ3Α1-Στραγγιστό γιαούρτι 100γ'!A20</f>
        <v>41166</v>
      </c>
      <c r="B20" s="281"/>
      <c r="C20" s="282"/>
      <c r="D20" s="382" t="n">
        <f aca="false">B20*C20/1000</f>
        <v>0</v>
      </c>
      <c r="E20" s="284" t="n">
        <f aca="false">'ΕΣΧ3Α1-Στραγγιστό γιαούρτι 100γ'!E20</f>
        <v>41194</v>
      </c>
      <c r="F20" s="281"/>
      <c r="G20" s="282"/>
      <c r="H20" s="382" t="n">
        <f aca="false">F20*G20/1000</f>
        <v>0</v>
      </c>
      <c r="I20" s="284" t="n">
        <f aca="false">'ΕΣΧ3Α1-Στραγγιστό γιαούρτι 100γ'!I20</f>
        <v>41222</v>
      </c>
      <c r="J20" s="281"/>
      <c r="K20" s="282"/>
      <c r="L20" s="382" t="n">
        <f aca="false">J20*K20/1000</f>
        <v>0</v>
      </c>
      <c r="M20" s="284" t="n">
        <f aca="false">'ΕΣΧ3Α1-Στραγγιστό γιαούρτι 100γ'!M20</f>
        <v>41257</v>
      </c>
      <c r="N20" s="281"/>
      <c r="O20" s="282"/>
      <c r="P20" s="382" t="n">
        <f aca="false">N20*O20/1000</f>
        <v>0</v>
      </c>
      <c r="Q20" s="354" t="n">
        <f aca="false">O20*P20/1000</f>
        <v>0</v>
      </c>
      <c r="R20" s="354" t="n">
        <f aca="false">P20*Q20/1000</f>
        <v>0</v>
      </c>
      <c r="S20" s="354" t="n">
        <f aca="false">Q20*R20/1000</f>
        <v>0</v>
      </c>
      <c r="T20" s="354" t="n">
        <f aca="false">R20*S20/1000</f>
        <v>0</v>
      </c>
      <c r="U20" s="354" t="n">
        <f aca="false">S20*T20/1000</f>
        <v>0</v>
      </c>
      <c r="V20" s="354" t="n">
        <f aca="false">T20*U20/1000</f>
        <v>0</v>
      </c>
      <c r="W20" s="354" t="n">
        <f aca="false">U20*V20/1000</f>
        <v>0</v>
      </c>
      <c r="X20" s="354" t="n">
        <f aca="false">V20*W20/1000</f>
        <v>0</v>
      </c>
      <c r="Y20" s="354" t="n">
        <f aca="false">W20*X20/1000</f>
        <v>0</v>
      </c>
      <c r="Z20" s="354" t="n">
        <f aca="false">X20*Y20/1000</f>
        <v>0</v>
      </c>
      <c r="AA20" s="354" t="n">
        <f aca="false">Y20*Z20/1000</f>
        <v>0</v>
      </c>
      <c r="AB20" s="354" t="n">
        <f aca="false">Z20*AA20/1000</f>
        <v>0</v>
      </c>
      <c r="AC20" s="354" t="n">
        <f aca="false">AA20*AB20/1000</f>
        <v>0</v>
      </c>
      <c r="AD20" s="354" t="n">
        <f aca="false">AB20*AC20/1000</f>
        <v>0</v>
      </c>
      <c r="AE20" s="354" t="n">
        <f aca="false">AC20*AD20/1000</f>
        <v>0</v>
      </c>
      <c r="AF20" s="354" t="n">
        <f aca="false">AD20*AE20/1000</f>
        <v>0</v>
      </c>
      <c r="AG20" s="354" t="n">
        <f aca="false">AE20*AF20/1000</f>
        <v>0</v>
      </c>
      <c r="AH20" s="354" t="n">
        <f aca="false">AF20*AG20/1000</f>
        <v>0</v>
      </c>
      <c r="AI20" s="354" t="n">
        <f aca="false">AG20*AH20/1000</f>
        <v>0</v>
      </c>
      <c r="AJ20" s="354" t="n">
        <f aca="false">AH20*AI20/1000</f>
        <v>0</v>
      </c>
      <c r="AK20" s="354" t="n">
        <f aca="false">AI20*AJ20/1000</f>
        <v>0</v>
      </c>
      <c r="AL20" s="354" t="n">
        <f aca="false">AJ20*AK20/1000</f>
        <v>0</v>
      </c>
      <c r="AM20" s="354" t="n">
        <f aca="false">AK20*AL20/1000</f>
        <v>0</v>
      </c>
      <c r="AN20" s="354" t="n">
        <f aca="false">AL20*AM20/1000</f>
        <v>0</v>
      </c>
      <c r="AO20" s="354" t="n">
        <f aca="false">AM20*AN20/1000</f>
        <v>0</v>
      </c>
      <c r="AP20" s="354" t="n">
        <f aca="false">AN20*AO20/1000</f>
        <v>0</v>
      </c>
      <c r="AQ20" s="354" t="n">
        <f aca="false">AO20*AP20/1000</f>
        <v>0</v>
      </c>
      <c r="AR20" s="354" t="n">
        <f aca="false">AP20*AQ20/1000</f>
        <v>0</v>
      </c>
      <c r="AS20" s="354" t="n">
        <f aca="false">AQ20*AR20/1000</f>
        <v>0</v>
      </c>
      <c r="AT20" s="354" t="n">
        <f aca="false">AR20*AS20/1000</f>
        <v>0</v>
      </c>
      <c r="AU20" s="354" t="n">
        <f aca="false">AS20*AT20/1000</f>
        <v>0</v>
      </c>
      <c r="AV20" s="354" t="n">
        <f aca="false">AT20*AU20/1000</f>
        <v>0</v>
      </c>
      <c r="AW20" s="354" t="n">
        <f aca="false">AU20*AV20/1000</f>
        <v>0</v>
      </c>
      <c r="AX20" s="354" t="n">
        <f aca="false">AV20*AW20/1000</f>
        <v>0</v>
      </c>
      <c r="AY20" s="354" t="n">
        <f aca="false">AW20*AX20/1000</f>
        <v>0</v>
      </c>
      <c r="AZ20" s="354" t="n">
        <f aca="false">AX20*AY20/1000</f>
        <v>0</v>
      </c>
      <c r="BA20" s="354" t="n">
        <f aca="false">AY20*AZ20/1000</f>
        <v>0</v>
      </c>
      <c r="BB20" s="354" t="n">
        <f aca="false">AZ20*BA20/1000</f>
        <v>0</v>
      </c>
      <c r="BC20" s="354" t="n">
        <f aca="false">BA20*BB20/1000</f>
        <v>0</v>
      </c>
      <c r="BD20" s="354" t="n">
        <f aca="false">BB20*BC20/1000</f>
        <v>0</v>
      </c>
      <c r="BE20" s="354" t="n">
        <f aca="false">BC20*BD20/1000</f>
        <v>0</v>
      </c>
      <c r="BF20" s="354" t="n">
        <f aca="false">BD20*BE20/1000</f>
        <v>0</v>
      </c>
      <c r="BG20" s="354" t="n">
        <f aca="false">BE20*BF20/1000</f>
        <v>0</v>
      </c>
      <c r="BH20" s="354" t="n">
        <f aca="false">BF20*BG20/1000</f>
        <v>0</v>
      </c>
      <c r="BI20" s="354" t="n">
        <f aca="false">BG20*BH20/1000</f>
        <v>0</v>
      </c>
      <c r="BJ20" s="354" t="n">
        <f aca="false">BH20*BI20/1000</f>
        <v>0</v>
      </c>
      <c r="BK20" s="354" t="n">
        <f aca="false">BI20*BJ20/1000</f>
        <v>0</v>
      </c>
      <c r="BL20" s="354" t="n">
        <f aca="false">BJ20*BK20/1000</f>
        <v>0</v>
      </c>
      <c r="BM20" s="354" t="n">
        <f aca="false">BK20*BL20/1000</f>
        <v>0</v>
      </c>
      <c r="BN20" s="354" t="n">
        <f aca="false">BL20*BM20/1000</f>
        <v>0</v>
      </c>
      <c r="BO20" s="354" t="n">
        <f aca="false">BM20*BN20/1000</f>
        <v>0</v>
      </c>
      <c r="BP20" s="354" t="n">
        <f aca="false">BN20*BO20/1000</f>
        <v>0</v>
      </c>
      <c r="BQ20" s="354" t="n">
        <f aca="false">BO20*BP20/1000</f>
        <v>0</v>
      </c>
      <c r="BR20" s="354" t="n">
        <f aca="false">BP20*BQ20/1000</f>
        <v>0</v>
      </c>
      <c r="BS20" s="354" t="n">
        <f aca="false">BQ20*BR20/1000</f>
        <v>0</v>
      </c>
      <c r="BT20" s="354" t="n">
        <f aca="false">BR20*BS20/1000</f>
        <v>0</v>
      </c>
      <c r="BU20" s="354" t="n">
        <f aca="false">BS20*BT20/1000</f>
        <v>0</v>
      </c>
      <c r="BV20" s="354" t="n">
        <f aca="false">BT20*BU20/1000</f>
        <v>0</v>
      </c>
      <c r="BW20" s="354" t="n">
        <f aca="false">BU20*BV20/1000</f>
        <v>0</v>
      </c>
      <c r="BX20" s="354" t="n">
        <f aca="false">BV20*BW20/1000</f>
        <v>0</v>
      </c>
      <c r="BY20" s="354" t="n">
        <f aca="false">BW20*BX20/1000</f>
        <v>0</v>
      </c>
      <c r="BZ20" s="354" t="n">
        <f aca="false">BX20*BY20/1000</f>
        <v>0</v>
      </c>
      <c r="CA20" s="354" t="n">
        <f aca="false">BY20*BZ20/1000</f>
        <v>0</v>
      </c>
      <c r="CB20" s="354" t="n">
        <f aca="false">BZ20*CA20/1000</f>
        <v>0</v>
      </c>
      <c r="CC20" s="354" t="n">
        <f aca="false">CA20*CB20/1000</f>
        <v>0</v>
      </c>
      <c r="CD20" s="354" t="n">
        <f aca="false">CB20*CC20/1000</f>
        <v>0</v>
      </c>
      <c r="CE20" s="354" t="n">
        <f aca="false">CC20*CD20/1000</f>
        <v>0</v>
      </c>
      <c r="CF20" s="354" t="n">
        <f aca="false">CD20*CE20/1000</f>
        <v>0</v>
      </c>
      <c r="CG20" s="354" t="n">
        <f aca="false">CE20*CF20/1000</f>
        <v>0</v>
      </c>
      <c r="CH20" s="354" t="n">
        <f aca="false">CF20*CG20/1000</f>
        <v>0</v>
      </c>
      <c r="CI20" s="354" t="n">
        <f aca="false">CG20*CH20/1000</f>
        <v>0</v>
      </c>
      <c r="CJ20" s="354" t="n">
        <f aca="false">CH20*CI20/1000</f>
        <v>0</v>
      </c>
      <c r="CK20" s="354" t="n">
        <f aca="false">CI20*CJ20/1000</f>
        <v>0</v>
      </c>
      <c r="CL20" s="354" t="n">
        <f aca="false">CJ20*CK20/1000</f>
        <v>0</v>
      </c>
      <c r="CM20" s="354" t="n">
        <f aca="false">CK20*CL20/1000</f>
        <v>0</v>
      </c>
      <c r="CN20" s="354" t="n">
        <f aca="false">CL20*CM20/1000</f>
        <v>0</v>
      </c>
      <c r="CO20" s="354" t="n">
        <f aca="false">CM20*CN20/1000</f>
        <v>0</v>
      </c>
      <c r="CP20" s="354" t="n">
        <f aca="false">CN20*CO20/1000</f>
        <v>0</v>
      </c>
      <c r="CQ20" s="354" t="n">
        <f aca="false">CO20*CP20/1000</f>
        <v>0</v>
      </c>
      <c r="CR20" s="354" t="n">
        <f aca="false">CP20*CQ20/1000</f>
        <v>0</v>
      </c>
      <c r="CS20" s="354" t="n">
        <f aca="false">CQ20*CR20/1000</f>
        <v>0</v>
      </c>
      <c r="CT20" s="354" t="n">
        <f aca="false">CR20*CS20/1000</f>
        <v>0</v>
      </c>
      <c r="CU20" s="354" t="n">
        <f aca="false">CS20*CT20/1000</f>
        <v>0</v>
      </c>
      <c r="CV20" s="354" t="n">
        <f aca="false">CT20*CU20/1000</f>
        <v>0</v>
      </c>
      <c r="CW20" s="354" t="n">
        <f aca="false">CU20*CV20/1000</f>
        <v>0</v>
      </c>
      <c r="CX20" s="354" t="n">
        <f aca="false">CV20*CW20/1000</f>
        <v>0</v>
      </c>
      <c r="CY20" s="354" t="n">
        <f aca="false">CW20*CX20/1000</f>
        <v>0</v>
      </c>
      <c r="CZ20" s="354" t="n">
        <f aca="false">CX20*CY20/1000</f>
        <v>0</v>
      </c>
      <c r="DA20" s="354" t="n">
        <f aca="false">CY20*CZ20/1000</f>
        <v>0</v>
      </c>
      <c r="DB20" s="354" t="n">
        <f aca="false">CZ20*DA20/1000</f>
        <v>0</v>
      </c>
      <c r="DC20" s="354" t="n">
        <f aca="false">DA20*DB20/1000</f>
        <v>0</v>
      </c>
      <c r="DD20" s="354" t="n">
        <f aca="false">DB20*DC20/1000</f>
        <v>0</v>
      </c>
      <c r="DE20" s="354" t="n">
        <f aca="false">DC20*DD20/1000</f>
        <v>0</v>
      </c>
      <c r="DF20" s="354" t="n">
        <f aca="false">DD20*DE20/1000</f>
        <v>0</v>
      </c>
      <c r="DG20" s="354" t="n">
        <f aca="false">DE20*DF20/1000</f>
        <v>0</v>
      </c>
      <c r="DH20" s="354" t="n">
        <f aca="false">DF20*DG20/1000</f>
        <v>0</v>
      </c>
      <c r="DI20" s="354" t="n">
        <f aca="false">DG20*DH20/1000</f>
        <v>0</v>
      </c>
      <c r="DJ20" s="354" t="n">
        <f aca="false">DH20*DI20/1000</f>
        <v>0</v>
      </c>
      <c r="DK20" s="354" t="n">
        <f aca="false">DI20*DJ20/1000</f>
        <v>0</v>
      </c>
      <c r="DL20" s="354" t="n">
        <f aca="false">DJ20*DK20/1000</f>
        <v>0</v>
      </c>
      <c r="DM20" s="354" t="n">
        <f aca="false">DK20*DL20/1000</f>
        <v>0</v>
      </c>
      <c r="DN20" s="354" t="n">
        <f aca="false">DL20*DM20/1000</f>
        <v>0</v>
      </c>
      <c r="DO20" s="354" t="n">
        <f aca="false">DM20*DN20/1000</f>
        <v>0</v>
      </c>
      <c r="DP20" s="354" t="n">
        <f aca="false">DN20*DO20/1000</f>
        <v>0</v>
      </c>
      <c r="DQ20" s="354" t="n">
        <f aca="false">DO20*DP20/1000</f>
        <v>0</v>
      </c>
      <c r="DR20" s="354" t="n">
        <f aca="false">DP20*DQ20/1000</f>
        <v>0</v>
      </c>
      <c r="DS20" s="354" t="n">
        <f aca="false">DQ20*DR20/1000</f>
        <v>0</v>
      </c>
      <c r="DT20" s="354" t="n">
        <f aca="false">DR20*DS20/1000</f>
        <v>0</v>
      </c>
      <c r="DU20" s="354" t="n">
        <f aca="false">DS20*DT20/1000</f>
        <v>0</v>
      </c>
      <c r="DV20" s="354" t="n">
        <f aca="false">DT20*DU20/1000</f>
        <v>0</v>
      </c>
      <c r="DW20" s="354" t="n">
        <f aca="false">DU20*DV20/1000</f>
        <v>0</v>
      </c>
      <c r="DX20" s="354" t="n">
        <f aca="false">DV20*DW20/1000</f>
        <v>0</v>
      </c>
      <c r="DY20" s="354" t="n">
        <f aca="false">DW20*DX20/1000</f>
        <v>0</v>
      </c>
      <c r="DZ20" s="354" t="n">
        <f aca="false">DX20*DY20/1000</f>
        <v>0</v>
      </c>
      <c r="EA20" s="354" t="n">
        <f aca="false">DY20*DZ20/1000</f>
        <v>0</v>
      </c>
      <c r="EB20" s="354" t="n">
        <f aca="false">DZ20*EA20/1000</f>
        <v>0</v>
      </c>
      <c r="EC20" s="354" t="n">
        <f aca="false">EA20*EB20/1000</f>
        <v>0</v>
      </c>
      <c r="ED20" s="354" t="n">
        <f aca="false">EB20*EC20/1000</f>
        <v>0</v>
      </c>
      <c r="EE20" s="354" t="n">
        <f aca="false">EC20*ED20/1000</f>
        <v>0</v>
      </c>
      <c r="EF20" s="354" t="n">
        <f aca="false">ED20*EE20/1000</f>
        <v>0</v>
      </c>
      <c r="EG20" s="354" t="n">
        <f aca="false">EE20*EF20/1000</f>
        <v>0</v>
      </c>
      <c r="EH20" s="354" t="n">
        <f aca="false">EF20*EG20/1000</f>
        <v>0</v>
      </c>
      <c r="EI20" s="354" t="n">
        <f aca="false">EG20*EH20/1000</f>
        <v>0</v>
      </c>
      <c r="EJ20" s="354" t="n">
        <f aca="false">EH20*EI20/1000</f>
        <v>0</v>
      </c>
      <c r="EK20" s="354" t="n">
        <f aca="false">EI20*EJ20/1000</f>
        <v>0</v>
      </c>
      <c r="EL20" s="354" t="n">
        <f aca="false">EJ20*EK20/1000</f>
        <v>0</v>
      </c>
      <c r="EM20" s="354" t="n">
        <f aca="false">EK20*EL20/1000</f>
        <v>0</v>
      </c>
      <c r="EN20" s="354" t="n">
        <f aca="false">EL20*EM20/1000</f>
        <v>0</v>
      </c>
      <c r="EO20" s="354" t="n">
        <f aca="false">EM20*EN20/1000</f>
        <v>0</v>
      </c>
      <c r="EP20" s="354" t="n">
        <f aca="false">EN20*EO20/1000</f>
        <v>0</v>
      </c>
      <c r="EQ20" s="354" t="n">
        <f aca="false">EO20*EP20/1000</f>
        <v>0</v>
      </c>
      <c r="ER20" s="354" t="n">
        <f aca="false">EP20*EQ20/1000</f>
        <v>0</v>
      </c>
      <c r="ES20" s="354" t="n">
        <f aca="false">EQ20*ER20/1000</f>
        <v>0</v>
      </c>
      <c r="ET20" s="354" t="n">
        <f aca="false">ER20*ES20/1000</f>
        <v>0</v>
      </c>
      <c r="EU20" s="354" t="n">
        <f aca="false">ES20*ET20/1000</f>
        <v>0</v>
      </c>
      <c r="EV20" s="354" t="n">
        <f aca="false">ET20*EU20/1000</f>
        <v>0</v>
      </c>
      <c r="EW20" s="354" t="n">
        <f aca="false">EU20*EV20/1000</f>
        <v>0</v>
      </c>
      <c r="EX20" s="354" t="n">
        <f aca="false">EV20*EW20/1000</f>
        <v>0</v>
      </c>
      <c r="EY20" s="354" t="n">
        <f aca="false">EW20*EX20/1000</f>
        <v>0</v>
      </c>
      <c r="EZ20" s="354" t="n">
        <f aca="false">EX20*EY20/1000</f>
        <v>0</v>
      </c>
      <c r="FA20" s="354" t="n">
        <f aca="false">EY20*EZ20/1000</f>
        <v>0</v>
      </c>
      <c r="FB20" s="354" t="n">
        <f aca="false">EZ20*FA20/1000</f>
        <v>0</v>
      </c>
      <c r="FC20" s="354" t="n">
        <f aca="false">FA20*FB20/1000</f>
        <v>0</v>
      </c>
      <c r="FD20" s="354" t="n">
        <f aca="false">FB20*FC20/1000</f>
        <v>0</v>
      </c>
      <c r="FE20" s="354" t="n">
        <f aca="false">FC20*FD20/1000</f>
        <v>0</v>
      </c>
      <c r="FF20" s="354" t="n">
        <f aca="false">FD20*FE20/1000</f>
        <v>0</v>
      </c>
      <c r="FG20" s="354" t="n">
        <f aca="false">FE20*FF20/1000</f>
        <v>0</v>
      </c>
      <c r="FH20" s="354" t="n">
        <f aca="false">FF20*FG20/1000</f>
        <v>0</v>
      </c>
      <c r="FI20" s="354" t="n">
        <f aca="false">FG20*FH20/1000</f>
        <v>0</v>
      </c>
      <c r="FJ20" s="354" t="n">
        <f aca="false">FH20*FI20/1000</f>
        <v>0</v>
      </c>
      <c r="FK20" s="354" t="n">
        <f aca="false">FI20*FJ20/1000</f>
        <v>0</v>
      </c>
      <c r="FL20" s="354" t="n">
        <f aca="false">FJ20*FK20/1000</f>
        <v>0</v>
      </c>
      <c r="FM20" s="354" t="n">
        <f aca="false">FK20*FL20/1000</f>
        <v>0</v>
      </c>
      <c r="FN20" s="354" t="n">
        <f aca="false">FL20*FM20/1000</f>
        <v>0</v>
      </c>
      <c r="FO20" s="354" t="n">
        <f aca="false">FM20*FN20/1000</f>
        <v>0</v>
      </c>
      <c r="FP20" s="354" t="n">
        <f aca="false">FN20*FO20/1000</f>
        <v>0</v>
      </c>
      <c r="FQ20" s="354" t="n">
        <f aca="false">FO20*FP20/1000</f>
        <v>0</v>
      </c>
      <c r="FR20" s="354" t="n">
        <f aca="false">FP20*FQ20/1000</f>
        <v>0</v>
      </c>
      <c r="FS20" s="354" t="n">
        <f aca="false">FQ20*FR20/1000</f>
        <v>0</v>
      </c>
      <c r="FT20" s="354" t="n">
        <f aca="false">FR20*FS20/1000</f>
        <v>0</v>
      </c>
      <c r="FU20" s="354" t="n">
        <f aca="false">FS20*FT20/1000</f>
        <v>0</v>
      </c>
      <c r="FV20" s="354" t="n">
        <f aca="false">FT20*FU20/1000</f>
        <v>0</v>
      </c>
      <c r="FW20" s="354" t="n">
        <f aca="false">FU20*FV20/1000</f>
        <v>0</v>
      </c>
      <c r="FX20" s="354" t="n">
        <f aca="false">FV20*FW20/1000</f>
        <v>0</v>
      </c>
      <c r="FY20" s="354" t="n">
        <f aca="false">FW20*FX20/1000</f>
        <v>0</v>
      </c>
      <c r="FZ20" s="354" t="n">
        <f aca="false">FX20*FY20/1000</f>
        <v>0</v>
      </c>
      <c r="GA20" s="354" t="n">
        <f aca="false">FY20*FZ20/1000</f>
        <v>0</v>
      </c>
      <c r="GB20" s="354" t="n">
        <f aca="false">FZ20*GA20/1000</f>
        <v>0</v>
      </c>
      <c r="GC20" s="354" t="n">
        <f aca="false">GA20*GB20/1000</f>
        <v>0</v>
      </c>
      <c r="GD20" s="354" t="n">
        <f aca="false">GB20*GC20/1000</f>
        <v>0</v>
      </c>
      <c r="GE20" s="354" t="n">
        <f aca="false">GC20*GD20/1000</f>
        <v>0</v>
      </c>
      <c r="GF20" s="354" t="n">
        <f aca="false">GD20*GE20/1000</f>
        <v>0</v>
      </c>
      <c r="GG20" s="354" t="n">
        <f aca="false">GE20*GF20/1000</f>
        <v>0</v>
      </c>
      <c r="GH20" s="354" t="n">
        <f aca="false">GF20*GG20/1000</f>
        <v>0</v>
      </c>
      <c r="GI20" s="354" t="n">
        <f aca="false">GG20*GH20/1000</f>
        <v>0</v>
      </c>
      <c r="GJ20" s="354" t="n">
        <f aca="false">GH20*GI20/1000</f>
        <v>0</v>
      </c>
      <c r="GK20" s="354" t="n">
        <f aca="false">GI20*GJ20/1000</f>
        <v>0</v>
      </c>
      <c r="GL20" s="354" t="n">
        <f aca="false">GJ20*GK20/1000</f>
        <v>0</v>
      </c>
      <c r="GM20" s="354" t="n">
        <f aca="false">GK20*GL20/1000</f>
        <v>0</v>
      </c>
      <c r="GN20" s="354" t="n">
        <f aca="false">GL20*GM20/1000</f>
        <v>0</v>
      </c>
      <c r="GO20" s="354" t="n">
        <f aca="false">GM20*GN20/1000</f>
        <v>0</v>
      </c>
      <c r="GP20" s="354" t="n">
        <f aca="false">GN20*GO20/1000</f>
        <v>0</v>
      </c>
      <c r="GQ20" s="354" t="n">
        <f aca="false">GO20*GP20/1000</f>
        <v>0</v>
      </c>
      <c r="GR20" s="354" t="n">
        <f aca="false">GP20*GQ20/1000</f>
        <v>0</v>
      </c>
      <c r="GS20" s="354" t="n">
        <f aca="false">GQ20*GR20/1000</f>
        <v>0</v>
      </c>
      <c r="GT20" s="354" t="n">
        <f aca="false">GR20*GS20/1000</f>
        <v>0</v>
      </c>
      <c r="GU20" s="354" t="n">
        <f aca="false">GS20*GT20/1000</f>
        <v>0</v>
      </c>
      <c r="GV20" s="354" t="n">
        <f aca="false">GT20*GU20/1000</f>
        <v>0</v>
      </c>
      <c r="GW20" s="354" t="n">
        <f aca="false">GU20*GV20/1000</f>
        <v>0</v>
      </c>
      <c r="GX20" s="354" t="n">
        <f aca="false">GV20*GW20/1000</f>
        <v>0</v>
      </c>
      <c r="GY20" s="354" t="n">
        <f aca="false">GW20*GX20/1000</f>
        <v>0</v>
      </c>
      <c r="GZ20" s="354" t="n">
        <f aca="false">GX20*GY20/1000</f>
        <v>0</v>
      </c>
      <c r="HA20" s="354" t="n">
        <f aca="false">GY20*GZ20/1000</f>
        <v>0</v>
      </c>
      <c r="HB20" s="354" t="n">
        <f aca="false">GZ20*HA20/1000</f>
        <v>0</v>
      </c>
      <c r="HC20" s="354" t="n">
        <f aca="false">HA20*HB20/1000</f>
        <v>0</v>
      </c>
      <c r="HD20" s="354" t="n">
        <f aca="false">HB20*HC20/1000</f>
        <v>0</v>
      </c>
      <c r="HE20" s="354" t="n">
        <f aca="false">HC20*HD20/1000</f>
        <v>0</v>
      </c>
      <c r="HF20" s="354" t="n">
        <f aca="false">HD20*HE20/1000</f>
        <v>0</v>
      </c>
      <c r="HG20" s="354" t="n">
        <f aca="false">HE20*HF20/1000</f>
        <v>0</v>
      </c>
      <c r="HH20" s="354" t="n">
        <f aca="false">HF20*HG20/1000</f>
        <v>0</v>
      </c>
      <c r="HI20" s="354" t="n">
        <f aca="false">HG20*HH20/1000</f>
        <v>0</v>
      </c>
      <c r="HJ20" s="354" t="n">
        <f aca="false">HH20*HI20/1000</f>
        <v>0</v>
      </c>
      <c r="HK20" s="354" t="n">
        <f aca="false">HI20*HJ20/1000</f>
        <v>0</v>
      </c>
      <c r="HL20" s="354" t="n">
        <f aca="false">HJ20*HK20/1000</f>
        <v>0</v>
      </c>
      <c r="HM20" s="354" t="n">
        <f aca="false">HK20*HL20/1000</f>
        <v>0</v>
      </c>
      <c r="HN20" s="354" t="n">
        <f aca="false">HL20*HM20/1000</f>
        <v>0</v>
      </c>
      <c r="HO20" s="354" t="n">
        <f aca="false">HM20*HN20/1000</f>
        <v>0</v>
      </c>
      <c r="HP20" s="354" t="n">
        <f aca="false">HN20*HO20/1000</f>
        <v>0</v>
      </c>
      <c r="HQ20" s="354" t="n">
        <f aca="false">HO20*HP20/1000</f>
        <v>0</v>
      </c>
      <c r="HR20" s="354" t="n">
        <f aca="false">HP20*HQ20/1000</f>
        <v>0</v>
      </c>
      <c r="HS20" s="354" t="n">
        <f aca="false">HQ20*HR20/1000</f>
        <v>0</v>
      </c>
      <c r="HT20" s="354" t="n">
        <f aca="false">HR20*HS20/1000</f>
        <v>0</v>
      </c>
      <c r="HU20" s="354" t="n">
        <f aca="false">HS20*HT20/1000</f>
        <v>0</v>
      </c>
      <c r="HV20" s="354" t="n">
        <f aca="false">HT20*HU20/1000</f>
        <v>0</v>
      </c>
      <c r="HW20" s="354" t="n">
        <f aca="false">HU20*HV20/1000</f>
        <v>0</v>
      </c>
      <c r="HX20" s="354" t="n">
        <f aca="false">HV20*HW20/1000</f>
        <v>0</v>
      </c>
      <c r="HY20" s="354" t="n">
        <f aca="false">HW20*HX20/1000</f>
        <v>0</v>
      </c>
      <c r="HZ20" s="354" t="n">
        <f aca="false">HX20*HY20/1000</f>
        <v>0</v>
      </c>
      <c r="IA20" s="354" t="n">
        <f aca="false">HY20*HZ20/1000</f>
        <v>0</v>
      </c>
      <c r="IB20" s="354" t="n">
        <f aca="false">HZ20*IA20/1000</f>
        <v>0</v>
      </c>
      <c r="IC20" s="354" t="n">
        <f aca="false">IA20*IB20/1000</f>
        <v>0</v>
      </c>
      <c r="ID20" s="354" t="n">
        <f aca="false">IB20*IC20/1000</f>
        <v>0</v>
      </c>
      <c r="IE20" s="354" t="n">
        <f aca="false">IC20*ID20/1000</f>
        <v>0</v>
      </c>
      <c r="IF20" s="354" t="n">
        <f aca="false">ID20*IE20/1000</f>
        <v>0</v>
      </c>
      <c r="IG20" s="354" t="n">
        <f aca="false">IE20*IF20/1000</f>
        <v>0</v>
      </c>
      <c r="IH20" s="354" t="n">
        <f aca="false">IF20*IG20/1000</f>
        <v>0</v>
      </c>
      <c r="II20" s="354" t="n">
        <f aca="false">IG20*IH20/1000</f>
        <v>0</v>
      </c>
      <c r="IJ20" s="354" t="n">
        <f aca="false">IH20*II20/1000</f>
        <v>0</v>
      </c>
      <c r="IK20" s="354" t="n">
        <f aca="false">II20*IJ20/1000</f>
        <v>0</v>
      </c>
      <c r="IL20" s="354" t="n">
        <f aca="false">IJ20*IK20/1000</f>
        <v>0</v>
      </c>
      <c r="IM20" s="354" t="n">
        <f aca="false">IK20*IL20/1000</f>
        <v>0</v>
      </c>
      <c r="IN20" s="354" t="n">
        <f aca="false">IL20*IM20/1000</f>
        <v>0</v>
      </c>
      <c r="IO20" s="354" t="n">
        <f aca="false">IM20*IN20/1000</f>
        <v>0</v>
      </c>
      <c r="IP20" s="354" t="n">
        <f aca="false">IN20*IO20/1000</f>
        <v>0</v>
      </c>
      <c r="IQ20" s="354" t="n">
        <f aca="false">IO20*IP20/1000</f>
        <v>0</v>
      </c>
      <c r="IR20" s="354" t="n">
        <f aca="false">IP20*IQ20/1000</f>
        <v>0</v>
      </c>
      <c r="IS20" s="354" t="n">
        <f aca="false">IQ20*IR20/1000</f>
        <v>0</v>
      </c>
      <c r="IT20" s="354" t="n">
        <f aca="false">IR20*IS20/1000</f>
        <v>0</v>
      </c>
      <c r="IU20" s="354" t="n">
        <f aca="false">IS20*IT20/1000</f>
        <v>0</v>
      </c>
      <c r="IV20" s="354" t="n">
        <f aca="false">IT20*IU20/1000</f>
        <v>0</v>
      </c>
    </row>
    <row r="21" customFormat="false" ht="12.75" hidden="false" customHeight="false" outlineLevel="0" collapsed="false">
      <c r="A21" s="271" t="n">
        <f aca="false">'ΕΣΧ3Α1-Στραγγιστό γιαούρτι 100γ'!A21</f>
        <v>41169</v>
      </c>
      <c r="B21" s="264"/>
      <c r="C21" s="265"/>
      <c r="D21" s="382" t="n">
        <f aca="false">B21*C21/1000</f>
        <v>0</v>
      </c>
      <c r="E21" s="271" t="n">
        <f aca="false">'ΕΣΧ3Α1-Στραγγιστό γιαούρτι 100γ'!E21</f>
        <v>41197</v>
      </c>
      <c r="F21" s="264"/>
      <c r="G21" s="265"/>
      <c r="H21" s="382" t="n">
        <f aca="false">F21*G21/1000</f>
        <v>0</v>
      </c>
      <c r="I21" s="271" t="n">
        <f aca="false">'ΕΣΧ3Α1-Στραγγιστό γιαούρτι 100γ'!I21</f>
        <v>41225</v>
      </c>
      <c r="J21" s="264"/>
      <c r="K21" s="265"/>
      <c r="L21" s="382" t="n">
        <f aca="false">J21*K21/1000</f>
        <v>0</v>
      </c>
      <c r="M21" s="271" t="n">
        <f aca="false">'ΕΣΧ3Α1-Στραγγιστό γιαούρτι 100γ'!M21</f>
        <v>41260</v>
      </c>
      <c r="N21" s="264"/>
      <c r="O21" s="265"/>
      <c r="P21" s="382" t="n">
        <f aca="false">N21*O21/1000</f>
        <v>0</v>
      </c>
      <c r="Q21" s="354" t="n">
        <f aca="false">O21*P21/1000</f>
        <v>0</v>
      </c>
      <c r="R21" s="354" t="n">
        <f aca="false">P21*Q21/1000</f>
        <v>0</v>
      </c>
      <c r="S21" s="354" t="n">
        <f aca="false">Q21*R21/1000</f>
        <v>0</v>
      </c>
      <c r="T21" s="354" t="n">
        <f aca="false">R21*S21/1000</f>
        <v>0</v>
      </c>
      <c r="U21" s="354" t="n">
        <f aca="false">S21*T21/1000</f>
        <v>0</v>
      </c>
      <c r="V21" s="354" t="n">
        <f aca="false">T21*U21/1000</f>
        <v>0</v>
      </c>
      <c r="W21" s="354" t="n">
        <f aca="false">U21*V21/1000</f>
        <v>0</v>
      </c>
      <c r="X21" s="354" t="n">
        <f aca="false">V21*W21/1000</f>
        <v>0</v>
      </c>
      <c r="Y21" s="354" t="n">
        <f aca="false">W21*X21/1000</f>
        <v>0</v>
      </c>
      <c r="Z21" s="354" t="n">
        <f aca="false">X21*Y21/1000</f>
        <v>0</v>
      </c>
      <c r="AA21" s="354" t="n">
        <f aca="false">Y21*Z21/1000</f>
        <v>0</v>
      </c>
      <c r="AB21" s="354" t="n">
        <f aca="false">Z21*AA21/1000</f>
        <v>0</v>
      </c>
      <c r="AC21" s="354" t="n">
        <f aca="false">AA21*AB21/1000</f>
        <v>0</v>
      </c>
      <c r="AD21" s="354" t="n">
        <f aca="false">AB21*AC21/1000</f>
        <v>0</v>
      </c>
      <c r="AE21" s="354" t="n">
        <f aca="false">AC21*AD21/1000</f>
        <v>0</v>
      </c>
      <c r="AF21" s="354" t="n">
        <f aca="false">AD21*AE21/1000</f>
        <v>0</v>
      </c>
      <c r="AG21" s="354" t="n">
        <f aca="false">AE21*AF21/1000</f>
        <v>0</v>
      </c>
      <c r="AH21" s="354" t="n">
        <f aca="false">AF21*AG21/1000</f>
        <v>0</v>
      </c>
      <c r="AI21" s="354" t="n">
        <f aca="false">AG21*AH21/1000</f>
        <v>0</v>
      </c>
      <c r="AJ21" s="354" t="n">
        <f aca="false">AH21*AI21/1000</f>
        <v>0</v>
      </c>
      <c r="AK21" s="354" t="n">
        <f aca="false">AI21*AJ21/1000</f>
        <v>0</v>
      </c>
      <c r="AL21" s="354" t="n">
        <f aca="false">AJ21*AK21/1000</f>
        <v>0</v>
      </c>
      <c r="AM21" s="354" t="n">
        <f aca="false">AK21*AL21/1000</f>
        <v>0</v>
      </c>
      <c r="AN21" s="354" t="n">
        <f aca="false">AL21*AM21/1000</f>
        <v>0</v>
      </c>
      <c r="AO21" s="354" t="n">
        <f aca="false">AM21*AN21/1000</f>
        <v>0</v>
      </c>
      <c r="AP21" s="354" t="n">
        <f aca="false">AN21*AO21/1000</f>
        <v>0</v>
      </c>
      <c r="AQ21" s="354" t="n">
        <f aca="false">AO21*AP21/1000</f>
        <v>0</v>
      </c>
      <c r="AR21" s="354" t="n">
        <f aca="false">AP21*AQ21/1000</f>
        <v>0</v>
      </c>
      <c r="AS21" s="354" t="n">
        <f aca="false">AQ21*AR21/1000</f>
        <v>0</v>
      </c>
      <c r="AT21" s="354" t="n">
        <f aca="false">AR21*AS21/1000</f>
        <v>0</v>
      </c>
      <c r="AU21" s="354" t="n">
        <f aca="false">AS21*AT21/1000</f>
        <v>0</v>
      </c>
      <c r="AV21" s="354" t="n">
        <f aca="false">AT21*AU21/1000</f>
        <v>0</v>
      </c>
      <c r="AW21" s="354" t="n">
        <f aca="false">AU21*AV21/1000</f>
        <v>0</v>
      </c>
      <c r="AX21" s="354" t="n">
        <f aca="false">AV21*AW21/1000</f>
        <v>0</v>
      </c>
      <c r="AY21" s="354" t="n">
        <f aca="false">AW21*AX21/1000</f>
        <v>0</v>
      </c>
      <c r="AZ21" s="354" t="n">
        <f aca="false">AX21*AY21/1000</f>
        <v>0</v>
      </c>
      <c r="BA21" s="354" t="n">
        <f aca="false">AY21*AZ21/1000</f>
        <v>0</v>
      </c>
      <c r="BB21" s="354" t="n">
        <f aca="false">AZ21*BA21/1000</f>
        <v>0</v>
      </c>
      <c r="BC21" s="354" t="n">
        <f aca="false">BA21*BB21/1000</f>
        <v>0</v>
      </c>
      <c r="BD21" s="354" t="n">
        <f aca="false">BB21*BC21/1000</f>
        <v>0</v>
      </c>
      <c r="BE21" s="354" t="n">
        <f aca="false">BC21*BD21/1000</f>
        <v>0</v>
      </c>
      <c r="BF21" s="354" t="n">
        <f aca="false">BD21*BE21/1000</f>
        <v>0</v>
      </c>
      <c r="BG21" s="354" t="n">
        <f aca="false">BE21*BF21/1000</f>
        <v>0</v>
      </c>
      <c r="BH21" s="354" t="n">
        <f aca="false">BF21*BG21/1000</f>
        <v>0</v>
      </c>
      <c r="BI21" s="354" t="n">
        <f aca="false">BG21*BH21/1000</f>
        <v>0</v>
      </c>
      <c r="BJ21" s="354" t="n">
        <f aca="false">BH21*BI21/1000</f>
        <v>0</v>
      </c>
      <c r="BK21" s="354" t="n">
        <f aca="false">BI21*BJ21/1000</f>
        <v>0</v>
      </c>
      <c r="BL21" s="354" t="n">
        <f aca="false">BJ21*BK21/1000</f>
        <v>0</v>
      </c>
      <c r="BM21" s="354" t="n">
        <f aca="false">BK21*BL21/1000</f>
        <v>0</v>
      </c>
      <c r="BN21" s="354" t="n">
        <f aca="false">BL21*BM21/1000</f>
        <v>0</v>
      </c>
      <c r="BO21" s="354" t="n">
        <f aca="false">BM21*BN21/1000</f>
        <v>0</v>
      </c>
      <c r="BP21" s="354" t="n">
        <f aca="false">BN21*BO21/1000</f>
        <v>0</v>
      </c>
      <c r="BQ21" s="354" t="n">
        <f aca="false">BO21*BP21/1000</f>
        <v>0</v>
      </c>
      <c r="BR21" s="354" t="n">
        <f aca="false">BP21*BQ21/1000</f>
        <v>0</v>
      </c>
      <c r="BS21" s="354" t="n">
        <f aca="false">BQ21*BR21/1000</f>
        <v>0</v>
      </c>
      <c r="BT21" s="354" t="n">
        <f aca="false">BR21*BS21/1000</f>
        <v>0</v>
      </c>
      <c r="BU21" s="354" t="n">
        <f aca="false">BS21*BT21/1000</f>
        <v>0</v>
      </c>
      <c r="BV21" s="354" t="n">
        <f aca="false">BT21*BU21/1000</f>
        <v>0</v>
      </c>
      <c r="BW21" s="354" t="n">
        <f aca="false">BU21*BV21/1000</f>
        <v>0</v>
      </c>
      <c r="BX21" s="354" t="n">
        <f aca="false">BV21*BW21/1000</f>
        <v>0</v>
      </c>
      <c r="BY21" s="354" t="n">
        <f aca="false">BW21*BX21/1000</f>
        <v>0</v>
      </c>
      <c r="BZ21" s="354" t="n">
        <f aca="false">BX21*BY21/1000</f>
        <v>0</v>
      </c>
      <c r="CA21" s="354" t="n">
        <f aca="false">BY21*BZ21/1000</f>
        <v>0</v>
      </c>
      <c r="CB21" s="354" t="n">
        <f aca="false">BZ21*CA21/1000</f>
        <v>0</v>
      </c>
      <c r="CC21" s="354" t="n">
        <f aca="false">CA21*CB21/1000</f>
        <v>0</v>
      </c>
      <c r="CD21" s="354" t="n">
        <f aca="false">CB21*CC21/1000</f>
        <v>0</v>
      </c>
      <c r="CE21" s="354" t="n">
        <f aca="false">CC21*CD21/1000</f>
        <v>0</v>
      </c>
      <c r="CF21" s="354" t="n">
        <f aca="false">CD21*CE21/1000</f>
        <v>0</v>
      </c>
      <c r="CG21" s="354" t="n">
        <f aca="false">CE21*CF21/1000</f>
        <v>0</v>
      </c>
      <c r="CH21" s="354" t="n">
        <f aca="false">CF21*CG21/1000</f>
        <v>0</v>
      </c>
      <c r="CI21" s="354" t="n">
        <f aca="false">CG21*CH21/1000</f>
        <v>0</v>
      </c>
      <c r="CJ21" s="354" t="n">
        <f aca="false">CH21*CI21/1000</f>
        <v>0</v>
      </c>
      <c r="CK21" s="354" t="n">
        <f aca="false">CI21*CJ21/1000</f>
        <v>0</v>
      </c>
      <c r="CL21" s="354" t="n">
        <f aca="false">CJ21*CK21/1000</f>
        <v>0</v>
      </c>
      <c r="CM21" s="354" t="n">
        <f aca="false">CK21*CL21/1000</f>
        <v>0</v>
      </c>
      <c r="CN21" s="354" t="n">
        <f aca="false">CL21*CM21/1000</f>
        <v>0</v>
      </c>
      <c r="CO21" s="354" t="n">
        <f aca="false">CM21*CN21/1000</f>
        <v>0</v>
      </c>
      <c r="CP21" s="354" t="n">
        <f aca="false">CN21*CO21/1000</f>
        <v>0</v>
      </c>
      <c r="CQ21" s="354" t="n">
        <f aca="false">CO21*CP21/1000</f>
        <v>0</v>
      </c>
      <c r="CR21" s="354" t="n">
        <f aca="false">CP21*CQ21/1000</f>
        <v>0</v>
      </c>
      <c r="CS21" s="354" t="n">
        <f aca="false">CQ21*CR21/1000</f>
        <v>0</v>
      </c>
      <c r="CT21" s="354" t="n">
        <f aca="false">CR21*CS21/1000</f>
        <v>0</v>
      </c>
      <c r="CU21" s="354" t="n">
        <f aca="false">CS21*CT21/1000</f>
        <v>0</v>
      </c>
      <c r="CV21" s="354" t="n">
        <f aca="false">CT21*CU21/1000</f>
        <v>0</v>
      </c>
      <c r="CW21" s="354" t="n">
        <f aca="false">CU21*CV21/1000</f>
        <v>0</v>
      </c>
      <c r="CX21" s="354" t="n">
        <f aca="false">CV21*CW21/1000</f>
        <v>0</v>
      </c>
      <c r="CY21" s="354" t="n">
        <f aca="false">CW21*CX21/1000</f>
        <v>0</v>
      </c>
      <c r="CZ21" s="354" t="n">
        <f aca="false">CX21*CY21/1000</f>
        <v>0</v>
      </c>
      <c r="DA21" s="354" t="n">
        <f aca="false">CY21*CZ21/1000</f>
        <v>0</v>
      </c>
      <c r="DB21" s="354" t="n">
        <f aca="false">CZ21*DA21/1000</f>
        <v>0</v>
      </c>
      <c r="DC21" s="354" t="n">
        <f aca="false">DA21*DB21/1000</f>
        <v>0</v>
      </c>
      <c r="DD21" s="354" t="n">
        <f aca="false">DB21*DC21/1000</f>
        <v>0</v>
      </c>
      <c r="DE21" s="354" t="n">
        <f aca="false">DC21*DD21/1000</f>
        <v>0</v>
      </c>
      <c r="DF21" s="354" t="n">
        <f aca="false">DD21*DE21/1000</f>
        <v>0</v>
      </c>
      <c r="DG21" s="354" t="n">
        <f aca="false">DE21*DF21/1000</f>
        <v>0</v>
      </c>
      <c r="DH21" s="354" t="n">
        <f aca="false">DF21*DG21/1000</f>
        <v>0</v>
      </c>
      <c r="DI21" s="354" t="n">
        <f aca="false">DG21*DH21/1000</f>
        <v>0</v>
      </c>
      <c r="DJ21" s="354" t="n">
        <f aca="false">DH21*DI21/1000</f>
        <v>0</v>
      </c>
      <c r="DK21" s="354" t="n">
        <f aca="false">DI21*DJ21/1000</f>
        <v>0</v>
      </c>
      <c r="DL21" s="354" t="n">
        <f aca="false">DJ21*DK21/1000</f>
        <v>0</v>
      </c>
      <c r="DM21" s="354" t="n">
        <f aca="false">DK21*DL21/1000</f>
        <v>0</v>
      </c>
      <c r="DN21" s="354" t="n">
        <f aca="false">DL21*DM21/1000</f>
        <v>0</v>
      </c>
      <c r="DO21" s="354" t="n">
        <f aca="false">DM21*DN21/1000</f>
        <v>0</v>
      </c>
      <c r="DP21" s="354" t="n">
        <f aca="false">DN21*DO21/1000</f>
        <v>0</v>
      </c>
      <c r="DQ21" s="354" t="n">
        <f aca="false">DO21*DP21/1000</f>
        <v>0</v>
      </c>
      <c r="DR21" s="354" t="n">
        <f aca="false">DP21*DQ21/1000</f>
        <v>0</v>
      </c>
      <c r="DS21" s="354" t="n">
        <f aca="false">DQ21*DR21/1000</f>
        <v>0</v>
      </c>
      <c r="DT21" s="354" t="n">
        <f aca="false">DR21*DS21/1000</f>
        <v>0</v>
      </c>
      <c r="DU21" s="354" t="n">
        <f aca="false">DS21*DT21/1000</f>
        <v>0</v>
      </c>
      <c r="DV21" s="354" t="n">
        <f aca="false">DT21*DU21/1000</f>
        <v>0</v>
      </c>
      <c r="DW21" s="354" t="n">
        <f aca="false">DU21*DV21/1000</f>
        <v>0</v>
      </c>
      <c r="DX21" s="354" t="n">
        <f aca="false">DV21*DW21/1000</f>
        <v>0</v>
      </c>
      <c r="DY21" s="354" t="n">
        <f aca="false">DW21*DX21/1000</f>
        <v>0</v>
      </c>
      <c r="DZ21" s="354" t="n">
        <f aca="false">DX21*DY21/1000</f>
        <v>0</v>
      </c>
      <c r="EA21" s="354" t="n">
        <f aca="false">DY21*DZ21/1000</f>
        <v>0</v>
      </c>
      <c r="EB21" s="354" t="n">
        <f aca="false">DZ21*EA21/1000</f>
        <v>0</v>
      </c>
      <c r="EC21" s="354" t="n">
        <f aca="false">EA21*EB21/1000</f>
        <v>0</v>
      </c>
      <c r="ED21" s="354" t="n">
        <f aca="false">EB21*EC21/1000</f>
        <v>0</v>
      </c>
      <c r="EE21" s="354" t="n">
        <f aca="false">EC21*ED21/1000</f>
        <v>0</v>
      </c>
      <c r="EF21" s="354" t="n">
        <f aca="false">ED21*EE21/1000</f>
        <v>0</v>
      </c>
      <c r="EG21" s="354" t="n">
        <f aca="false">EE21*EF21/1000</f>
        <v>0</v>
      </c>
      <c r="EH21" s="354" t="n">
        <f aca="false">EF21*EG21/1000</f>
        <v>0</v>
      </c>
      <c r="EI21" s="354" t="n">
        <f aca="false">EG21*EH21/1000</f>
        <v>0</v>
      </c>
      <c r="EJ21" s="354" t="n">
        <f aca="false">EH21*EI21/1000</f>
        <v>0</v>
      </c>
      <c r="EK21" s="354" t="n">
        <f aca="false">EI21*EJ21/1000</f>
        <v>0</v>
      </c>
      <c r="EL21" s="354" t="n">
        <f aca="false">EJ21*EK21/1000</f>
        <v>0</v>
      </c>
      <c r="EM21" s="354" t="n">
        <f aca="false">EK21*EL21/1000</f>
        <v>0</v>
      </c>
      <c r="EN21" s="354" t="n">
        <f aca="false">EL21*EM21/1000</f>
        <v>0</v>
      </c>
      <c r="EO21" s="354" t="n">
        <f aca="false">EM21*EN21/1000</f>
        <v>0</v>
      </c>
      <c r="EP21" s="354" t="n">
        <f aca="false">EN21*EO21/1000</f>
        <v>0</v>
      </c>
      <c r="EQ21" s="354" t="n">
        <f aca="false">EO21*EP21/1000</f>
        <v>0</v>
      </c>
      <c r="ER21" s="354" t="n">
        <f aca="false">EP21*EQ21/1000</f>
        <v>0</v>
      </c>
      <c r="ES21" s="354" t="n">
        <f aca="false">EQ21*ER21/1000</f>
        <v>0</v>
      </c>
      <c r="ET21" s="354" t="n">
        <f aca="false">ER21*ES21/1000</f>
        <v>0</v>
      </c>
      <c r="EU21" s="354" t="n">
        <f aca="false">ES21*ET21/1000</f>
        <v>0</v>
      </c>
      <c r="EV21" s="354" t="n">
        <f aca="false">ET21*EU21/1000</f>
        <v>0</v>
      </c>
      <c r="EW21" s="354" t="n">
        <f aca="false">EU21*EV21/1000</f>
        <v>0</v>
      </c>
      <c r="EX21" s="354" t="n">
        <f aca="false">EV21*EW21/1000</f>
        <v>0</v>
      </c>
      <c r="EY21" s="354" t="n">
        <f aca="false">EW21*EX21/1000</f>
        <v>0</v>
      </c>
      <c r="EZ21" s="354" t="n">
        <f aca="false">EX21*EY21/1000</f>
        <v>0</v>
      </c>
      <c r="FA21" s="354" t="n">
        <f aca="false">EY21*EZ21/1000</f>
        <v>0</v>
      </c>
      <c r="FB21" s="354" t="n">
        <f aca="false">EZ21*FA21/1000</f>
        <v>0</v>
      </c>
      <c r="FC21" s="354" t="n">
        <f aca="false">FA21*FB21/1000</f>
        <v>0</v>
      </c>
      <c r="FD21" s="354" t="n">
        <f aca="false">FB21*FC21/1000</f>
        <v>0</v>
      </c>
      <c r="FE21" s="354" t="n">
        <f aca="false">FC21*FD21/1000</f>
        <v>0</v>
      </c>
      <c r="FF21" s="354" t="n">
        <f aca="false">FD21*FE21/1000</f>
        <v>0</v>
      </c>
      <c r="FG21" s="354" t="n">
        <f aca="false">FE21*FF21/1000</f>
        <v>0</v>
      </c>
      <c r="FH21" s="354" t="n">
        <f aca="false">FF21*FG21/1000</f>
        <v>0</v>
      </c>
      <c r="FI21" s="354" t="n">
        <f aca="false">FG21*FH21/1000</f>
        <v>0</v>
      </c>
      <c r="FJ21" s="354" t="n">
        <f aca="false">FH21*FI21/1000</f>
        <v>0</v>
      </c>
      <c r="FK21" s="354" t="n">
        <f aca="false">FI21*FJ21/1000</f>
        <v>0</v>
      </c>
      <c r="FL21" s="354" t="n">
        <f aca="false">FJ21*FK21/1000</f>
        <v>0</v>
      </c>
      <c r="FM21" s="354" t="n">
        <f aca="false">FK21*FL21/1000</f>
        <v>0</v>
      </c>
      <c r="FN21" s="354" t="n">
        <f aca="false">FL21*FM21/1000</f>
        <v>0</v>
      </c>
      <c r="FO21" s="354" t="n">
        <f aca="false">FM21*FN21/1000</f>
        <v>0</v>
      </c>
      <c r="FP21" s="354" t="n">
        <f aca="false">FN21*FO21/1000</f>
        <v>0</v>
      </c>
      <c r="FQ21" s="354" t="n">
        <f aca="false">FO21*FP21/1000</f>
        <v>0</v>
      </c>
      <c r="FR21" s="354" t="n">
        <f aca="false">FP21*FQ21/1000</f>
        <v>0</v>
      </c>
      <c r="FS21" s="354" t="n">
        <f aca="false">FQ21*FR21/1000</f>
        <v>0</v>
      </c>
      <c r="FT21" s="354" t="n">
        <f aca="false">FR21*FS21/1000</f>
        <v>0</v>
      </c>
      <c r="FU21" s="354" t="n">
        <f aca="false">FS21*FT21/1000</f>
        <v>0</v>
      </c>
      <c r="FV21" s="354" t="n">
        <f aca="false">FT21*FU21/1000</f>
        <v>0</v>
      </c>
      <c r="FW21" s="354" t="n">
        <f aca="false">FU21*FV21/1000</f>
        <v>0</v>
      </c>
      <c r="FX21" s="354" t="n">
        <f aca="false">FV21*FW21/1000</f>
        <v>0</v>
      </c>
      <c r="FY21" s="354" t="n">
        <f aca="false">FW21*FX21/1000</f>
        <v>0</v>
      </c>
      <c r="FZ21" s="354" t="n">
        <f aca="false">FX21*FY21/1000</f>
        <v>0</v>
      </c>
      <c r="GA21" s="354" t="n">
        <f aca="false">FY21*FZ21/1000</f>
        <v>0</v>
      </c>
      <c r="GB21" s="354" t="n">
        <f aca="false">FZ21*GA21/1000</f>
        <v>0</v>
      </c>
      <c r="GC21" s="354" t="n">
        <f aca="false">GA21*GB21/1000</f>
        <v>0</v>
      </c>
      <c r="GD21" s="354" t="n">
        <f aca="false">GB21*GC21/1000</f>
        <v>0</v>
      </c>
      <c r="GE21" s="354" t="n">
        <f aca="false">GC21*GD21/1000</f>
        <v>0</v>
      </c>
      <c r="GF21" s="354" t="n">
        <f aca="false">GD21*GE21/1000</f>
        <v>0</v>
      </c>
      <c r="GG21" s="354" t="n">
        <f aca="false">GE21*GF21/1000</f>
        <v>0</v>
      </c>
      <c r="GH21" s="354" t="n">
        <f aca="false">GF21*GG21/1000</f>
        <v>0</v>
      </c>
      <c r="GI21" s="354" t="n">
        <f aca="false">GG21*GH21/1000</f>
        <v>0</v>
      </c>
      <c r="GJ21" s="354" t="n">
        <f aca="false">GH21*GI21/1000</f>
        <v>0</v>
      </c>
      <c r="GK21" s="354" t="n">
        <f aca="false">GI21*GJ21/1000</f>
        <v>0</v>
      </c>
      <c r="GL21" s="354" t="n">
        <f aca="false">GJ21*GK21/1000</f>
        <v>0</v>
      </c>
      <c r="GM21" s="354" t="n">
        <f aca="false">GK21*GL21/1000</f>
        <v>0</v>
      </c>
      <c r="GN21" s="354" t="n">
        <f aca="false">GL21*GM21/1000</f>
        <v>0</v>
      </c>
      <c r="GO21" s="354" t="n">
        <f aca="false">GM21*GN21/1000</f>
        <v>0</v>
      </c>
      <c r="GP21" s="354" t="n">
        <f aca="false">GN21*GO21/1000</f>
        <v>0</v>
      </c>
      <c r="GQ21" s="354" t="n">
        <f aca="false">GO21*GP21/1000</f>
        <v>0</v>
      </c>
      <c r="GR21" s="354" t="n">
        <f aca="false">GP21*GQ21/1000</f>
        <v>0</v>
      </c>
      <c r="GS21" s="354" t="n">
        <f aca="false">GQ21*GR21/1000</f>
        <v>0</v>
      </c>
      <c r="GT21" s="354" t="n">
        <f aca="false">GR21*GS21/1000</f>
        <v>0</v>
      </c>
      <c r="GU21" s="354" t="n">
        <f aca="false">GS21*GT21/1000</f>
        <v>0</v>
      </c>
      <c r="GV21" s="354" t="n">
        <f aca="false">GT21*GU21/1000</f>
        <v>0</v>
      </c>
      <c r="GW21" s="354" t="n">
        <f aca="false">GU21*GV21/1000</f>
        <v>0</v>
      </c>
      <c r="GX21" s="354" t="n">
        <f aca="false">GV21*GW21/1000</f>
        <v>0</v>
      </c>
      <c r="GY21" s="354" t="n">
        <f aca="false">GW21*GX21/1000</f>
        <v>0</v>
      </c>
      <c r="GZ21" s="354" t="n">
        <f aca="false">GX21*GY21/1000</f>
        <v>0</v>
      </c>
      <c r="HA21" s="354" t="n">
        <f aca="false">GY21*GZ21/1000</f>
        <v>0</v>
      </c>
      <c r="HB21" s="354" t="n">
        <f aca="false">GZ21*HA21/1000</f>
        <v>0</v>
      </c>
      <c r="HC21" s="354" t="n">
        <f aca="false">HA21*HB21/1000</f>
        <v>0</v>
      </c>
      <c r="HD21" s="354" t="n">
        <f aca="false">HB21*HC21/1000</f>
        <v>0</v>
      </c>
      <c r="HE21" s="354" t="n">
        <f aca="false">HC21*HD21/1000</f>
        <v>0</v>
      </c>
      <c r="HF21" s="354" t="n">
        <f aca="false">HD21*HE21/1000</f>
        <v>0</v>
      </c>
      <c r="HG21" s="354" t="n">
        <f aca="false">HE21*HF21/1000</f>
        <v>0</v>
      </c>
      <c r="HH21" s="354" t="n">
        <f aca="false">HF21*HG21/1000</f>
        <v>0</v>
      </c>
      <c r="HI21" s="354" t="n">
        <f aca="false">HG21*HH21/1000</f>
        <v>0</v>
      </c>
      <c r="HJ21" s="354" t="n">
        <f aca="false">HH21*HI21/1000</f>
        <v>0</v>
      </c>
      <c r="HK21" s="354" t="n">
        <f aca="false">HI21*HJ21/1000</f>
        <v>0</v>
      </c>
      <c r="HL21" s="354" t="n">
        <f aca="false">HJ21*HK21/1000</f>
        <v>0</v>
      </c>
      <c r="HM21" s="354" t="n">
        <f aca="false">HK21*HL21/1000</f>
        <v>0</v>
      </c>
      <c r="HN21" s="354" t="n">
        <f aca="false">HL21*HM21/1000</f>
        <v>0</v>
      </c>
      <c r="HO21" s="354" t="n">
        <f aca="false">HM21*HN21/1000</f>
        <v>0</v>
      </c>
      <c r="HP21" s="354" t="n">
        <f aca="false">HN21*HO21/1000</f>
        <v>0</v>
      </c>
      <c r="HQ21" s="354" t="n">
        <f aca="false">HO21*HP21/1000</f>
        <v>0</v>
      </c>
      <c r="HR21" s="354" t="n">
        <f aca="false">HP21*HQ21/1000</f>
        <v>0</v>
      </c>
      <c r="HS21" s="354" t="n">
        <f aca="false">HQ21*HR21/1000</f>
        <v>0</v>
      </c>
      <c r="HT21" s="354" t="n">
        <f aca="false">HR21*HS21/1000</f>
        <v>0</v>
      </c>
      <c r="HU21" s="354" t="n">
        <f aca="false">HS21*HT21/1000</f>
        <v>0</v>
      </c>
      <c r="HV21" s="354" t="n">
        <f aca="false">HT21*HU21/1000</f>
        <v>0</v>
      </c>
      <c r="HW21" s="354" t="n">
        <f aca="false">HU21*HV21/1000</f>
        <v>0</v>
      </c>
      <c r="HX21" s="354" t="n">
        <f aca="false">HV21*HW21/1000</f>
        <v>0</v>
      </c>
      <c r="HY21" s="354" t="n">
        <f aca="false">HW21*HX21/1000</f>
        <v>0</v>
      </c>
      <c r="HZ21" s="354" t="n">
        <f aca="false">HX21*HY21/1000</f>
        <v>0</v>
      </c>
      <c r="IA21" s="354" t="n">
        <f aca="false">HY21*HZ21/1000</f>
        <v>0</v>
      </c>
      <c r="IB21" s="354" t="n">
        <f aca="false">HZ21*IA21/1000</f>
        <v>0</v>
      </c>
      <c r="IC21" s="354" t="n">
        <f aca="false">IA21*IB21/1000</f>
        <v>0</v>
      </c>
      <c r="ID21" s="354" t="n">
        <f aca="false">IB21*IC21/1000</f>
        <v>0</v>
      </c>
      <c r="IE21" s="354" t="n">
        <f aca="false">IC21*ID21/1000</f>
        <v>0</v>
      </c>
      <c r="IF21" s="354" t="n">
        <f aca="false">ID21*IE21/1000</f>
        <v>0</v>
      </c>
      <c r="IG21" s="354" t="n">
        <f aca="false">IE21*IF21/1000</f>
        <v>0</v>
      </c>
      <c r="IH21" s="354" t="n">
        <f aca="false">IF21*IG21/1000</f>
        <v>0</v>
      </c>
      <c r="II21" s="354" t="n">
        <f aca="false">IG21*IH21/1000</f>
        <v>0</v>
      </c>
      <c r="IJ21" s="354" t="n">
        <f aca="false">IH21*II21/1000</f>
        <v>0</v>
      </c>
      <c r="IK21" s="354" t="n">
        <f aca="false">II21*IJ21/1000</f>
        <v>0</v>
      </c>
      <c r="IL21" s="354" t="n">
        <f aca="false">IJ21*IK21/1000</f>
        <v>0</v>
      </c>
      <c r="IM21" s="354" t="n">
        <f aca="false">IK21*IL21/1000</f>
        <v>0</v>
      </c>
      <c r="IN21" s="354" t="n">
        <f aca="false">IL21*IM21/1000</f>
        <v>0</v>
      </c>
      <c r="IO21" s="354" t="n">
        <f aca="false">IM21*IN21/1000</f>
        <v>0</v>
      </c>
      <c r="IP21" s="354" t="n">
        <f aca="false">IN21*IO21/1000</f>
        <v>0</v>
      </c>
      <c r="IQ21" s="354" t="n">
        <f aca="false">IO21*IP21/1000</f>
        <v>0</v>
      </c>
      <c r="IR21" s="354" t="n">
        <f aca="false">IP21*IQ21/1000</f>
        <v>0</v>
      </c>
      <c r="IS21" s="354" t="n">
        <f aca="false">IQ21*IR21/1000</f>
        <v>0</v>
      </c>
      <c r="IT21" s="354" t="n">
        <f aca="false">IR21*IS21/1000</f>
        <v>0</v>
      </c>
      <c r="IU21" s="354" t="n">
        <f aca="false">IS21*IT21/1000</f>
        <v>0</v>
      </c>
      <c r="IV21" s="354" t="n">
        <f aca="false">IT21*IU21/1000</f>
        <v>0</v>
      </c>
    </row>
    <row r="22" customFormat="false" ht="12.75" hidden="false" customHeight="false" outlineLevel="0" collapsed="false">
      <c r="A22" s="280" t="n">
        <f aca="false">'ΕΣΧ3Α1-Στραγγιστό γιαούρτι 100γ'!A22</f>
        <v>41170</v>
      </c>
      <c r="B22" s="277"/>
      <c r="C22" s="278"/>
      <c r="D22" s="382" t="n">
        <f aca="false">B22*C22/1000</f>
        <v>0</v>
      </c>
      <c r="E22" s="280" t="n">
        <f aca="false">'ΕΣΧ3Α1-Στραγγιστό γιαούρτι 100γ'!E22</f>
        <v>41198</v>
      </c>
      <c r="F22" s="277"/>
      <c r="G22" s="278"/>
      <c r="H22" s="382" t="n">
        <f aca="false">F22*G22/1000</f>
        <v>0</v>
      </c>
      <c r="I22" s="365"/>
      <c r="J22" s="277"/>
      <c r="K22" s="278"/>
      <c r="L22" s="382" t="n">
        <f aca="false">J22*K22/1000</f>
        <v>0</v>
      </c>
      <c r="M22" s="280" t="n">
        <f aca="false">'ΕΣΧ3Α1-Στραγγιστό γιαούρτι 100γ'!M22</f>
        <v>41261</v>
      </c>
      <c r="N22" s="277"/>
      <c r="O22" s="278"/>
      <c r="P22" s="382" t="n">
        <f aca="false">N22*O22/1000</f>
        <v>0</v>
      </c>
      <c r="Q22" s="354" t="n">
        <f aca="false">O22*P22/1000</f>
        <v>0</v>
      </c>
      <c r="R22" s="354" t="n">
        <f aca="false">P22*Q22/1000</f>
        <v>0</v>
      </c>
      <c r="S22" s="354" t="n">
        <f aca="false">Q22*R22/1000</f>
        <v>0</v>
      </c>
      <c r="T22" s="354" t="n">
        <f aca="false">R22*S22/1000</f>
        <v>0</v>
      </c>
      <c r="U22" s="354" t="n">
        <f aca="false">S22*T22/1000</f>
        <v>0</v>
      </c>
      <c r="V22" s="354" t="n">
        <f aca="false">T22*U22/1000</f>
        <v>0</v>
      </c>
      <c r="W22" s="354" t="n">
        <f aca="false">U22*V22/1000</f>
        <v>0</v>
      </c>
      <c r="X22" s="354" t="n">
        <f aca="false">V22*W22/1000</f>
        <v>0</v>
      </c>
      <c r="Y22" s="354" t="n">
        <f aca="false">W22*X22/1000</f>
        <v>0</v>
      </c>
      <c r="Z22" s="354" t="n">
        <f aca="false">X22*Y22/1000</f>
        <v>0</v>
      </c>
      <c r="AA22" s="354" t="n">
        <f aca="false">Y22*Z22/1000</f>
        <v>0</v>
      </c>
      <c r="AB22" s="354" t="n">
        <f aca="false">Z22*AA22/1000</f>
        <v>0</v>
      </c>
      <c r="AC22" s="354" t="n">
        <f aca="false">AA22*AB22/1000</f>
        <v>0</v>
      </c>
      <c r="AD22" s="354" t="n">
        <f aca="false">AB22*AC22/1000</f>
        <v>0</v>
      </c>
      <c r="AE22" s="354" t="n">
        <f aca="false">AC22*AD22/1000</f>
        <v>0</v>
      </c>
      <c r="AF22" s="354" t="n">
        <f aca="false">AD22*AE22/1000</f>
        <v>0</v>
      </c>
      <c r="AG22" s="354" t="n">
        <f aca="false">AE22*AF22/1000</f>
        <v>0</v>
      </c>
      <c r="AH22" s="354" t="n">
        <f aca="false">AF22*AG22/1000</f>
        <v>0</v>
      </c>
      <c r="AI22" s="354" t="n">
        <f aca="false">AG22*AH22/1000</f>
        <v>0</v>
      </c>
      <c r="AJ22" s="354" t="n">
        <f aca="false">AH22*AI22/1000</f>
        <v>0</v>
      </c>
      <c r="AK22" s="354" t="n">
        <f aca="false">AI22*AJ22/1000</f>
        <v>0</v>
      </c>
      <c r="AL22" s="354" t="n">
        <f aca="false">AJ22*AK22/1000</f>
        <v>0</v>
      </c>
      <c r="AM22" s="354" t="n">
        <f aca="false">AK22*AL22/1000</f>
        <v>0</v>
      </c>
      <c r="AN22" s="354" t="n">
        <f aca="false">AL22*AM22/1000</f>
        <v>0</v>
      </c>
      <c r="AO22" s="354" t="n">
        <f aca="false">AM22*AN22/1000</f>
        <v>0</v>
      </c>
      <c r="AP22" s="354" t="n">
        <f aca="false">AN22*AO22/1000</f>
        <v>0</v>
      </c>
      <c r="AQ22" s="354" t="n">
        <f aca="false">AO22*AP22/1000</f>
        <v>0</v>
      </c>
      <c r="AR22" s="354" t="n">
        <f aca="false">AP22*AQ22/1000</f>
        <v>0</v>
      </c>
      <c r="AS22" s="354" t="n">
        <f aca="false">AQ22*AR22/1000</f>
        <v>0</v>
      </c>
      <c r="AT22" s="354" t="n">
        <f aca="false">AR22*AS22/1000</f>
        <v>0</v>
      </c>
      <c r="AU22" s="354" t="n">
        <f aca="false">AS22*AT22/1000</f>
        <v>0</v>
      </c>
      <c r="AV22" s="354" t="n">
        <f aca="false">AT22*AU22/1000</f>
        <v>0</v>
      </c>
      <c r="AW22" s="354" t="n">
        <f aca="false">AU22*AV22/1000</f>
        <v>0</v>
      </c>
      <c r="AX22" s="354" t="n">
        <f aca="false">AV22*AW22/1000</f>
        <v>0</v>
      </c>
      <c r="AY22" s="354" t="n">
        <f aca="false">AW22*AX22/1000</f>
        <v>0</v>
      </c>
      <c r="AZ22" s="354" t="n">
        <f aca="false">AX22*AY22/1000</f>
        <v>0</v>
      </c>
      <c r="BA22" s="354" t="n">
        <f aca="false">AY22*AZ22/1000</f>
        <v>0</v>
      </c>
      <c r="BB22" s="354" t="n">
        <f aca="false">AZ22*BA22/1000</f>
        <v>0</v>
      </c>
      <c r="BC22" s="354" t="n">
        <f aca="false">BA22*BB22/1000</f>
        <v>0</v>
      </c>
      <c r="BD22" s="354" t="n">
        <f aca="false">BB22*BC22/1000</f>
        <v>0</v>
      </c>
      <c r="BE22" s="354" t="n">
        <f aca="false">BC22*BD22/1000</f>
        <v>0</v>
      </c>
      <c r="BF22" s="354" t="n">
        <f aca="false">BD22*BE22/1000</f>
        <v>0</v>
      </c>
      <c r="BG22" s="354" t="n">
        <f aca="false">BE22*BF22/1000</f>
        <v>0</v>
      </c>
      <c r="BH22" s="354" t="n">
        <f aca="false">BF22*BG22/1000</f>
        <v>0</v>
      </c>
      <c r="BI22" s="354" t="n">
        <f aca="false">BG22*BH22/1000</f>
        <v>0</v>
      </c>
      <c r="BJ22" s="354" t="n">
        <f aca="false">BH22*BI22/1000</f>
        <v>0</v>
      </c>
      <c r="BK22" s="354" t="n">
        <f aca="false">BI22*BJ22/1000</f>
        <v>0</v>
      </c>
      <c r="BL22" s="354" t="n">
        <f aca="false">BJ22*BK22/1000</f>
        <v>0</v>
      </c>
      <c r="BM22" s="354" t="n">
        <f aca="false">BK22*BL22/1000</f>
        <v>0</v>
      </c>
      <c r="BN22" s="354" t="n">
        <f aca="false">BL22*BM22/1000</f>
        <v>0</v>
      </c>
      <c r="BO22" s="354" t="n">
        <f aca="false">BM22*BN22/1000</f>
        <v>0</v>
      </c>
      <c r="BP22" s="354" t="n">
        <f aca="false">BN22*BO22/1000</f>
        <v>0</v>
      </c>
      <c r="BQ22" s="354" t="n">
        <f aca="false">BO22*BP22/1000</f>
        <v>0</v>
      </c>
      <c r="BR22" s="354" t="n">
        <f aca="false">BP22*BQ22/1000</f>
        <v>0</v>
      </c>
      <c r="BS22" s="354" t="n">
        <f aca="false">BQ22*BR22/1000</f>
        <v>0</v>
      </c>
      <c r="BT22" s="354" t="n">
        <f aca="false">BR22*BS22/1000</f>
        <v>0</v>
      </c>
      <c r="BU22" s="354" t="n">
        <f aca="false">BS22*BT22/1000</f>
        <v>0</v>
      </c>
      <c r="BV22" s="354" t="n">
        <f aca="false">BT22*BU22/1000</f>
        <v>0</v>
      </c>
      <c r="BW22" s="354" t="n">
        <f aca="false">BU22*BV22/1000</f>
        <v>0</v>
      </c>
      <c r="BX22" s="354" t="n">
        <f aca="false">BV22*BW22/1000</f>
        <v>0</v>
      </c>
      <c r="BY22" s="354" t="n">
        <f aca="false">BW22*BX22/1000</f>
        <v>0</v>
      </c>
      <c r="BZ22" s="354" t="n">
        <f aca="false">BX22*BY22/1000</f>
        <v>0</v>
      </c>
      <c r="CA22" s="354" t="n">
        <f aca="false">BY22*BZ22/1000</f>
        <v>0</v>
      </c>
      <c r="CB22" s="354" t="n">
        <f aca="false">BZ22*CA22/1000</f>
        <v>0</v>
      </c>
      <c r="CC22" s="354" t="n">
        <f aca="false">CA22*CB22/1000</f>
        <v>0</v>
      </c>
      <c r="CD22" s="354" t="n">
        <f aca="false">CB22*CC22/1000</f>
        <v>0</v>
      </c>
      <c r="CE22" s="354" t="n">
        <f aca="false">CC22*CD22/1000</f>
        <v>0</v>
      </c>
      <c r="CF22" s="354" t="n">
        <f aca="false">CD22*CE22/1000</f>
        <v>0</v>
      </c>
      <c r="CG22" s="354" t="n">
        <f aca="false">CE22*CF22/1000</f>
        <v>0</v>
      </c>
      <c r="CH22" s="354" t="n">
        <f aca="false">CF22*CG22/1000</f>
        <v>0</v>
      </c>
      <c r="CI22" s="354" t="n">
        <f aca="false">CG22*CH22/1000</f>
        <v>0</v>
      </c>
      <c r="CJ22" s="354" t="n">
        <f aca="false">CH22*CI22/1000</f>
        <v>0</v>
      </c>
      <c r="CK22" s="354" t="n">
        <f aca="false">CI22*CJ22/1000</f>
        <v>0</v>
      </c>
      <c r="CL22" s="354" t="n">
        <f aca="false">CJ22*CK22/1000</f>
        <v>0</v>
      </c>
      <c r="CM22" s="354" t="n">
        <f aca="false">CK22*CL22/1000</f>
        <v>0</v>
      </c>
      <c r="CN22" s="354" t="n">
        <f aca="false">CL22*CM22/1000</f>
        <v>0</v>
      </c>
      <c r="CO22" s="354" t="n">
        <f aca="false">CM22*CN22/1000</f>
        <v>0</v>
      </c>
      <c r="CP22" s="354" t="n">
        <f aca="false">CN22*CO22/1000</f>
        <v>0</v>
      </c>
      <c r="CQ22" s="354" t="n">
        <f aca="false">CO22*CP22/1000</f>
        <v>0</v>
      </c>
      <c r="CR22" s="354" t="n">
        <f aca="false">CP22*CQ22/1000</f>
        <v>0</v>
      </c>
      <c r="CS22" s="354" t="n">
        <f aca="false">CQ22*CR22/1000</f>
        <v>0</v>
      </c>
      <c r="CT22" s="354" t="n">
        <f aca="false">CR22*CS22/1000</f>
        <v>0</v>
      </c>
      <c r="CU22" s="354" t="n">
        <f aca="false">CS22*CT22/1000</f>
        <v>0</v>
      </c>
      <c r="CV22" s="354" t="n">
        <f aca="false">CT22*CU22/1000</f>
        <v>0</v>
      </c>
      <c r="CW22" s="354" t="n">
        <f aca="false">CU22*CV22/1000</f>
        <v>0</v>
      </c>
      <c r="CX22" s="354" t="n">
        <f aca="false">CV22*CW22/1000</f>
        <v>0</v>
      </c>
      <c r="CY22" s="354" t="n">
        <f aca="false">CW22*CX22/1000</f>
        <v>0</v>
      </c>
      <c r="CZ22" s="354" t="n">
        <f aca="false">CX22*CY22/1000</f>
        <v>0</v>
      </c>
      <c r="DA22" s="354" t="n">
        <f aca="false">CY22*CZ22/1000</f>
        <v>0</v>
      </c>
      <c r="DB22" s="354" t="n">
        <f aca="false">CZ22*DA22/1000</f>
        <v>0</v>
      </c>
      <c r="DC22" s="354" t="n">
        <f aca="false">DA22*DB22/1000</f>
        <v>0</v>
      </c>
      <c r="DD22" s="354" t="n">
        <f aca="false">DB22*DC22/1000</f>
        <v>0</v>
      </c>
      <c r="DE22" s="354" t="n">
        <f aca="false">DC22*DD22/1000</f>
        <v>0</v>
      </c>
      <c r="DF22" s="354" t="n">
        <f aca="false">DD22*DE22/1000</f>
        <v>0</v>
      </c>
      <c r="DG22" s="354" t="n">
        <f aca="false">DE22*DF22/1000</f>
        <v>0</v>
      </c>
      <c r="DH22" s="354" t="n">
        <f aca="false">DF22*DG22/1000</f>
        <v>0</v>
      </c>
      <c r="DI22" s="354" t="n">
        <f aca="false">DG22*DH22/1000</f>
        <v>0</v>
      </c>
      <c r="DJ22" s="354" t="n">
        <f aca="false">DH22*DI22/1000</f>
        <v>0</v>
      </c>
      <c r="DK22" s="354" t="n">
        <f aca="false">DI22*DJ22/1000</f>
        <v>0</v>
      </c>
      <c r="DL22" s="354" t="n">
        <f aca="false">DJ22*DK22/1000</f>
        <v>0</v>
      </c>
      <c r="DM22" s="354" t="n">
        <f aca="false">DK22*DL22/1000</f>
        <v>0</v>
      </c>
      <c r="DN22" s="354" t="n">
        <f aca="false">DL22*DM22/1000</f>
        <v>0</v>
      </c>
      <c r="DO22" s="354" t="n">
        <f aca="false">DM22*DN22/1000</f>
        <v>0</v>
      </c>
      <c r="DP22" s="354" t="n">
        <f aca="false">DN22*DO22/1000</f>
        <v>0</v>
      </c>
      <c r="DQ22" s="354" t="n">
        <f aca="false">DO22*DP22/1000</f>
        <v>0</v>
      </c>
      <c r="DR22" s="354" t="n">
        <f aca="false">DP22*DQ22/1000</f>
        <v>0</v>
      </c>
      <c r="DS22" s="354" t="n">
        <f aca="false">DQ22*DR22/1000</f>
        <v>0</v>
      </c>
      <c r="DT22" s="354" t="n">
        <f aca="false">DR22*DS22/1000</f>
        <v>0</v>
      </c>
      <c r="DU22" s="354" t="n">
        <f aca="false">DS22*DT22/1000</f>
        <v>0</v>
      </c>
      <c r="DV22" s="354" t="n">
        <f aca="false">DT22*DU22/1000</f>
        <v>0</v>
      </c>
      <c r="DW22" s="354" t="n">
        <f aca="false">DU22*DV22/1000</f>
        <v>0</v>
      </c>
      <c r="DX22" s="354" t="n">
        <f aca="false">DV22*DW22/1000</f>
        <v>0</v>
      </c>
      <c r="DY22" s="354" t="n">
        <f aca="false">DW22*DX22/1000</f>
        <v>0</v>
      </c>
      <c r="DZ22" s="354" t="n">
        <f aca="false">DX22*DY22/1000</f>
        <v>0</v>
      </c>
      <c r="EA22" s="354" t="n">
        <f aca="false">DY22*DZ22/1000</f>
        <v>0</v>
      </c>
      <c r="EB22" s="354" t="n">
        <f aca="false">DZ22*EA22/1000</f>
        <v>0</v>
      </c>
      <c r="EC22" s="354" t="n">
        <f aca="false">EA22*EB22/1000</f>
        <v>0</v>
      </c>
      <c r="ED22" s="354" t="n">
        <f aca="false">EB22*EC22/1000</f>
        <v>0</v>
      </c>
      <c r="EE22" s="354" t="n">
        <f aca="false">EC22*ED22/1000</f>
        <v>0</v>
      </c>
      <c r="EF22" s="354" t="n">
        <f aca="false">ED22*EE22/1000</f>
        <v>0</v>
      </c>
      <c r="EG22" s="354" t="n">
        <f aca="false">EE22*EF22/1000</f>
        <v>0</v>
      </c>
      <c r="EH22" s="354" t="n">
        <f aca="false">EF22*EG22/1000</f>
        <v>0</v>
      </c>
      <c r="EI22" s="354" t="n">
        <f aca="false">EG22*EH22/1000</f>
        <v>0</v>
      </c>
      <c r="EJ22" s="354" t="n">
        <f aca="false">EH22*EI22/1000</f>
        <v>0</v>
      </c>
      <c r="EK22" s="354" t="n">
        <f aca="false">EI22*EJ22/1000</f>
        <v>0</v>
      </c>
      <c r="EL22" s="354" t="n">
        <f aca="false">EJ22*EK22/1000</f>
        <v>0</v>
      </c>
      <c r="EM22" s="354" t="n">
        <f aca="false">EK22*EL22/1000</f>
        <v>0</v>
      </c>
      <c r="EN22" s="354" t="n">
        <f aca="false">EL22*EM22/1000</f>
        <v>0</v>
      </c>
      <c r="EO22" s="354" t="n">
        <f aca="false">EM22*EN22/1000</f>
        <v>0</v>
      </c>
      <c r="EP22" s="354" t="n">
        <f aca="false">EN22*EO22/1000</f>
        <v>0</v>
      </c>
      <c r="EQ22" s="354" t="n">
        <f aca="false">EO22*EP22/1000</f>
        <v>0</v>
      </c>
      <c r="ER22" s="354" t="n">
        <f aca="false">EP22*EQ22/1000</f>
        <v>0</v>
      </c>
      <c r="ES22" s="354" t="n">
        <f aca="false">EQ22*ER22/1000</f>
        <v>0</v>
      </c>
      <c r="ET22" s="354" t="n">
        <f aca="false">ER22*ES22/1000</f>
        <v>0</v>
      </c>
      <c r="EU22" s="354" t="n">
        <f aca="false">ES22*ET22/1000</f>
        <v>0</v>
      </c>
      <c r="EV22" s="354" t="n">
        <f aca="false">ET22*EU22/1000</f>
        <v>0</v>
      </c>
      <c r="EW22" s="354" t="n">
        <f aca="false">EU22*EV22/1000</f>
        <v>0</v>
      </c>
      <c r="EX22" s="354" t="n">
        <f aca="false">EV22*EW22/1000</f>
        <v>0</v>
      </c>
      <c r="EY22" s="354" t="n">
        <f aca="false">EW22*EX22/1000</f>
        <v>0</v>
      </c>
      <c r="EZ22" s="354" t="n">
        <f aca="false">EX22*EY22/1000</f>
        <v>0</v>
      </c>
      <c r="FA22" s="354" t="n">
        <f aca="false">EY22*EZ22/1000</f>
        <v>0</v>
      </c>
      <c r="FB22" s="354" t="n">
        <f aca="false">EZ22*FA22/1000</f>
        <v>0</v>
      </c>
      <c r="FC22" s="354" t="n">
        <f aca="false">FA22*FB22/1000</f>
        <v>0</v>
      </c>
      <c r="FD22" s="354" t="n">
        <f aca="false">FB22*FC22/1000</f>
        <v>0</v>
      </c>
      <c r="FE22" s="354" t="n">
        <f aca="false">FC22*FD22/1000</f>
        <v>0</v>
      </c>
      <c r="FF22" s="354" t="n">
        <f aca="false">FD22*FE22/1000</f>
        <v>0</v>
      </c>
      <c r="FG22" s="354" t="n">
        <f aca="false">FE22*FF22/1000</f>
        <v>0</v>
      </c>
      <c r="FH22" s="354" t="n">
        <f aca="false">FF22*FG22/1000</f>
        <v>0</v>
      </c>
      <c r="FI22" s="354" t="n">
        <f aca="false">FG22*FH22/1000</f>
        <v>0</v>
      </c>
      <c r="FJ22" s="354" t="n">
        <f aca="false">FH22*FI22/1000</f>
        <v>0</v>
      </c>
      <c r="FK22" s="354" t="n">
        <f aca="false">FI22*FJ22/1000</f>
        <v>0</v>
      </c>
      <c r="FL22" s="354" t="n">
        <f aca="false">FJ22*FK22/1000</f>
        <v>0</v>
      </c>
      <c r="FM22" s="354" t="n">
        <f aca="false">FK22*FL22/1000</f>
        <v>0</v>
      </c>
      <c r="FN22" s="354" t="n">
        <f aca="false">FL22*FM22/1000</f>
        <v>0</v>
      </c>
      <c r="FO22" s="354" t="n">
        <f aca="false">FM22*FN22/1000</f>
        <v>0</v>
      </c>
      <c r="FP22" s="354" t="n">
        <f aca="false">FN22*FO22/1000</f>
        <v>0</v>
      </c>
      <c r="FQ22" s="354" t="n">
        <f aca="false">FO22*FP22/1000</f>
        <v>0</v>
      </c>
      <c r="FR22" s="354" t="n">
        <f aca="false">FP22*FQ22/1000</f>
        <v>0</v>
      </c>
      <c r="FS22" s="354" t="n">
        <f aca="false">FQ22*FR22/1000</f>
        <v>0</v>
      </c>
      <c r="FT22" s="354" t="n">
        <f aca="false">FR22*FS22/1000</f>
        <v>0</v>
      </c>
      <c r="FU22" s="354" t="n">
        <f aca="false">FS22*FT22/1000</f>
        <v>0</v>
      </c>
      <c r="FV22" s="354" t="n">
        <f aca="false">FT22*FU22/1000</f>
        <v>0</v>
      </c>
      <c r="FW22" s="354" t="n">
        <f aca="false">FU22*FV22/1000</f>
        <v>0</v>
      </c>
      <c r="FX22" s="354" t="n">
        <f aca="false">FV22*FW22/1000</f>
        <v>0</v>
      </c>
      <c r="FY22" s="354" t="n">
        <f aca="false">FW22*FX22/1000</f>
        <v>0</v>
      </c>
      <c r="FZ22" s="354" t="n">
        <f aca="false">FX22*FY22/1000</f>
        <v>0</v>
      </c>
      <c r="GA22" s="354" t="n">
        <f aca="false">FY22*FZ22/1000</f>
        <v>0</v>
      </c>
      <c r="GB22" s="354" t="n">
        <f aca="false">FZ22*GA22/1000</f>
        <v>0</v>
      </c>
      <c r="GC22" s="354" t="n">
        <f aca="false">GA22*GB22/1000</f>
        <v>0</v>
      </c>
      <c r="GD22" s="354" t="n">
        <f aca="false">GB22*GC22/1000</f>
        <v>0</v>
      </c>
      <c r="GE22" s="354" t="n">
        <f aca="false">GC22*GD22/1000</f>
        <v>0</v>
      </c>
      <c r="GF22" s="354" t="n">
        <f aca="false">GD22*GE22/1000</f>
        <v>0</v>
      </c>
      <c r="GG22" s="354" t="n">
        <f aca="false">GE22*GF22/1000</f>
        <v>0</v>
      </c>
      <c r="GH22" s="354" t="n">
        <f aca="false">GF22*GG22/1000</f>
        <v>0</v>
      </c>
      <c r="GI22" s="354" t="n">
        <f aca="false">GG22*GH22/1000</f>
        <v>0</v>
      </c>
      <c r="GJ22" s="354" t="n">
        <f aca="false">GH22*GI22/1000</f>
        <v>0</v>
      </c>
      <c r="GK22" s="354" t="n">
        <f aca="false">GI22*GJ22/1000</f>
        <v>0</v>
      </c>
      <c r="GL22" s="354" t="n">
        <f aca="false">GJ22*GK22/1000</f>
        <v>0</v>
      </c>
      <c r="GM22" s="354" t="n">
        <f aca="false">GK22*GL22/1000</f>
        <v>0</v>
      </c>
      <c r="GN22" s="354" t="n">
        <f aca="false">GL22*GM22/1000</f>
        <v>0</v>
      </c>
      <c r="GO22" s="354" t="n">
        <f aca="false">GM22*GN22/1000</f>
        <v>0</v>
      </c>
      <c r="GP22" s="354" t="n">
        <f aca="false">GN22*GO22/1000</f>
        <v>0</v>
      </c>
      <c r="GQ22" s="354" t="n">
        <f aca="false">GO22*GP22/1000</f>
        <v>0</v>
      </c>
      <c r="GR22" s="354" t="n">
        <f aca="false">GP22*GQ22/1000</f>
        <v>0</v>
      </c>
      <c r="GS22" s="354" t="n">
        <f aca="false">GQ22*GR22/1000</f>
        <v>0</v>
      </c>
      <c r="GT22" s="354" t="n">
        <f aca="false">GR22*GS22/1000</f>
        <v>0</v>
      </c>
      <c r="GU22" s="354" t="n">
        <f aca="false">GS22*GT22/1000</f>
        <v>0</v>
      </c>
      <c r="GV22" s="354" t="n">
        <f aca="false">GT22*GU22/1000</f>
        <v>0</v>
      </c>
      <c r="GW22" s="354" t="n">
        <f aca="false">GU22*GV22/1000</f>
        <v>0</v>
      </c>
      <c r="GX22" s="354" t="n">
        <f aca="false">GV22*GW22/1000</f>
        <v>0</v>
      </c>
      <c r="GY22" s="354" t="n">
        <f aca="false">GW22*GX22/1000</f>
        <v>0</v>
      </c>
      <c r="GZ22" s="354" t="n">
        <f aca="false">GX22*GY22/1000</f>
        <v>0</v>
      </c>
      <c r="HA22" s="354" t="n">
        <f aca="false">GY22*GZ22/1000</f>
        <v>0</v>
      </c>
      <c r="HB22" s="354" t="n">
        <f aca="false">GZ22*HA22/1000</f>
        <v>0</v>
      </c>
      <c r="HC22" s="354" t="n">
        <f aca="false">HA22*HB22/1000</f>
        <v>0</v>
      </c>
      <c r="HD22" s="354" t="n">
        <f aca="false">HB22*HC22/1000</f>
        <v>0</v>
      </c>
      <c r="HE22" s="354" t="n">
        <f aca="false">HC22*HD22/1000</f>
        <v>0</v>
      </c>
      <c r="HF22" s="354" t="n">
        <f aca="false">HD22*HE22/1000</f>
        <v>0</v>
      </c>
      <c r="HG22" s="354" t="n">
        <f aca="false">HE22*HF22/1000</f>
        <v>0</v>
      </c>
      <c r="HH22" s="354" t="n">
        <f aca="false">HF22*HG22/1000</f>
        <v>0</v>
      </c>
      <c r="HI22" s="354" t="n">
        <f aca="false">HG22*HH22/1000</f>
        <v>0</v>
      </c>
      <c r="HJ22" s="354" t="n">
        <f aca="false">HH22*HI22/1000</f>
        <v>0</v>
      </c>
      <c r="HK22" s="354" t="n">
        <f aca="false">HI22*HJ22/1000</f>
        <v>0</v>
      </c>
      <c r="HL22" s="354" t="n">
        <f aca="false">HJ22*HK22/1000</f>
        <v>0</v>
      </c>
      <c r="HM22" s="354" t="n">
        <f aca="false">HK22*HL22/1000</f>
        <v>0</v>
      </c>
      <c r="HN22" s="354" t="n">
        <f aca="false">HL22*HM22/1000</f>
        <v>0</v>
      </c>
      <c r="HO22" s="354" t="n">
        <f aca="false">HM22*HN22/1000</f>
        <v>0</v>
      </c>
      <c r="HP22" s="354" t="n">
        <f aca="false">HN22*HO22/1000</f>
        <v>0</v>
      </c>
      <c r="HQ22" s="354" t="n">
        <f aca="false">HO22*HP22/1000</f>
        <v>0</v>
      </c>
      <c r="HR22" s="354" t="n">
        <f aca="false">HP22*HQ22/1000</f>
        <v>0</v>
      </c>
      <c r="HS22" s="354" t="n">
        <f aca="false">HQ22*HR22/1000</f>
        <v>0</v>
      </c>
      <c r="HT22" s="354" t="n">
        <f aca="false">HR22*HS22/1000</f>
        <v>0</v>
      </c>
      <c r="HU22" s="354" t="n">
        <f aca="false">HS22*HT22/1000</f>
        <v>0</v>
      </c>
      <c r="HV22" s="354" t="n">
        <f aca="false">HT22*HU22/1000</f>
        <v>0</v>
      </c>
      <c r="HW22" s="354" t="n">
        <f aca="false">HU22*HV22/1000</f>
        <v>0</v>
      </c>
      <c r="HX22" s="354" t="n">
        <f aca="false">HV22*HW22/1000</f>
        <v>0</v>
      </c>
      <c r="HY22" s="354" t="n">
        <f aca="false">HW22*HX22/1000</f>
        <v>0</v>
      </c>
      <c r="HZ22" s="354" t="n">
        <f aca="false">HX22*HY22/1000</f>
        <v>0</v>
      </c>
      <c r="IA22" s="354" t="n">
        <f aca="false">HY22*HZ22/1000</f>
        <v>0</v>
      </c>
      <c r="IB22" s="354" t="n">
        <f aca="false">HZ22*IA22/1000</f>
        <v>0</v>
      </c>
      <c r="IC22" s="354" t="n">
        <f aca="false">IA22*IB22/1000</f>
        <v>0</v>
      </c>
      <c r="ID22" s="354" t="n">
        <f aca="false">IB22*IC22/1000</f>
        <v>0</v>
      </c>
      <c r="IE22" s="354" t="n">
        <f aca="false">IC22*ID22/1000</f>
        <v>0</v>
      </c>
      <c r="IF22" s="354" t="n">
        <f aca="false">ID22*IE22/1000</f>
        <v>0</v>
      </c>
      <c r="IG22" s="354" t="n">
        <f aca="false">IE22*IF22/1000</f>
        <v>0</v>
      </c>
      <c r="IH22" s="354" t="n">
        <f aca="false">IF22*IG22/1000</f>
        <v>0</v>
      </c>
      <c r="II22" s="354" t="n">
        <f aca="false">IG22*IH22/1000</f>
        <v>0</v>
      </c>
      <c r="IJ22" s="354" t="n">
        <f aca="false">IH22*II22/1000</f>
        <v>0</v>
      </c>
      <c r="IK22" s="354" t="n">
        <f aca="false">II22*IJ22/1000</f>
        <v>0</v>
      </c>
      <c r="IL22" s="354" t="n">
        <f aca="false">IJ22*IK22/1000</f>
        <v>0</v>
      </c>
      <c r="IM22" s="354" t="n">
        <f aca="false">IK22*IL22/1000</f>
        <v>0</v>
      </c>
      <c r="IN22" s="354" t="n">
        <f aca="false">IL22*IM22/1000</f>
        <v>0</v>
      </c>
      <c r="IO22" s="354" t="n">
        <f aca="false">IM22*IN22/1000</f>
        <v>0</v>
      </c>
      <c r="IP22" s="354" t="n">
        <f aca="false">IN22*IO22/1000</f>
        <v>0</v>
      </c>
      <c r="IQ22" s="354" t="n">
        <f aca="false">IO22*IP22/1000</f>
        <v>0</v>
      </c>
      <c r="IR22" s="354" t="n">
        <f aca="false">IP22*IQ22/1000</f>
        <v>0</v>
      </c>
      <c r="IS22" s="354" t="n">
        <f aca="false">IQ22*IR22/1000</f>
        <v>0</v>
      </c>
      <c r="IT22" s="354" t="n">
        <f aca="false">IR22*IS22/1000</f>
        <v>0</v>
      </c>
      <c r="IU22" s="354" t="n">
        <f aca="false">IS22*IT22/1000</f>
        <v>0</v>
      </c>
      <c r="IV22" s="354" t="n">
        <f aca="false">IT22*IU22/1000</f>
        <v>0</v>
      </c>
    </row>
    <row r="23" customFormat="false" ht="12.75" hidden="false" customHeight="false" outlineLevel="0" collapsed="false">
      <c r="A23" s="280" t="n">
        <f aca="false">'ΕΣΧ3Α1-Στραγγιστό γιαούρτι 100γ'!A23</f>
        <v>41171</v>
      </c>
      <c r="B23" s="277"/>
      <c r="C23" s="278"/>
      <c r="D23" s="382" t="n">
        <f aca="false">B23*C23/1000</f>
        <v>0</v>
      </c>
      <c r="E23" s="280" t="n">
        <f aca="false">'ΕΣΧ3Α1-Στραγγιστό γιαούρτι 100γ'!E23</f>
        <v>41199</v>
      </c>
      <c r="F23" s="277"/>
      <c r="G23" s="278"/>
      <c r="H23" s="382" t="n">
        <f aca="false">F23*G23/1000</f>
        <v>0</v>
      </c>
      <c r="I23" s="280" t="n">
        <f aca="false">'ΕΣΧ3Α1-Στραγγιστό γιαούρτι 100γ'!I23</f>
        <v>41227</v>
      </c>
      <c r="J23" s="277"/>
      <c r="K23" s="278"/>
      <c r="L23" s="382" t="n">
        <f aca="false">J23*K23/1000</f>
        <v>0</v>
      </c>
      <c r="M23" s="280" t="n">
        <f aca="false">'ΕΣΧ3Α1-Στραγγιστό γιαούρτι 100γ'!M23</f>
        <v>41262</v>
      </c>
      <c r="N23" s="277"/>
      <c r="O23" s="278"/>
      <c r="P23" s="382" t="n">
        <f aca="false">N23*O23/1000</f>
        <v>0</v>
      </c>
      <c r="Q23" s="354" t="n">
        <f aca="false">O23*P23/1000</f>
        <v>0</v>
      </c>
      <c r="R23" s="354" t="n">
        <f aca="false">P23*Q23/1000</f>
        <v>0</v>
      </c>
      <c r="S23" s="354" t="n">
        <f aca="false">Q23*R23/1000</f>
        <v>0</v>
      </c>
      <c r="T23" s="354" t="n">
        <f aca="false">R23*S23/1000</f>
        <v>0</v>
      </c>
      <c r="U23" s="354" t="n">
        <f aca="false">S23*T23/1000</f>
        <v>0</v>
      </c>
      <c r="V23" s="354" t="n">
        <f aca="false">T23*U23/1000</f>
        <v>0</v>
      </c>
      <c r="W23" s="354" t="n">
        <f aca="false">U23*V23/1000</f>
        <v>0</v>
      </c>
      <c r="X23" s="354" t="n">
        <f aca="false">V23*W23/1000</f>
        <v>0</v>
      </c>
      <c r="Y23" s="354" t="n">
        <f aca="false">W23*X23/1000</f>
        <v>0</v>
      </c>
      <c r="Z23" s="354" t="n">
        <f aca="false">X23*Y23/1000</f>
        <v>0</v>
      </c>
      <c r="AA23" s="354" t="n">
        <f aca="false">Y23*Z23/1000</f>
        <v>0</v>
      </c>
      <c r="AB23" s="354" t="n">
        <f aca="false">Z23*AA23/1000</f>
        <v>0</v>
      </c>
      <c r="AC23" s="354" t="n">
        <f aca="false">AA23*AB23/1000</f>
        <v>0</v>
      </c>
      <c r="AD23" s="354" t="n">
        <f aca="false">AB23*AC23/1000</f>
        <v>0</v>
      </c>
      <c r="AE23" s="354" t="n">
        <f aca="false">AC23*AD23/1000</f>
        <v>0</v>
      </c>
      <c r="AF23" s="354" t="n">
        <f aca="false">AD23*AE23/1000</f>
        <v>0</v>
      </c>
      <c r="AG23" s="354" t="n">
        <f aca="false">AE23*AF23/1000</f>
        <v>0</v>
      </c>
      <c r="AH23" s="354" t="n">
        <f aca="false">AF23*AG23/1000</f>
        <v>0</v>
      </c>
      <c r="AI23" s="354" t="n">
        <f aca="false">AG23*AH23/1000</f>
        <v>0</v>
      </c>
      <c r="AJ23" s="354" t="n">
        <f aca="false">AH23*AI23/1000</f>
        <v>0</v>
      </c>
      <c r="AK23" s="354" t="n">
        <f aca="false">AI23*AJ23/1000</f>
        <v>0</v>
      </c>
      <c r="AL23" s="354" t="n">
        <f aca="false">AJ23*AK23/1000</f>
        <v>0</v>
      </c>
      <c r="AM23" s="354" t="n">
        <f aca="false">AK23*AL23/1000</f>
        <v>0</v>
      </c>
      <c r="AN23" s="354" t="n">
        <f aca="false">AL23*AM23/1000</f>
        <v>0</v>
      </c>
      <c r="AO23" s="354" t="n">
        <f aca="false">AM23*AN23/1000</f>
        <v>0</v>
      </c>
      <c r="AP23" s="354" t="n">
        <f aca="false">AN23*AO23/1000</f>
        <v>0</v>
      </c>
      <c r="AQ23" s="354" t="n">
        <f aca="false">AO23*AP23/1000</f>
        <v>0</v>
      </c>
      <c r="AR23" s="354" t="n">
        <f aca="false">AP23*AQ23/1000</f>
        <v>0</v>
      </c>
      <c r="AS23" s="354" t="n">
        <f aca="false">AQ23*AR23/1000</f>
        <v>0</v>
      </c>
      <c r="AT23" s="354" t="n">
        <f aca="false">AR23*AS23/1000</f>
        <v>0</v>
      </c>
      <c r="AU23" s="354" t="n">
        <f aca="false">AS23*AT23/1000</f>
        <v>0</v>
      </c>
      <c r="AV23" s="354" t="n">
        <f aca="false">AT23*AU23/1000</f>
        <v>0</v>
      </c>
      <c r="AW23" s="354" t="n">
        <f aca="false">AU23*AV23/1000</f>
        <v>0</v>
      </c>
      <c r="AX23" s="354" t="n">
        <f aca="false">AV23*AW23/1000</f>
        <v>0</v>
      </c>
      <c r="AY23" s="354" t="n">
        <f aca="false">AW23*AX23/1000</f>
        <v>0</v>
      </c>
      <c r="AZ23" s="354" t="n">
        <f aca="false">AX23*AY23/1000</f>
        <v>0</v>
      </c>
      <c r="BA23" s="354" t="n">
        <f aca="false">AY23*AZ23/1000</f>
        <v>0</v>
      </c>
      <c r="BB23" s="354" t="n">
        <f aca="false">AZ23*BA23/1000</f>
        <v>0</v>
      </c>
      <c r="BC23" s="354" t="n">
        <f aca="false">BA23*BB23/1000</f>
        <v>0</v>
      </c>
      <c r="BD23" s="354" t="n">
        <f aca="false">BB23*BC23/1000</f>
        <v>0</v>
      </c>
      <c r="BE23" s="354" t="n">
        <f aca="false">BC23*BD23/1000</f>
        <v>0</v>
      </c>
      <c r="BF23" s="354" t="n">
        <f aca="false">BD23*BE23/1000</f>
        <v>0</v>
      </c>
      <c r="BG23" s="354" t="n">
        <f aca="false">BE23*BF23/1000</f>
        <v>0</v>
      </c>
      <c r="BH23" s="354" t="n">
        <f aca="false">BF23*BG23/1000</f>
        <v>0</v>
      </c>
      <c r="BI23" s="354" t="n">
        <f aca="false">BG23*BH23/1000</f>
        <v>0</v>
      </c>
      <c r="BJ23" s="354" t="n">
        <f aca="false">BH23*BI23/1000</f>
        <v>0</v>
      </c>
      <c r="BK23" s="354" t="n">
        <f aca="false">BI23*BJ23/1000</f>
        <v>0</v>
      </c>
      <c r="BL23" s="354" t="n">
        <f aca="false">BJ23*BK23/1000</f>
        <v>0</v>
      </c>
      <c r="BM23" s="354" t="n">
        <f aca="false">BK23*BL23/1000</f>
        <v>0</v>
      </c>
      <c r="BN23" s="354" t="n">
        <f aca="false">BL23*BM23/1000</f>
        <v>0</v>
      </c>
      <c r="BO23" s="354" t="n">
        <f aca="false">BM23*BN23/1000</f>
        <v>0</v>
      </c>
      <c r="BP23" s="354" t="n">
        <f aca="false">BN23*BO23/1000</f>
        <v>0</v>
      </c>
      <c r="BQ23" s="354" t="n">
        <f aca="false">BO23*BP23/1000</f>
        <v>0</v>
      </c>
      <c r="BR23" s="354" t="n">
        <f aca="false">BP23*BQ23/1000</f>
        <v>0</v>
      </c>
      <c r="BS23" s="354" t="n">
        <f aca="false">BQ23*BR23/1000</f>
        <v>0</v>
      </c>
      <c r="BT23" s="354" t="n">
        <f aca="false">BR23*BS23/1000</f>
        <v>0</v>
      </c>
      <c r="BU23" s="354" t="n">
        <f aca="false">BS23*BT23/1000</f>
        <v>0</v>
      </c>
      <c r="BV23" s="354" t="n">
        <f aca="false">BT23*BU23/1000</f>
        <v>0</v>
      </c>
      <c r="BW23" s="354" t="n">
        <f aca="false">BU23*BV23/1000</f>
        <v>0</v>
      </c>
      <c r="BX23" s="354" t="n">
        <f aca="false">BV23*BW23/1000</f>
        <v>0</v>
      </c>
      <c r="BY23" s="354" t="n">
        <f aca="false">BW23*BX23/1000</f>
        <v>0</v>
      </c>
      <c r="BZ23" s="354" t="n">
        <f aca="false">BX23*BY23/1000</f>
        <v>0</v>
      </c>
      <c r="CA23" s="354" t="n">
        <f aca="false">BY23*BZ23/1000</f>
        <v>0</v>
      </c>
      <c r="CB23" s="354" t="n">
        <f aca="false">BZ23*CA23/1000</f>
        <v>0</v>
      </c>
      <c r="CC23" s="354" t="n">
        <f aca="false">CA23*CB23/1000</f>
        <v>0</v>
      </c>
      <c r="CD23" s="354" t="n">
        <f aca="false">CB23*CC23/1000</f>
        <v>0</v>
      </c>
      <c r="CE23" s="354" t="n">
        <f aca="false">CC23*CD23/1000</f>
        <v>0</v>
      </c>
      <c r="CF23" s="354" t="n">
        <f aca="false">CD23*CE23/1000</f>
        <v>0</v>
      </c>
      <c r="CG23" s="354" t="n">
        <f aca="false">CE23*CF23/1000</f>
        <v>0</v>
      </c>
      <c r="CH23" s="354" t="n">
        <f aca="false">CF23*CG23/1000</f>
        <v>0</v>
      </c>
      <c r="CI23" s="354" t="n">
        <f aca="false">CG23*CH23/1000</f>
        <v>0</v>
      </c>
      <c r="CJ23" s="354" t="n">
        <f aca="false">CH23*CI23/1000</f>
        <v>0</v>
      </c>
      <c r="CK23" s="354" t="n">
        <f aca="false">CI23*CJ23/1000</f>
        <v>0</v>
      </c>
      <c r="CL23" s="354" t="n">
        <f aca="false">CJ23*CK23/1000</f>
        <v>0</v>
      </c>
      <c r="CM23" s="354" t="n">
        <f aca="false">CK23*CL23/1000</f>
        <v>0</v>
      </c>
      <c r="CN23" s="354" t="n">
        <f aca="false">CL23*CM23/1000</f>
        <v>0</v>
      </c>
      <c r="CO23" s="354" t="n">
        <f aca="false">CM23*CN23/1000</f>
        <v>0</v>
      </c>
      <c r="CP23" s="354" t="n">
        <f aca="false">CN23*CO23/1000</f>
        <v>0</v>
      </c>
      <c r="CQ23" s="354" t="n">
        <f aca="false">CO23*CP23/1000</f>
        <v>0</v>
      </c>
      <c r="CR23" s="354" t="n">
        <f aca="false">CP23*CQ23/1000</f>
        <v>0</v>
      </c>
      <c r="CS23" s="354" t="n">
        <f aca="false">CQ23*CR23/1000</f>
        <v>0</v>
      </c>
      <c r="CT23" s="354" t="n">
        <f aca="false">CR23*CS23/1000</f>
        <v>0</v>
      </c>
      <c r="CU23" s="354" t="n">
        <f aca="false">CS23*CT23/1000</f>
        <v>0</v>
      </c>
      <c r="CV23" s="354" t="n">
        <f aca="false">CT23*CU23/1000</f>
        <v>0</v>
      </c>
      <c r="CW23" s="354" t="n">
        <f aca="false">CU23*CV23/1000</f>
        <v>0</v>
      </c>
      <c r="CX23" s="354" t="n">
        <f aca="false">CV23*CW23/1000</f>
        <v>0</v>
      </c>
      <c r="CY23" s="354" t="n">
        <f aca="false">CW23*CX23/1000</f>
        <v>0</v>
      </c>
      <c r="CZ23" s="354" t="n">
        <f aca="false">CX23*CY23/1000</f>
        <v>0</v>
      </c>
      <c r="DA23" s="354" t="n">
        <f aca="false">CY23*CZ23/1000</f>
        <v>0</v>
      </c>
      <c r="DB23" s="354" t="n">
        <f aca="false">CZ23*DA23/1000</f>
        <v>0</v>
      </c>
      <c r="DC23" s="354" t="n">
        <f aca="false">DA23*DB23/1000</f>
        <v>0</v>
      </c>
      <c r="DD23" s="354" t="n">
        <f aca="false">DB23*DC23/1000</f>
        <v>0</v>
      </c>
      <c r="DE23" s="354" t="n">
        <f aca="false">DC23*DD23/1000</f>
        <v>0</v>
      </c>
      <c r="DF23" s="354" t="n">
        <f aca="false">DD23*DE23/1000</f>
        <v>0</v>
      </c>
      <c r="DG23" s="354" t="n">
        <f aca="false">DE23*DF23/1000</f>
        <v>0</v>
      </c>
      <c r="DH23" s="354" t="n">
        <f aca="false">DF23*DG23/1000</f>
        <v>0</v>
      </c>
      <c r="DI23" s="354" t="n">
        <f aca="false">DG23*DH23/1000</f>
        <v>0</v>
      </c>
      <c r="DJ23" s="354" t="n">
        <f aca="false">DH23*DI23/1000</f>
        <v>0</v>
      </c>
      <c r="DK23" s="354" t="n">
        <f aca="false">DI23*DJ23/1000</f>
        <v>0</v>
      </c>
      <c r="DL23" s="354" t="n">
        <f aca="false">DJ23*DK23/1000</f>
        <v>0</v>
      </c>
      <c r="DM23" s="354" t="n">
        <f aca="false">DK23*DL23/1000</f>
        <v>0</v>
      </c>
      <c r="DN23" s="354" t="n">
        <f aca="false">DL23*DM23/1000</f>
        <v>0</v>
      </c>
      <c r="DO23" s="354" t="n">
        <f aca="false">DM23*DN23/1000</f>
        <v>0</v>
      </c>
      <c r="DP23" s="354" t="n">
        <f aca="false">DN23*DO23/1000</f>
        <v>0</v>
      </c>
      <c r="DQ23" s="354" t="n">
        <f aca="false">DO23*DP23/1000</f>
        <v>0</v>
      </c>
      <c r="DR23" s="354" t="n">
        <f aca="false">DP23*DQ23/1000</f>
        <v>0</v>
      </c>
      <c r="DS23" s="354" t="n">
        <f aca="false">DQ23*DR23/1000</f>
        <v>0</v>
      </c>
      <c r="DT23" s="354" t="n">
        <f aca="false">DR23*DS23/1000</f>
        <v>0</v>
      </c>
      <c r="DU23" s="354" t="n">
        <f aca="false">DS23*DT23/1000</f>
        <v>0</v>
      </c>
      <c r="DV23" s="354" t="n">
        <f aca="false">DT23*DU23/1000</f>
        <v>0</v>
      </c>
      <c r="DW23" s="354" t="n">
        <f aca="false">DU23*DV23/1000</f>
        <v>0</v>
      </c>
      <c r="DX23" s="354" t="n">
        <f aca="false">DV23*DW23/1000</f>
        <v>0</v>
      </c>
      <c r="DY23" s="354" t="n">
        <f aca="false">DW23*DX23/1000</f>
        <v>0</v>
      </c>
      <c r="DZ23" s="354" t="n">
        <f aca="false">DX23*DY23/1000</f>
        <v>0</v>
      </c>
      <c r="EA23" s="354" t="n">
        <f aca="false">DY23*DZ23/1000</f>
        <v>0</v>
      </c>
      <c r="EB23" s="354" t="n">
        <f aca="false">DZ23*EA23/1000</f>
        <v>0</v>
      </c>
      <c r="EC23" s="354" t="n">
        <f aca="false">EA23*EB23/1000</f>
        <v>0</v>
      </c>
      <c r="ED23" s="354" t="n">
        <f aca="false">EB23*EC23/1000</f>
        <v>0</v>
      </c>
      <c r="EE23" s="354" t="n">
        <f aca="false">EC23*ED23/1000</f>
        <v>0</v>
      </c>
      <c r="EF23" s="354" t="n">
        <f aca="false">ED23*EE23/1000</f>
        <v>0</v>
      </c>
      <c r="EG23" s="354" t="n">
        <f aca="false">EE23*EF23/1000</f>
        <v>0</v>
      </c>
      <c r="EH23" s="354" t="n">
        <f aca="false">EF23*EG23/1000</f>
        <v>0</v>
      </c>
      <c r="EI23" s="354" t="n">
        <f aca="false">EG23*EH23/1000</f>
        <v>0</v>
      </c>
      <c r="EJ23" s="354" t="n">
        <f aca="false">EH23*EI23/1000</f>
        <v>0</v>
      </c>
      <c r="EK23" s="354" t="n">
        <f aca="false">EI23*EJ23/1000</f>
        <v>0</v>
      </c>
      <c r="EL23" s="354" t="n">
        <f aca="false">EJ23*EK23/1000</f>
        <v>0</v>
      </c>
      <c r="EM23" s="354" t="n">
        <f aca="false">EK23*EL23/1000</f>
        <v>0</v>
      </c>
      <c r="EN23" s="354" t="n">
        <f aca="false">EL23*EM23/1000</f>
        <v>0</v>
      </c>
      <c r="EO23" s="354" t="n">
        <f aca="false">EM23*EN23/1000</f>
        <v>0</v>
      </c>
      <c r="EP23" s="354" t="n">
        <f aca="false">EN23*EO23/1000</f>
        <v>0</v>
      </c>
      <c r="EQ23" s="354" t="n">
        <f aca="false">EO23*EP23/1000</f>
        <v>0</v>
      </c>
      <c r="ER23" s="354" t="n">
        <f aca="false">EP23*EQ23/1000</f>
        <v>0</v>
      </c>
      <c r="ES23" s="354" t="n">
        <f aca="false">EQ23*ER23/1000</f>
        <v>0</v>
      </c>
      <c r="ET23" s="354" t="n">
        <f aca="false">ER23*ES23/1000</f>
        <v>0</v>
      </c>
      <c r="EU23" s="354" t="n">
        <f aca="false">ES23*ET23/1000</f>
        <v>0</v>
      </c>
      <c r="EV23" s="354" t="n">
        <f aca="false">ET23*EU23/1000</f>
        <v>0</v>
      </c>
      <c r="EW23" s="354" t="n">
        <f aca="false">EU23*EV23/1000</f>
        <v>0</v>
      </c>
      <c r="EX23" s="354" t="n">
        <f aca="false">EV23*EW23/1000</f>
        <v>0</v>
      </c>
      <c r="EY23" s="354" t="n">
        <f aca="false">EW23*EX23/1000</f>
        <v>0</v>
      </c>
      <c r="EZ23" s="354" t="n">
        <f aca="false">EX23*EY23/1000</f>
        <v>0</v>
      </c>
      <c r="FA23" s="354" t="n">
        <f aca="false">EY23*EZ23/1000</f>
        <v>0</v>
      </c>
      <c r="FB23" s="354" t="n">
        <f aca="false">EZ23*FA23/1000</f>
        <v>0</v>
      </c>
      <c r="FC23" s="354" t="n">
        <f aca="false">FA23*FB23/1000</f>
        <v>0</v>
      </c>
      <c r="FD23" s="354" t="n">
        <f aca="false">FB23*FC23/1000</f>
        <v>0</v>
      </c>
      <c r="FE23" s="354" t="n">
        <f aca="false">FC23*FD23/1000</f>
        <v>0</v>
      </c>
      <c r="FF23" s="354" t="n">
        <f aca="false">FD23*FE23/1000</f>
        <v>0</v>
      </c>
      <c r="FG23" s="354" t="n">
        <f aca="false">FE23*FF23/1000</f>
        <v>0</v>
      </c>
      <c r="FH23" s="354" t="n">
        <f aca="false">FF23*FG23/1000</f>
        <v>0</v>
      </c>
      <c r="FI23" s="354" t="n">
        <f aca="false">FG23*FH23/1000</f>
        <v>0</v>
      </c>
      <c r="FJ23" s="354" t="n">
        <f aca="false">FH23*FI23/1000</f>
        <v>0</v>
      </c>
      <c r="FK23" s="354" t="n">
        <f aca="false">FI23*FJ23/1000</f>
        <v>0</v>
      </c>
      <c r="FL23" s="354" t="n">
        <f aca="false">FJ23*FK23/1000</f>
        <v>0</v>
      </c>
      <c r="FM23" s="354" t="n">
        <f aca="false">FK23*FL23/1000</f>
        <v>0</v>
      </c>
      <c r="FN23" s="354" t="n">
        <f aca="false">FL23*FM23/1000</f>
        <v>0</v>
      </c>
      <c r="FO23" s="354" t="n">
        <f aca="false">FM23*FN23/1000</f>
        <v>0</v>
      </c>
      <c r="FP23" s="354" t="n">
        <f aca="false">FN23*FO23/1000</f>
        <v>0</v>
      </c>
      <c r="FQ23" s="354" t="n">
        <f aca="false">FO23*FP23/1000</f>
        <v>0</v>
      </c>
      <c r="FR23" s="354" t="n">
        <f aca="false">FP23*FQ23/1000</f>
        <v>0</v>
      </c>
      <c r="FS23" s="354" t="n">
        <f aca="false">FQ23*FR23/1000</f>
        <v>0</v>
      </c>
      <c r="FT23" s="354" t="n">
        <f aca="false">FR23*FS23/1000</f>
        <v>0</v>
      </c>
      <c r="FU23" s="354" t="n">
        <f aca="false">FS23*FT23/1000</f>
        <v>0</v>
      </c>
      <c r="FV23" s="354" t="n">
        <f aca="false">FT23*FU23/1000</f>
        <v>0</v>
      </c>
      <c r="FW23" s="354" t="n">
        <f aca="false">FU23*FV23/1000</f>
        <v>0</v>
      </c>
      <c r="FX23" s="354" t="n">
        <f aca="false">FV23*FW23/1000</f>
        <v>0</v>
      </c>
      <c r="FY23" s="354" t="n">
        <f aca="false">FW23*FX23/1000</f>
        <v>0</v>
      </c>
      <c r="FZ23" s="354" t="n">
        <f aca="false">FX23*FY23/1000</f>
        <v>0</v>
      </c>
      <c r="GA23" s="354" t="n">
        <f aca="false">FY23*FZ23/1000</f>
        <v>0</v>
      </c>
      <c r="GB23" s="354" t="n">
        <f aca="false">FZ23*GA23/1000</f>
        <v>0</v>
      </c>
      <c r="GC23" s="354" t="n">
        <f aca="false">GA23*GB23/1000</f>
        <v>0</v>
      </c>
      <c r="GD23" s="354" t="n">
        <f aca="false">GB23*GC23/1000</f>
        <v>0</v>
      </c>
      <c r="GE23" s="354" t="n">
        <f aca="false">GC23*GD23/1000</f>
        <v>0</v>
      </c>
      <c r="GF23" s="354" t="n">
        <f aca="false">GD23*GE23/1000</f>
        <v>0</v>
      </c>
      <c r="GG23" s="354" t="n">
        <f aca="false">GE23*GF23/1000</f>
        <v>0</v>
      </c>
      <c r="GH23" s="354" t="n">
        <f aca="false">GF23*GG23/1000</f>
        <v>0</v>
      </c>
      <c r="GI23" s="354" t="n">
        <f aca="false">GG23*GH23/1000</f>
        <v>0</v>
      </c>
      <c r="GJ23" s="354" t="n">
        <f aca="false">GH23*GI23/1000</f>
        <v>0</v>
      </c>
      <c r="GK23" s="354" t="n">
        <f aca="false">GI23*GJ23/1000</f>
        <v>0</v>
      </c>
      <c r="GL23" s="354" t="n">
        <f aca="false">GJ23*GK23/1000</f>
        <v>0</v>
      </c>
      <c r="GM23" s="354" t="n">
        <f aca="false">GK23*GL23/1000</f>
        <v>0</v>
      </c>
      <c r="GN23" s="354" t="n">
        <f aca="false">GL23*GM23/1000</f>
        <v>0</v>
      </c>
      <c r="GO23" s="354" t="n">
        <f aca="false">GM23*GN23/1000</f>
        <v>0</v>
      </c>
      <c r="GP23" s="354" t="n">
        <f aca="false">GN23*GO23/1000</f>
        <v>0</v>
      </c>
      <c r="GQ23" s="354" t="n">
        <f aca="false">GO23*GP23/1000</f>
        <v>0</v>
      </c>
      <c r="GR23" s="354" t="n">
        <f aca="false">GP23*GQ23/1000</f>
        <v>0</v>
      </c>
      <c r="GS23" s="354" t="n">
        <f aca="false">GQ23*GR23/1000</f>
        <v>0</v>
      </c>
      <c r="GT23" s="354" t="n">
        <f aca="false">GR23*GS23/1000</f>
        <v>0</v>
      </c>
      <c r="GU23" s="354" t="n">
        <f aca="false">GS23*GT23/1000</f>
        <v>0</v>
      </c>
      <c r="GV23" s="354" t="n">
        <f aca="false">GT23*GU23/1000</f>
        <v>0</v>
      </c>
      <c r="GW23" s="354" t="n">
        <f aca="false">GU23*GV23/1000</f>
        <v>0</v>
      </c>
      <c r="GX23" s="354" t="n">
        <f aca="false">GV23*GW23/1000</f>
        <v>0</v>
      </c>
      <c r="GY23" s="354" t="n">
        <f aca="false">GW23*GX23/1000</f>
        <v>0</v>
      </c>
      <c r="GZ23" s="354" t="n">
        <f aca="false">GX23*GY23/1000</f>
        <v>0</v>
      </c>
      <c r="HA23" s="354" t="n">
        <f aca="false">GY23*GZ23/1000</f>
        <v>0</v>
      </c>
      <c r="HB23" s="354" t="n">
        <f aca="false">GZ23*HA23/1000</f>
        <v>0</v>
      </c>
      <c r="HC23" s="354" t="n">
        <f aca="false">HA23*HB23/1000</f>
        <v>0</v>
      </c>
      <c r="HD23" s="354" t="n">
        <f aca="false">HB23*HC23/1000</f>
        <v>0</v>
      </c>
      <c r="HE23" s="354" t="n">
        <f aca="false">HC23*HD23/1000</f>
        <v>0</v>
      </c>
      <c r="HF23" s="354" t="n">
        <f aca="false">HD23*HE23/1000</f>
        <v>0</v>
      </c>
      <c r="HG23" s="354" t="n">
        <f aca="false">HE23*HF23/1000</f>
        <v>0</v>
      </c>
      <c r="HH23" s="354" t="n">
        <f aca="false">HF23*HG23/1000</f>
        <v>0</v>
      </c>
      <c r="HI23" s="354" t="n">
        <f aca="false">HG23*HH23/1000</f>
        <v>0</v>
      </c>
      <c r="HJ23" s="354" t="n">
        <f aca="false">HH23*HI23/1000</f>
        <v>0</v>
      </c>
      <c r="HK23" s="354" t="n">
        <f aca="false">HI23*HJ23/1000</f>
        <v>0</v>
      </c>
      <c r="HL23" s="354" t="n">
        <f aca="false">HJ23*HK23/1000</f>
        <v>0</v>
      </c>
      <c r="HM23" s="354" t="n">
        <f aca="false">HK23*HL23/1000</f>
        <v>0</v>
      </c>
      <c r="HN23" s="354" t="n">
        <f aca="false">HL23*HM23/1000</f>
        <v>0</v>
      </c>
      <c r="HO23" s="354" t="n">
        <f aca="false">HM23*HN23/1000</f>
        <v>0</v>
      </c>
      <c r="HP23" s="354" t="n">
        <f aca="false">HN23*HO23/1000</f>
        <v>0</v>
      </c>
      <c r="HQ23" s="354" t="n">
        <f aca="false">HO23*HP23/1000</f>
        <v>0</v>
      </c>
      <c r="HR23" s="354" t="n">
        <f aca="false">HP23*HQ23/1000</f>
        <v>0</v>
      </c>
      <c r="HS23" s="354" t="n">
        <f aca="false">HQ23*HR23/1000</f>
        <v>0</v>
      </c>
      <c r="HT23" s="354" t="n">
        <f aca="false">HR23*HS23/1000</f>
        <v>0</v>
      </c>
      <c r="HU23" s="354" t="n">
        <f aca="false">HS23*HT23/1000</f>
        <v>0</v>
      </c>
      <c r="HV23" s="354" t="n">
        <f aca="false">HT23*HU23/1000</f>
        <v>0</v>
      </c>
      <c r="HW23" s="354" t="n">
        <f aca="false">HU23*HV23/1000</f>
        <v>0</v>
      </c>
      <c r="HX23" s="354" t="n">
        <f aca="false">HV23*HW23/1000</f>
        <v>0</v>
      </c>
      <c r="HY23" s="354" t="n">
        <f aca="false">HW23*HX23/1000</f>
        <v>0</v>
      </c>
      <c r="HZ23" s="354" t="n">
        <f aca="false">HX23*HY23/1000</f>
        <v>0</v>
      </c>
      <c r="IA23" s="354" t="n">
        <f aca="false">HY23*HZ23/1000</f>
        <v>0</v>
      </c>
      <c r="IB23" s="354" t="n">
        <f aca="false">HZ23*IA23/1000</f>
        <v>0</v>
      </c>
      <c r="IC23" s="354" t="n">
        <f aca="false">IA23*IB23/1000</f>
        <v>0</v>
      </c>
      <c r="ID23" s="354" t="n">
        <f aca="false">IB23*IC23/1000</f>
        <v>0</v>
      </c>
      <c r="IE23" s="354" t="n">
        <f aca="false">IC23*ID23/1000</f>
        <v>0</v>
      </c>
      <c r="IF23" s="354" t="n">
        <f aca="false">ID23*IE23/1000</f>
        <v>0</v>
      </c>
      <c r="IG23" s="354" t="n">
        <f aca="false">IE23*IF23/1000</f>
        <v>0</v>
      </c>
      <c r="IH23" s="354" t="n">
        <f aca="false">IF23*IG23/1000</f>
        <v>0</v>
      </c>
      <c r="II23" s="354" t="n">
        <f aca="false">IG23*IH23/1000</f>
        <v>0</v>
      </c>
      <c r="IJ23" s="354" t="n">
        <f aca="false">IH23*II23/1000</f>
        <v>0</v>
      </c>
      <c r="IK23" s="354" t="n">
        <f aca="false">II23*IJ23/1000</f>
        <v>0</v>
      </c>
      <c r="IL23" s="354" t="n">
        <f aca="false">IJ23*IK23/1000</f>
        <v>0</v>
      </c>
      <c r="IM23" s="354" t="n">
        <f aca="false">IK23*IL23/1000</f>
        <v>0</v>
      </c>
      <c r="IN23" s="354" t="n">
        <f aca="false">IL23*IM23/1000</f>
        <v>0</v>
      </c>
      <c r="IO23" s="354" t="n">
        <f aca="false">IM23*IN23/1000</f>
        <v>0</v>
      </c>
      <c r="IP23" s="354" t="n">
        <f aca="false">IN23*IO23/1000</f>
        <v>0</v>
      </c>
      <c r="IQ23" s="354" t="n">
        <f aca="false">IO23*IP23/1000</f>
        <v>0</v>
      </c>
      <c r="IR23" s="354" t="n">
        <f aca="false">IP23*IQ23/1000</f>
        <v>0</v>
      </c>
      <c r="IS23" s="354" t="n">
        <f aca="false">IQ23*IR23/1000</f>
        <v>0</v>
      </c>
      <c r="IT23" s="354" t="n">
        <f aca="false">IR23*IS23/1000</f>
        <v>0</v>
      </c>
      <c r="IU23" s="354" t="n">
        <f aca="false">IS23*IT23/1000</f>
        <v>0</v>
      </c>
      <c r="IV23" s="354" t="n">
        <f aca="false">IT23*IU23/1000</f>
        <v>0</v>
      </c>
    </row>
    <row r="24" customFormat="false" ht="12.75" hidden="false" customHeight="false" outlineLevel="0" collapsed="false">
      <c r="A24" s="280" t="n">
        <f aca="false">'ΕΣΧ3Α1-Στραγγιστό γιαούρτι 100γ'!A24</f>
        <v>41172</v>
      </c>
      <c r="B24" s="277"/>
      <c r="C24" s="278"/>
      <c r="D24" s="382" t="n">
        <f aca="false">B24*C24/1000</f>
        <v>0</v>
      </c>
      <c r="E24" s="280" t="n">
        <f aca="false">'ΕΣΧ3Α1-Στραγγιστό γιαούρτι 100γ'!E24</f>
        <v>41200</v>
      </c>
      <c r="F24" s="277"/>
      <c r="G24" s="278"/>
      <c r="H24" s="382" t="n">
        <f aca="false">F24*G24/1000</f>
        <v>0</v>
      </c>
      <c r="I24" s="280" t="n">
        <f aca="false">'ΕΣΧ3Α1-Στραγγιστό γιαούρτι 100γ'!I24</f>
        <v>41228</v>
      </c>
      <c r="J24" s="277"/>
      <c r="K24" s="278"/>
      <c r="L24" s="382" t="n">
        <f aca="false">J24*K24/1000</f>
        <v>0</v>
      </c>
      <c r="M24" s="280" t="n">
        <f aca="false">'ΕΣΧ3Α1-Στραγγιστό γιαούρτι 100γ'!M24</f>
        <v>41263</v>
      </c>
      <c r="N24" s="277"/>
      <c r="O24" s="278"/>
      <c r="P24" s="382" t="n">
        <f aca="false">N24*O24/1000</f>
        <v>0</v>
      </c>
      <c r="Q24" s="354" t="n">
        <f aca="false">O24*P24/1000</f>
        <v>0</v>
      </c>
      <c r="R24" s="354" t="n">
        <f aca="false">P24*Q24/1000</f>
        <v>0</v>
      </c>
      <c r="S24" s="354" t="n">
        <f aca="false">Q24*R24/1000</f>
        <v>0</v>
      </c>
      <c r="T24" s="354" t="n">
        <f aca="false">R24*S24/1000</f>
        <v>0</v>
      </c>
      <c r="U24" s="354" t="n">
        <f aca="false">S24*T24/1000</f>
        <v>0</v>
      </c>
      <c r="V24" s="354" t="n">
        <f aca="false">T24*U24/1000</f>
        <v>0</v>
      </c>
      <c r="W24" s="354" t="n">
        <f aca="false">U24*V24/1000</f>
        <v>0</v>
      </c>
      <c r="X24" s="354" t="n">
        <f aca="false">V24*W24/1000</f>
        <v>0</v>
      </c>
      <c r="Y24" s="354" t="n">
        <f aca="false">W24*X24/1000</f>
        <v>0</v>
      </c>
      <c r="Z24" s="354" t="n">
        <f aca="false">X24*Y24/1000</f>
        <v>0</v>
      </c>
      <c r="AA24" s="354" t="n">
        <f aca="false">Y24*Z24/1000</f>
        <v>0</v>
      </c>
      <c r="AB24" s="354" t="n">
        <f aca="false">Z24*AA24/1000</f>
        <v>0</v>
      </c>
      <c r="AC24" s="354" t="n">
        <f aca="false">AA24*AB24/1000</f>
        <v>0</v>
      </c>
      <c r="AD24" s="354" t="n">
        <f aca="false">AB24*AC24/1000</f>
        <v>0</v>
      </c>
      <c r="AE24" s="354" t="n">
        <f aca="false">AC24*AD24/1000</f>
        <v>0</v>
      </c>
      <c r="AF24" s="354" t="n">
        <f aca="false">AD24*AE24/1000</f>
        <v>0</v>
      </c>
      <c r="AG24" s="354" t="n">
        <f aca="false">AE24*AF24/1000</f>
        <v>0</v>
      </c>
      <c r="AH24" s="354" t="n">
        <f aca="false">AF24*AG24/1000</f>
        <v>0</v>
      </c>
      <c r="AI24" s="354" t="n">
        <f aca="false">AG24*AH24/1000</f>
        <v>0</v>
      </c>
      <c r="AJ24" s="354" t="n">
        <f aca="false">AH24*AI24/1000</f>
        <v>0</v>
      </c>
      <c r="AK24" s="354" t="n">
        <f aca="false">AI24*AJ24/1000</f>
        <v>0</v>
      </c>
      <c r="AL24" s="354" t="n">
        <f aca="false">AJ24*AK24/1000</f>
        <v>0</v>
      </c>
      <c r="AM24" s="354" t="n">
        <f aca="false">AK24*AL24/1000</f>
        <v>0</v>
      </c>
      <c r="AN24" s="354" t="n">
        <f aca="false">AL24*AM24/1000</f>
        <v>0</v>
      </c>
      <c r="AO24" s="354" t="n">
        <f aca="false">AM24*AN24/1000</f>
        <v>0</v>
      </c>
      <c r="AP24" s="354" t="n">
        <f aca="false">AN24*AO24/1000</f>
        <v>0</v>
      </c>
      <c r="AQ24" s="354" t="n">
        <f aca="false">AO24*AP24/1000</f>
        <v>0</v>
      </c>
      <c r="AR24" s="354" t="n">
        <f aca="false">AP24*AQ24/1000</f>
        <v>0</v>
      </c>
      <c r="AS24" s="354" t="n">
        <f aca="false">AQ24*AR24/1000</f>
        <v>0</v>
      </c>
      <c r="AT24" s="354" t="n">
        <f aca="false">AR24*AS24/1000</f>
        <v>0</v>
      </c>
      <c r="AU24" s="354" t="n">
        <f aca="false">AS24*AT24/1000</f>
        <v>0</v>
      </c>
      <c r="AV24" s="354" t="n">
        <f aca="false">AT24*AU24/1000</f>
        <v>0</v>
      </c>
      <c r="AW24" s="354" t="n">
        <f aca="false">AU24*AV24/1000</f>
        <v>0</v>
      </c>
      <c r="AX24" s="354" t="n">
        <f aca="false">AV24*AW24/1000</f>
        <v>0</v>
      </c>
      <c r="AY24" s="354" t="n">
        <f aca="false">AW24*AX24/1000</f>
        <v>0</v>
      </c>
      <c r="AZ24" s="354" t="n">
        <f aca="false">AX24*AY24/1000</f>
        <v>0</v>
      </c>
      <c r="BA24" s="354" t="n">
        <f aca="false">AY24*AZ24/1000</f>
        <v>0</v>
      </c>
      <c r="BB24" s="354" t="n">
        <f aca="false">AZ24*BA24/1000</f>
        <v>0</v>
      </c>
      <c r="BC24" s="354" t="n">
        <f aca="false">BA24*BB24/1000</f>
        <v>0</v>
      </c>
      <c r="BD24" s="354" t="n">
        <f aca="false">BB24*BC24/1000</f>
        <v>0</v>
      </c>
      <c r="BE24" s="354" t="n">
        <f aca="false">BC24*BD24/1000</f>
        <v>0</v>
      </c>
      <c r="BF24" s="354" t="n">
        <f aca="false">BD24*BE24/1000</f>
        <v>0</v>
      </c>
      <c r="BG24" s="354" t="n">
        <f aca="false">BE24*BF24/1000</f>
        <v>0</v>
      </c>
      <c r="BH24" s="354" t="n">
        <f aca="false">BF24*BG24/1000</f>
        <v>0</v>
      </c>
      <c r="BI24" s="354" t="n">
        <f aca="false">BG24*BH24/1000</f>
        <v>0</v>
      </c>
      <c r="BJ24" s="354" t="n">
        <f aca="false">BH24*BI24/1000</f>
        <v>0</v>
      </c>
      <c r="BK24" s="354" t="n">
        <f aca="false">BI24*BJ24/1000</f>
        <v>0</v>
      </c>
      <c r="BL24" s="354" t="n">
        <f aca="false">BJ24*BK24/1000</f>
        <v>0</v>
      </c>
      <c r="BM24" s="354" t="n">
        <f aca="false">BK24*BL24/1000</f>
        <v>0</v>
      </c>
      <c r="BN24" s="354" t="n">
        <f aca="false">BL24*BM24/1000</f>
        <v>0</v>
      </c>
      <c r="BO24" s="354" t="n">
        <f aca="false">BM24*BN24/1000</f>
        <v>0</v>
      </c>
      <c r="BP24" s="354" t="n">
        <f aca="false">BN24*BO24/1000</f>
        <v>0</v>
      </c>
      <c r="BQ24" s="354" t="n">
        <f aca="false">BO24*BP24/1000</f>
        <v>0</v>
      </c>
      <c r="BR24" s="354" t="n">
        <f aca="false">BP24*BQ24/1000</f>
        <v>0</v>
      </c>
      <c r="BS24" s="354" t="n">
        <f aca="false">BQ24*BR24/1000</f>
        <v>0</v>
      </c>
      <c r="BT24" s="354" t="n">
        <f aca="false">BR24*BS24/1000</f>
        <v>0</v>
      </c>
      <c r="BU24" s="354" t="n">
        <f aca="false">BS24*BT24/1000</f>
        <v>0</v>
      </c>
      <c r="BV24" s="354" t="n">
        <f aca="false">BT24*BU24/1000</f>
        <v>0</v>
      </c>
      <c r="BW24" s="354" t="n">
        <f aca="false">BU24*BV24/1000</f>
        <v>0</v>
      </c>
      <c r="BX24" s="354" t="n">
        <f aca="false">BV24*BW24/1000</f>
        <v>0</v>
      </c>
      <c r="BY24" s="354" t="n">
        <f aca="false">BW24*BX24/1000</f>
        <v>0</v>
      </c>
      <c r="BZ24" s="354" t="n">
        <f aca="false">BX24*BY24/1000</f>
        <v>0</v>
      </c>
      <c r="CA24" s="354" t="n">
        <f aca="false">BY24*BZ24/1000</f>
        <v>0</v>
      </c>
      <c r="CB24" s="354" t="n">
        <f aca="false">BZ24*CA24/1000</f>
        <v>0</v>
      </c>
      <c r="CC24" s="354" t="n">
        <f aca="false">CA24*CB24/1000</f>
        <v>0</v>
      </c>
      <c r="CD24" s="354" t="n">
        <f aca="false">CB24*CC24/1000</f>
        <v>0</v>
      </c>
      <c r="CE24" s="354" t="n">
        <f aca="false">CC24*CD24/1000</f>
        <v>0</v>
      </c>
      <c r="CF24" s="354" t="n">
        <f aca="false">CD24*CE24/1000</f>
        <v>0</v>
      </c>
      <c r="CG24" s="354" t="n">
        <f aca="false">CE24*CF24/1000</f>
        <v>0</v>
      </c>
      <c r="CH24" s="354" t="n">
        <f aca="false">CF24*CG24/1000</f>
        <v>0</v>
      </c>
      <c r="CI24" s="354" t="n">
        <f aca="false">CG24*CH24/1000</f>
        <v>0</v>
      </c>
      <c r="CJ24" s="354" t="n">
        <f aca="false">CH24*CI24/1000</f>
        <v>0</v>
      </c>
      <c r="CK24" s="354" t="n">
        <f aca="false">CI24*CJ24/1000</f>
        <v>0</v>
      </c>
      <c r="CL24" s="354" t="n">
        <f aca="false">CJ24*CK24/1000</f>
        <v>0</v>
      </c>
      <c r="CM24" s="354" t="n">
        <f aca="false">CK24*CL24/1000</f>
        <v>0</v>
      </c>
      <c r="CN24" s="354" t="n">
        <f aca="false">CL24*CM24/1000</f>
        <v>0</v>
      </c>
      <c r="CO24" s="354" t="n">
        <f aca="false">CM24*CN24/1000</f>
        <v>0</v>
      </c>
      <c r="CP24" s="354" t="n">
        <f aca="false">CN24*CO24/1000</f>
        <v>0</v>
      </c>
      <c r="CQ24" s="354" t="n">
        <f aca="false">CO24*CP24/1000</f>
        <v>0</v>
      </c>
      <c r="CR24" s="354" t="n">
        <f aca="false">CP24*CQ24/1000</f>
        <v>0</v>
      </c>
      <c r="CS24" s="354" t="n">
        <f aca="false">CQ24*CR24/1000</f>
        <v>0</v>
      </c>
      <c r="CT24" s="354" t="n">
        <f aca="false">CR24*CS24/1000</f>
        <v>0</v>
      </c>
      <c r="CU24" s="354" t="n">
        <f aca="false">CS24*CT24/1000</f>
        <v>0</v>
      </c>
      <c r="CV24" s="354" t="n">
        <f aca="false">CT24*CU24/1000</f>
        <v>0</v>
      </c>
      <c r="CW24" s="354" t="n">
        <f aca="false">CU24*CV24/1000</f>
        <v>0</v>
      </c>
      <c r="CX24" s="354" t="n">
        <f aca="false">CV24*CW24/1000</f>
        <v>0</v>
      </c>
      <c r="CY24" s="354" t="n">
        <f aca="false">CW24*CX24/1000</f>
        <v>0</v>
      </c>
      <c r="CZ24" s="354" t="n">
        <f aca="false">CX24*CY24/1000</f>
        <v>0</v>
      </c>
      <c r="DA24" s="354" t="n">
        <f aca="false">CY24*CZ24/1000</f>
        <v>0</v>
      </c>
      <c r="DB24" s="354" t="n">
        <f aca="false">CZ24*DA24/1000</f>
        <v>0</v>
      </c>
      <c r="DC24" s="354" t="n">
        <f aca="false">DA24*DB24/1000</f>
        <v>0</v>
      </c>
      <c r="DD24" s="354" t="n">
        <f aca="false">DB24*DC24/1000</f>
        <v>0</v>
      </c>
      <c r="DE24" s="354" t="n">
        <f aca="false">DC24*DD24/1000</f>
        <v>0</v>
      </c>
      <c r="DF24" s="354" t="n">
        <f aca="false">DD24*DE24/1000</f>
        <v>0</v>
      </c>
      <c r="DG24" s="354" t="n">
        <f aca="false">DE24*DF24/1000</f>
        <v>0</v>
      </c>
      <c r="DH24" s="354" t="n">
        <f aca="false">DF24*DG24/1000</f>
        <v>0</v>
      </c>
      <c r="DI24" s="354" t="n">
        <f aca="false">DG24*DH24/1000</f>
        <v>0</v>
      </c>
      <c r="DJ24" s="354" t="n">
        <f aca="false">DH24*DI24/1000</f>
        <v>0</v>
      </c>
      <c r="DK24" s="354" t="n">
        <f aca="false">DI24*DJ24/1000</f>
        <v>0</v>
      </c>
      <c r="DL24" s="354" t="n">
        <f aca="false">DJ24*DK24/1000</f>
        <v>0</v>
      </c>
      <c r="DM24" s="354" t="n">
        <f aca="false">DK24*DL24/1000</f>
        <v>0</v>
      </c>
      <c r="DN24" s="354" t="n">
        <f aca="false">DL24*DM24/1000</f>
        <v>0</v>
      </c>
      <c r="DO24" s="354" t="n">
        <f aca="false">DM24*DN24/1000</f>
        <v>0</v>
      </c>
      <c r="DP24" s="354" t="n">
        <f aca="false">DN24*DO24/1000</f>
        <v>0</v>
      </c>
      <c r="DQ24" s="354" t="n">
        <f aca="false">DO24*DP24/1000</f>
        <v>0</v>
      </c>
      <c r="DR24" s="354" t="n">
        <f aca="false">DP24*DQ24/1000</f>
        <v>0</v>
      </c>
      <c r="DS24" s="354" t="n">
        <f aca="false">DQ24*DR24/1000</f>
        <v>0</v>
      </c>
      <c r="DT24" s="354" t="n">
        <f aca="false">DR24*DS24/1000</f>
        <v>0</v>
      </c>
      <c r="DU24" s="354" t="n">
        <f aca="false">DS24*DT24/1000</f>
        <v>0</v>
      </c>
      <c r="DV24" s="354" t="n">
        <f aca="false">DT24*DU24/1000</f>
        <v>0</v>
      </c>
      <c r="DW24" s="354" t="n">
        <f aca="false">DU24*DV24/1000</f>
        <v>0</v>
      </c>
      <c r="DX24" s="354" t="n">
        <f aca="false">DV24*DW24/1000</f>
        <v>0</v>
      </c>
      <c r="DY24" s="354" t="n">
        <f aca="false">DW24*DX24/1000</f>
        <v>0</v>
      </c>
      <c r="DZ24" s="354" t="n">
        <f aca="false">DX24*DY24/1000</f>
        <v>0</v>
      </c>
      <c r="EA24" s="354" t="n">
        <f aca="false">DY24*DZ24/1000</f>
        <v>0</v>
      </c>
      <c r="EB24" s="354" t="n">
        <f aca="false">DZ24*EA24/1000</f>
        <v>0</v>
      </c>
      <c r="EC24" s="354" t="n">
        <f aca="false">EA24*EB24/1000</f>
        <v>0</v>
      </c>
      <c r="ED24" s="354" t="n">
        <f aca="false">EB24*EC24/1000</f>
        <v>0</v>
      </c>
      <c r="EE24" s="354" t="n">
        <f aca="false">EC24*ED24/1000</f>
        <v>0</v>
      </c>
      <c r="EF24" s="354" t="n">
        <f aca="false">ED24*EE24/1000</f>
        <v>0</v>
      </c>
      <c r="EG24" s="354" t="n">
        <f aca="false">EE24*EF24/1000</f>
        <v>0</v>
      </c>
      <c r="EH24" s="354" t="n">
        <f aca="false">EF24*EG24/1000</f>
        <v>0</v>
      </c>
      <c r="EI24" s="354" t="n">
        <f aca="false">EG24*EH24/1000</f>
        <v>0</v>
      </c>
      <c r="EJ24" s="354" t="n">
        <f aca="false">EH24*EI24/1000</f>
        <v>0</v>
      </c>
      <c r="EK24" s="354" t="n">
        <f aca="false">EI24*EJ24/1000</f>
        <v>0</v>
      </c>
      <c r="EL24" s="354" t="n">
        <f aca="false">EJ24*EK24/1000</f>
        <v>0</v>
      </c>
      <c r="EM24" s="354" t="n">
        <f aca="false">EK24*EL24/1000</f>
        <v>0</v>
      </c>
      <c r="EN24" s="354" t="n">
        <f aca="false">EL24*EM24/1000</f>
        <v>0</v>
      </c>
      <c r="EO24" s="354" t="n">
        <f aca="false">EM24*EN24/1000</f>
        <v>0</v>
      </c>
      <c r="EP24" s="354" t="n">
        <f aca="false">EN24*EO24/1000</f>
        <v>0</v>
      </c>
      <c r="EQ24" s="354" t="n">
        <f aca="false">EO24*EP24/1000</f>
        <v>0</v>
      </c>
      <c r="ER24" s="354" t="n">
        <f aca="false">EP24*EQ24/1000</f>
        <v>0</v>
      </c>
      <c r="ES24" s="354" t="n">
        <f aca="false">EQ24*ER24/1000</f>
        <v>0</v>
      </c>
      <c r="ET24" s="354" t="n">
        <f aca="false">ER24*ES24/1000</f>
        <v>0</v>
      </c>
      <c r="EU24" s="354" t="n">
        <f aca="false">ES24*ET24/1000</f>
        <v>0</v>
      </c>
      <c r="EV24" s="354" t="n">
        <f aca="false">ET24*EU24/1000</f>
        <v>0</v>
      </c>
      <c r="EW24" s="354" t="n">
        <f aca="false">EU24*EV24/1000</f>
        <v>0</v>
      </c>
      <c r="EX24" s="354" t="n">
        <f aca="false">EV24*EW24/1000</f>
        <v>0</v>
      </c>
      <c r="EY24" s="354" t="n">
        <f aca="false">EW24*EX24/1000</f>
        <v>0</v>
      </c>
      <c r="EZ24" s="354" t="n">
        <f aca="false">EX24*EY24/1000</f>
        <v>0</v>
      </c>
      <c r="FA24" s="354" t="n">
        <f aca="false">EY24*EZ24/1000</f>
        <v>0</v>
      </c>
      <c r="FB24" s="354" t="n">
        <f aca="false">EZ24*FA24/1000</f>
        <v>0</v>
      </c>
      <c r="FC24" s="354" t="n">
        <f aca="false">FA24*FB24/1000</f>
        <v>0</v>
      </c>
      <c r="FD24" s="354" t="n">
        <f aca="false">FB24*FC24/1000</f>
        <v>0</v>
      </c>
      <c r="FE24" s="354" t="n">
        <f aca="false">FC24*FD24/1000</f>
        <v>0</v>
      </c>
      <c r="FF24" s="354" t="n">
        <f aca="false">FD24*FE24/1000</f>
        <v>0</v>
      </c>
      <c r="FG24" s="354" t="n">
        <f aca="false">FE24*FF24/1000</f>
        <v>0</v>
      </c>
      <c r="FH24" s="354" t="n">
        <f aca="false">FF24*FG24/1000</f>
        <v>0</v>
      </c>
      <c r="FI24" s="354" t="n">
        <f aca="false">FG24*FH24/1000</f>
        <v>0</v>
      </c>
      <c r="FJ24" s="354" t="n">
        <f aca="false">FH24*FI24/1000</f>
        <v>0</v>
      </c>
      <c r="FK24" s="354" t="n">
        <f aca="false">FI24*FJ24/1000</f>
        <v>0</v>
      </c>
      <c r="FL24" s="354" t="n">
        <f aca="false">FJ24*FK24/1000</f>
        <v>0</v>
      </c>
      <c r="FM24" s="354" t="n">
        <f aca="false">FK24*FL24/1000</f>
        <v>0</v>
      </c>
      <c r="FN24" s="354" t="n">
        <f aca="false">FL24*FM24/1000</f>
        <v>0</v>
      </c>
      <c r="FO24" s="354" t="n">
        <f aca="false">FM24*FN24/1000</f>
        <v>0</v>
      </c>
      <c r="FP24" s="354" t="n">
        <f aca="false">FN24*FO24/1000</f>
        <v>0</v>
      </c>
      <c r="FQ24" s="354" t="n">
        <f aca="false">FO24*FP24/1000</f>
        <v>0</v>
      </c>
      <c r="FR24" s="354" t="n">
        <f aca="false">FP24*FQ24/1000</f>
        <v>0</v>
      </c>
      <c r="FS24" s="354" t="n">
        <f aca="false">FQ24*FR24/1000</f>
        <v>0</v>
      </c>
      <c r="FT24" s="354" t="n">
        <f aca="false">FR24*FS24/1000</f>
        <v>0</v>
      </c>
      <c r="FU24" s="354" t="n">
        <f aca="false">FS24*FT24/1000</f>
        <v>0</v>
      </c>
      <c r="FV24" s="354" t="n">
        <f aca="false">FT24*FU24/1000</f>
        <v>0</v>
      </c>
      <c r="FW24" s="354" t="n">
        <f aca="false">FU24*FV24/1000</f>
        <v>0</v>
      </c>
      <c r="FX24" s="354" t="n">
        <f aca="false">FV24*FW24/1000</f>
        <v>0</v>
      </c>
      <c r="FY24" s="354" t="n">
        <f aca="false">FW24*FX24/1000</f>
        <v>0</v>
      </c>
      <c r="FZ24" s="354" t="n">
        <f aca="false">FX24*FY24/1000</f>
        <v>0</v>
      </c>
      <c r="GA24" s="354" t="n">
        <f aca="false">FY24*FZ24/1000</f>
        <v>0</v>
      </c>
      <c r="GB24" s="354" t="n">
        <f aca="false">FZ24*GA24/1000</f>
        <v>0</v>
      </c>
      <c r="GC24" s="354" t="n">
        <f aca="false">GA24*GB24/1000</f>
        <v>0</v>
      </c>
      <c r="GD24" s="354" t="n">
        <f aca="false">GB24*GC24/1000</f>
        <v>0</v>
      </c>
      <c r="GE24" s="354" t="n">
        <f aca="false">GC24*GD24/1000</f>
        <v>0</v>
      </c>
      <c r="GF24" s="354" t="n">
        <f aca="false">GD24*GE24/1000</f>
        <v>0</v>
      </c>
      <c r="GG24" s="354" t="n">
        <f aca="false">GE24*GF24/1000</f>
        <v>0</v>
      </c>
      <c r="GH24" s="354" t="n">
        <f aca="false">GF24*GG24/1000</f>
        <v>0</v>
      </c>
      <c r="GI24" s="354" t="n">
        <f aca="false">GG24*GH24/1000</f>
        <v>0</v>
      </c>
      <c r="GJ24" s="354" t="n">
        <f aca="false">GH24*GI24/1000</f>
        <v>0</v>
      </c>
      <c r="GK24" s="354" t="n">
        <f aca="false">GI24*GJ24/1000</f>
        <v>0</v>
      </c>
      <c r="GL24" s="354" t="n">
        <f aca="false">GJ24*GK24/1000</f>
        <v>0</v>
      </c>
      <c r="GM24" s="354" t="n">
        <f aca="false">GK24*GL24/1000</f>
        <v>0</v>
      </c>
      <c r="GN24" s="354" t="n">
        <f aca="false">GL24*GM24/1000</f>
        <v>0</v>
      </c>
      <c r="GO24" s="354" t="n">
        <f aca="false">GM24*GN24/1000</f>
        <v>0</v>
      </c>
      <c r="GP24" s="354" t="n">
        <f aca="false">GN24*GO24/1000</f>
        <v>0</v>
      </c>
      <c r="GQ24" s="354" t="n">
        <f aca="false">GO24*GP24/1000</f>
        <v>0</v>
      </c>
      <c r="GR24" s="354" t="n">
        <f aca="false">GP24*GQ24/1000</f>
        <v>0</v>
      </c>
      <c r="GS24" s="354" t="n">
        <f aca="false">GQ24*GR24/1000</f>
        <v>0</v>
      </c>
      <c r="GT24" s="354" t="n">
        <f aca="false">GR24*GS24/1000</f>
        <v>0</v>
      </c>
      <c r="GU24" s="354" t="n">
        <f aca="false">GS24*GT24/1000</f>
        <v>0</v>
      </c>
      <c r="GV24" s="354" t="n">
        <f aca="false">GT24*GU24/1000</f>
        <v>0</v>
      </c>
      <c r="GW24" s="354" t="n">
        <f aca="false">GU24*GV24/1000</f>
        <v>0</v>
      </c>
      <c r="GX24" s="354" t="n">
        <f aca="false">GV24*GW24/1000</f>
        <v>0</v>
      </c>
      <c r="GY24" s="354" t="n">
        <f aca="false">GW24*GX24/1000</f>
        <v>0</v>
      </c>
      <c r="GZ24" s="354" t="n">
        <f aca="false">GX24*GY24/1000</f>
        <v>0</v>
      </c>
      <c r="HA24" s="354" t="n">
        <f aca="false">GY24*GZ24/1000</f>
        <v>0</v>
      </c>
      <c r="HB24" s="354" t="n">
        <f aca="false">GZ24*HA24/1000</f>
        <v>0</v>
      </c>
      <c r="HC24" s="354" t="n">
        <f aca="false">HA24*HB24/1000</f>
        <v>0</v>
      </c>
      <c r="HD24" s="354" t="n">
        <f aca="false">HB24*HC24/1000</f>
        <v>0</v>
      </c>
      <c r="HE24" s="354" t="n">
        <f aca="false">HC24*HD24/1000</f>
        <v>0</v>
      </c>
      <c r="HF24" s="354" t="n">
        <f aca="false">HD24*HE24/1000</f>
        <v>0</v>
      </c>
      <c r="HG24" s="354" t="n">
        <f aca="false">HE24*HF24/1000</f>
        <v>0</v>
      </c>
      <c r="HH24" s="354" t="n">
        <f aca="false">HF24*HG24/1000</f>
        <v>0</v>
      </c>
      <c r="HI24" s="354" t="n">
        <f aca="false">HG24*HH24/1000</f>
        <v>0</v>
      </c>
      <c r="HJ24" s="354" t="n">
        <f aca="false">HH24*HI24/1000</f>
        <v>0</v>
      </c>
      <c r="HK24" s="354" t="n">
        <f aca="false">HI24*HJ24/1000</f>
        <v>0</v>
      </c>
      <c r="HL24" s="354" t="n">
        <f aca="false">HJ24*HK24/1000</f>
        <v>0</v>
      </c>
      <c r="HM24" s="354" t="n">
        <f aca="false">HK24*HL24/1000</f>
        <v>0</v>
      </c>
      <c r="HN24" s="354" t="n">
        <f aca="false">HL24*HM24/1000</f>
        <v>0</v>
      </c>
      <c r="HO24" s="354" t="n">
        <f aca="false">HM24*HN24/1000</f>
        <v>0</v>
      </c>
      <c r="HP24" s="354" t="n">
        <f aca="false">HN24*HO24/1000</f>
        <v>0</v>
      </c>
      <c r="HQ24" s="354" t="n">
        <f aca="false">HO24*HP24/1000</f>
        <v>0</v>
      </c>
      <c r="HR24" s="354" t="n">
        <f aca="false">HP24*HQ24/1000</f>
        <v>0</v>
      </c>
      <c r="HS24" s="354" t="n">
        <f aca="false">HQ24*HR24/1000</f>
        <v>0</v>
      </c>
      <c r="HT24" s="354" t="n">
        <f aca="false">HR24*HS24/1000</f>
        <v>0</v>
      </c>
      <c r="HU24" s="354" t="n">
        <f aca="false">HS24*HT24/1000</f>
        <v>0</v>
      </c>
      <c r="HV24" s="354" t="n">
        <f aca="false">HT24*HU24/1000</f>
        <v>0</v>
      </c>
      <c r="HW24" s="354" t="n">
        <f aca="false">HU24*HV24/1000</f>
        <v>0</v>
      </c>
      <c r="HX24" s="354" t="n">
        <f aca="false">HV24*HW24/1000</f>
        <v>0</v>
      </c>
      <c r="HY24" s="354" t="n">
        <f aca="false">HW24*HX24/1000</f>
        <v>0</v>
      </c>
      <c r="HZ24" s="354" t="n">
        <f aca="false">HX24*HY24/1000</f>
        <v>0</v>
      </c>
      <c r="IA24" s="354" t="n">
        <f aca="false">HY24*HZ24/1000</f>
        <v>0</v>
      </c>
      <c r="IB24" s="354" t="n">
        <f aca="false">HZ24*IA24/1000</f>
        <v>0</v>
      </c>
      <c r="IC24" s="354" t="n">
        <f aca="false">IA24*IB24/1000</f>
        <v>0</v>
      </c>
      <c r="ID24" s="354" t="n">
        <f aca="false">IB24*IC24/1000</f>
        <v>0</v>
      </c>
      <c r="IE24" s="354" t="n">
        <f aca="false">IC24*ID24/1000</f>
        <v>0</v>
      </c>
      <c r="IF24" s="354" t="n">
        <f aca="false">ID24*IE24/1000</f>
        <v>0</v>
      </c>
      <c r="IG24" s="354" t="n">
        <f aca="false">IE24*IF24/1000</f>
        <v>0</v>
      </c>
      <c r="IH24" s="354" t="n">
        <f aca="false">IF24*IG24/1000</f>
        <v>0</v>
      </c>
      <c r="II24" s="354" t="n">
        <f aca="false">IG24*IH24/1000</f>
        <v>0</v>
      </c>
      <c r="IJ24" s="354" t="n">
        <f aca="false">IH24*II24/1000</f>
        <v>0</v>
      </c>
      <c r="IK24" s="354" t="n">
        <f aca="false">II24*IJ24/1000</f>
        <v>0</v>
      </c>
      <c r="IL24" s="354" t="n">
        <f aca="false">IJ24*IK24/1000</f>
        <v>0</v>
      </c>
      <c r="IM24" s="354" t="n">
        <f aca="false">IK24*IL24/1000</f>
        <v>0</v>
      </c>
      <c r="IN24" s="354" t="n">
        <f aca="false">IL24*IM24/1000</f>
        <v>0</v>
      </c>
      <c r="IO24" s="354" t="n">
        <f aca="false">IM24*IN24/1000</f>
        <v>0</v>
      </c>
      <c r="IP24" s="354" t="n">
        <f aca="false">IN24*IO24/1000</f>
        <v>0</v>
      </c>
      <c r="IQ24" s="354" t="n">
        <f aca="false">IO24*IP24/1000</f>
        <v>0</v>
      </c>
      <c r="IR24" s="354" t="n">
        <f aca="false">IP24*IQ24/1000</f>
        <v>0</v>
      </c>
      <c r="IS24" s="354" t="n">
        <f aca="false">IQ24*IR24/1000</f>
        <v>0</v>
      </c>
      <c r="IT24" s="354" t="n">
        <f aca="false">IR24*IS24/1000</f>
        <v>0</v>
      </c>
      <c r="IU24" s="354" t="n">
        <f aca="false">IS24*IT24/1000</f>
        <v>0</v>
      </c>
      <c r="IV24" s="354" t="n">
        <f aca="false">IT24*IU24/1000</f>
        <v>0</v>
      </c>
    </row>
    <row r="25" customFormat="false" ht="13.5" hidden="false" customHeight="false" outlineLevel="0" collapsed="false">
      <c r="A25" s="284" t="n">
        <f aca="false">'ΕΣΧ3Α1-Στραγγιστό γιαούρτι 100γ'!A25</f>
        <v>41173</v>
      </c>
      <c r="B25" s="281"/>
      <c r="C25" s="282"/>
      <c r="D25" s="382" t="n">
        <f aca="false">B25*C25/1000</f>
        <v>0</v>
      </c>
      <c r="E25" s="284" t="n">
        <f aca="false">'ΕΣΧ3Α1-Στραγγιστό γιαούρτι 100γ'!E25</f>
        <v>41201</v>
      </c>
      <c r="F25" s="281"/>
      <c r="G25" s="282"/>
      <c r="H25" s="382" t="n">
        <f aca="false">F25*G25/1000</f>
        <v>0</v>
      </c>
      <c r="I25" s="284" t="n">
        <f aca="false">'ΕΣΧ3Α1-Στραγγιστό γιαούρτι 100γ'!I25</f>
        <v>41229</v>
      </c>
      <c r="J25" s="281"/>
      <c r="K25" s="282"/>
      <c r="L25" s="382" t="n">
        <f aca="false">J25*K25/1000</f>
        <v>0</v>
      </c>
      <c r="M25" s="284" t="n">
        <f aca="false">'ΕΣΧ3Α1-Στραγγιστό γιαούρτι 100γ'!M25</f>
        <v>41264</v>
      </c>
      <c r="N25" s="281"/>
      <c r="O25" s="282"/>
      <c r="P25" s="382" t="n">
        <f aca="false">N25*O25/1000</f>
        <v>0</v>
      </c>
      <c r="Q25" s="354" t="n">
        <f aca="false">O25*P25/1000</f>
        <v>0</v>
      </c>
      <c r="R25" s="354" t="n">
        <f aca="false">P25*Q25/1000</f>
        <v>0</v>
      </c>
      <c r="S25" s="354" t="n">
        <f aca="false">Q25*R25/1000</f>
        <v>0</v>
      </c>
      <c r="T25" s="354" t="n">
        <f aca="false">R25*S25/1000</f>
        <v>0</v>
      </c>
      <c r="U25" s="354" t="n">
        <f aca="false">S25*T25/1000</f>
        <v>0</v>
      </c>
      <c r="V25" s="354" t="n">
        <f aca="false">T25*U25/1000</f>
        <v>0</v>
      </c>
      <c r="W25" s="354" t="n">
        <f aca="false">U25*V25/1000</f>
        <v>0</v>
      </c>
      <c r="X25" s="354" t="n">
        <f aca="false">V25*W25/1000</f>
        <v>0</v>
      </c>
      <c r="Y25" s="354" t="n">
        <f aca="false">W25*X25/1000</f>
        <v>0</v>
      </c>
      <c r="Z25" s="354" t="n">
        <f aca="false">X25*Y25/1000</f>
        <v>0</v>
      </c>
      <c r="AA25" s="354" t="n">
        <f aca="false">Y25*Z25/1000</f>
        <v>0</v>
      </c>
      <c r="AB25" s="354" t="n">
        <f aca="false">Z25*AA25/1000</f>
        <v>0</v>
      </c>
      <c r="AC25" s="354" t="n">
        <f aca="false">AA25*AB25/1000</f>
        <v>0</v>
      </c>
      <c r="AD25" s="354" t="n">
        <f aca="false">AB25*AC25/1000</f>
        <v>0</v>
      </c>
      <c r="AE25" s="354" t="n">
        <f aca="false">AC25*AD25/1000</f>
        <v>0</v>
      </c>
      <c r="AF25" s="354" t="n">
        <f aca="false">AD25*AE25/1000</f>
        <v>0</v>
      </c>
      <c r="AG25" s="354" t="n">
        <f aca="false">AE25*AF25/1000</f>
        <v>0</v>
      </c>
      <c r="AH25" s="354" t="n">
        <f aca="false">AF25*AG25/1000</f>
        <v>0</v>
      </c>
      <c r="AI25" s="354" t="n">
        <f aca="false">AG25*AH25/1000</f>
        <v>0</v>
      </c>
      <c r="AJ25" s="354" t="n">
        <f aca="false">AH25*AI25/1000</f>
        <v>0</v>
      </c>
      <c r="AK25" s="354" t="n">
        <f aca="false">AI25*AJ25/1000</f>
        <v>0</v>
      </c>
      <c r="AL25" s="354" t="n">
        <f aca="false">AJ25*AK25/1000</f>
        <v>0</v>
      </c>
      <c r="AM25" s="354" t="n">
        <f aca="false">AK25*AL25/1000</f>
        <v>0</v>
      </c>
      <c r="AN25" s="354" t="n">
        <f aca="false">AL25*AM25/1000</f>
        <v>0</v>
      </c>
      <c r="AO25" s="354" t="n">
        <f aca="false">AM25*AN25/1000</f>
        <v>0</v>
      </c>
      <c r="AP25" s="354" t="n">
        <f aca="false">AN25*AO25/1000</f>
        <v>0</v>
      </c>
      <c r="AQ25" s="354" t="n">
        <f aca="false">AO25*AP25/1000</f>
        <v>0</v>
      </c>
      <c r="AR25" s="354" t="n">
        <f aca="false">AP25*AQ25/1000</f>
        <v>0</v>
      </c>
      <c r="AS25" s="354" t="n">
        <f aca="false">AQ25*AR25/1000</f>
        <v>0</v>
      </c>
      <c r="AT25" s="354" t="n">
        <f aca="false">AR25*AS25/1000</f>
        <v>0</v>
      </c>
      <c r="AU25" s="354" t="n">
        <f aca="false">AS25*AT25/1000</f>
        <v>0</v>
      </c>
      <c r="AV25" s="354" t="n">
        <f aca="false">AT25*AU25/1000</f>
        <v>0</v>
      </c>
      <c r="AW25" s="354" t="n">
        <f aca="false">AU25*AV25/1000</f>
        <v>0</v>
      </c>
      <c r="AX25" s="354" t="n">
        <f aca="false">AV25*AW25/1000</f>
        <v>0</v>
      </c>
      <c r="AY25" s="354" t="n">
        <f aca="false">AW25*AX25/1000</f>
        <v>0</v>
      </c>
      <c r="AZ25" s="354" t="n">
        <f aca="false">AX25*AY25/1000</f>
        <v>0</v>
      </c>
      <c r="BA25" s="354" t="n">
        <f aca="false">AY25*AZ25/1000</f>
        <v>0</v>
      </c>
      <c r="BB25" s="354" t="n">
        <f aca="false">AZ25*BA25/1000</f>
        <v>0</v>
      </c>
      <c r="BC25" s="354" t="n">
        <f aca="false">BA25*BB25/1000</f>
        <v>0</v>
      </c>
      <c r="BD25" s="354" t="n">
        <f aca="false">BB25*BC25/1000</f>
        <v>0</v>
      </c>
      <c r="BE25" s="354" t="n">
        <f aca="false">BC25*BD25/1000</f>
        <v>0</v>
      </c>
      <c r="BF25" s="354" t="n">
        <f aca="false">BD25*BE25/1000</f>
        <v>0</v>
      </c>
      <c r="BG25" s="354" t="n">
        <f aca="false">BE25*BF25/1000</f>
        <v>0</v>
      </c>
      <c r="BH25" s="354" t="n">
        <f aca="false">BF25*BG25/1000</f>
        <v>0</v>
      </c>
      <c r="BI25" s="354" t="n">
        <f aca="false">BG25*BH25/1000</f>
        <v>0</v>
      </c>
      <c r="BJ25" s="354" t="n">
        <f aca="false">BH25*BI25/1000</f>
        <v>0</v>
      </c>
      <c r="BK25" s="354" t="n">
        <f aca="false">BI25*BJ25/1000</f>
        <v>0</v>
      </c>
      <c r="BL25" s="354" t="n">
        <f aca="false">BJ25*BK25/1000</f>
        <v>0</v>
      </c>
      <c r="BM25" s="354" t="n">
        <f aca="false">BK25*BL25/1000</f>
        <v>0</v>
      </c>
      <c r="BN25" s="354" t="n">
        <f aca="false">BL25*BM25/1000</f>
        <v>0</v>
      </c>
      <c r="BO25" s="354" t="n">
        <f aca="false">BM25*BN25/1000</f>
        <v>0</v>
      </c>
      <c r="BP25" s="354" t="n">
        <f aca="false">BN25*BO25/1000</f>
        <v>0</v>
      </c>
      <c r="BQ25" s="354" t="n">
        <f aca="false">BO25*BP25/1000</f>
        <v>0</v>
      </c>
      <c r="BR25" s="354" t="n">
        <f aca="false">BP25*BQ25/1000</f>
        <v>0</v>
      </c>
      <c r="BS25" s="354" t="n">
        <f aca="false">BQ25*BR25/1000</f>
        <v>0</v>
      </c>
      <c r="BT25" s="354" t="n">
        <f aca="false">BR25*BS25/1000</f>
        <v>0</v>
      </c>
      <c r="BU25" s="354" t="n">
        <f aca="false">BS25*BT25/1000</f>
        <v>0</v>
      </c>
      <c r="BV25" s="354" t="n">
        <f aca="false">BT25*BU25/1000</f>
        <v>0</v>
      </c>
      <c r="BW25" s="354" t="n">
        <f aca="false">BU25*BV25/1000</f>
        <v>0</v>
      </c>
      <c r="BX25" s="354" t="n">
        <f aca="false">BV25*BW25/1000</f>
        <v>0</v>
      </c>
      <c r="BY25" s="354" t="n">
        <f aca="false">BW25*BX25/1000</f>
        <v>0</v>
      </c>
      <c r="BZ25" s="354" t="n">
        <f aca="false">BX25*BY25/1000</f>
        <v>0</v>
      </c>
      <c r="CA25" s="354" t="n">
        <f aca="false">BY25*BZ25/1000</f>
        <v>0</v>
      </c>
      <c r="CB25" s="354" t="n">
        <f aca="false">BZ25*CA25/1000</f>
        <v>0</v>
      </c>
      <c r="CC25" s="354" t="n">
        <f aca="false">CA25*CB25/1000</f>
        <v>0</v>
      </c>
      <c r="CD25" s="354" t="n">
        <f aca="false">CB25*CC25/1000</f>
        <v>0</v>
      </c>
      <c r="CE25" s="354" t="n">
        <f aca="false">CC25*CD25/1000</f>
        <v>0</v>
      </c>
      <c r="CF25" s="354" t="n">
        <f aca="false">CD25*CE25/1000</f>
        <v>0</v>
      </c>
      <c r="CG25" s="354" t="n">
        <f aca="false">CE25*CF25/1000</f>
        <v>0</v>
      </c>
      <c r="CH25" s="354" t="n">
        <f aca="false">CF25*CG25/1000</f>
        <v>0</v>
      </c>
      <c r="CI25" s="354" t="n">
        <f aca="false">CG25*CH25/1000</f>
        <v>0</v>
      </c>
      <c r="CJ25" s="354" t="n">
        <f aca="false">CH25*CI25/1000</f>
        <v>0</v>
      </c>
      <c r="CK25" s="354" t="n">
        <f aca="false">CI25*CJ25/1000</f>
        <v>0</v>
      </c>
      <c r="CL25" s="354" t="n">
        <f aca="false">CJ25*CK25/1000</f>
        <v>0</v>
      </c>
      <c r="CM25" s="354" t="n">
        <f aca="false">CK25*CL25/1000</f>
        <v>0</v>
      </c>
      <c r="CN25" s="354" t="n">
        <f aca="false">CL25*CM25/1000</f>
        <v>0</v>
      </c>
      <c r="CO25" s="354" t="n">
        <f aca="false">CM25*CN25/1000</f>
        <v>0</v>
      </c>
      <c r="CP25" s="354" t="n">
        <f aca="false">CN25*CO25/1000</f>
        <v>0</v>
      </c>
      <c r="CQ25" s="354" t="n">
        <f aca="false">CO25*CP25/1000</f>
        <v>0</v>
      </c>
      <c r="CR25" s="354" t="n">
        <f aca="false">CP25*CQ25/1000</f>
        <v>0</v>
      </c>
      <c r="CS25" s="354" t="n">
        <f aca="false">CQ25*CR25/1000</f>
        <v>0</v>
      </c>
      <c r="CT25" s="354" t="n">
        <f aca="false">CR25*CS25/1000</f>
        <v>0</v>
      </c>
      <c r="CU25" s="354" t="n">
        <f aca="false">CS25*CT25/1000</f>
        <v>0</v>
      </c>
      <c r="CV25" s="354" t="n">
        <f aca="false">CT25*CU25/1000</f>
        <v>0</v>
      </c>
      <c r="CW25" s="354" t="n">
        <f aca="false">CU25*CV25/1000</f>
        <v>0</v>
      </c>
      <c r="CX25" s="354" t="n">
        <f aca="false">CV25*CW25/1000</f>
        <v>0</v>
      </c>
      <c r="CY25" s="354" t="n">
        <f aca="false">CW25*CX25/1000</f>
        <v>0</v>
      </c>
      <c r="CZ25" s="354" t="n">
        <f aca="false">CX25*CY25/1000</f>
        <v>0</v>
      </c>
      <c r="DA25" s="354" t="n">
        <f aca="false">CY25*CZ25/1000</f>
        <v>0</v>
      </c>
      <c r="DB25" s="354" t="n">
        <f aca="false">CZ25*DA25/1000</f>
        <v>0</v>
      </c>
      <c r="DC25" s="354" t="n">
        <f aca="false">DA25*DB25/1000</f>
        <v>0</v>
      </c>
      <c r="DD25" s="354" t="n">
        <f aca="false">DB25*DC25/1000</f>
        <v>0</v>
      </c>
      <c r="DE25" s="354" t="n">
        <f aca="false">DC25*DD25/1000</f>
        <v>0</v>
      </c>
      <c r="DF25" s="354" t="n">
        <f aca="false">DD25*DE25/1000</f>
        <v>0</v>
      </c>
      <c r="DG25" s="354" t="n">
        <f aca="false">DE25*DF25/1000</f>
        <v>0</v>
      </c>
      <c r="DH25" s="354" t="n">
        <f aca="false">DF25*DG25/1000</f>
        <v>0</v>
      </c>
      <c r="DI25" s="354" t="n">
        <f aca="false">DG25*DH25/1000</f>
        <v>0</v>
      </c>
      <c r="DJ25" s="354" t="n">
        <f aca="false">DH25*DI25/1000</f>
        <v>0</v>
      </c>
      <c r="DK25" s="354" t="n">
        <f aca="false">DI25*DJ25/1000</f>
        <v>0</v>
      </c>
      <c r="DL25" s="354" t="n">
        <f aca="false">DJ25*DK25/1000</f>
        <v>0</v>
      </c>
      <c r="DM25" s="354" t="n">
        <f aca="false">DK25*DL25/1000</f>
        <v>0</v>
      </c>
      <c r="DN25" s="354" t="n">
        <f aca="false">DL25*DM25/1000</f>
        <v>0</v>
      </c>
      <c r="DO25" s="354" t="n">
        <f aca="false">DM25*DN25/1000</f>
        <v>0</v>
      </c>
      <c r="DP25" s="354" t="n">
        <f aca="false">DN25*DO25/1000</f>
        <v>0</v>
      </c>
      <c r="DQ25" s="354" t="n">
        <f aca="false">DO25*DP25/1000</f>
        <v>0</v>
      </c>
      <c r="DR25" s="354" t="n">
        <f aca="false">DP25*DQ25/1000</f>
        <v>0</v>
      </c>
      <c r="DS25" s="354" t="n">
        <f aca="false">DQ25*DR25/1000</f>
        <v>0</v>
      </c>
      <c r="DT25" s="354" t="n">
        <f aca="false">DR25*DS25/1000</f>
        <v>0</v>
      </c>
      <c r="DU25" s="354" t="n">
        <f aca="false">DS25*DT25/1000</f>
        <v>0</v>
      </c>
      <c r="DV25" s="354" t="n">
        <f aca="false">DT25*DU25/1000</f>
        <v>0</v>
      </c>
      <c r="DW25" s="354" t="n">
        <f aca="false">DU25*DV25/1000</f>
        <v>0</v>
      </c>
      <c r="DX25" s="354" t="n">
        <f aca="false">DV25*DW25/1000</f>
        <v>0</v>
      </c>
      <c r="DY25" s="354" t="n">
        <f aca="false">DW25*DX25/1000</f>
        <v>0</v>
      </c>
      <c r="DZ25" s="354" t="n">
        <f aca="false">DX25*DY25/1000</f>
        <v>0</v>
      </c>
      <c r="EA25" s="354" t="n">
        <f aca="false">DY25*DZ25/1000</f>
        <v>0</v>
      </c>
      <c r="EB25" s="354" t="n">
        <f aca="false">DZ25*EA25/1000</f>
        <v>0</v>
      </c>
      <c r="EC25" s="354" t="n">
        <f aca="false">EA25*EB25/1000</f>
        <v>0</v>
      </c>
      <c r="ED25" s="354" t="n">
        <f aca="false">EB25*EC25/1000</f>
        <v>0</v>
      </c>
      <c r="EE25" s="354" t="n">
        <f aca="false">EC25*ED25/1000</f>
        <v>0</v>
      </c>
      <c r="EF25" s="354" t="n">
        <f aca="false">ED25*EE25/1000</f>
        <v>0</v>
      </c>
      <c r="EG25" s="354" t="n">
        <f aca="false">EE25*EF25/1000</f>
        <v>0</v>
      </c>
      <c r="EH25" s="354" t="n">
        <f aca="false">EF25*EG25/1000</f>
        <v>0</v>
      </c>
      <c r="EI25" s="354" t="n">
        <f aca="false">EG25*EH25/1000</f>
        <v>0</v>
      </c>
      <c r="EJ25" s="354" t="n">
        <f aca="false">EH25*EI25/1000</f>
        <v>0</v>
      </c>
      <c r="EK25" s="354" t="n">
        <f aca="false">EI25*EJ25/1000</f>
        <v>0</v>
      </c>
      <c r="EL25" s="354" t="n">
        <f aca="false">EJ25*EK25/1000</f>
        <v>0</v>
      </c>
      <c r="EM25" s="354" t="n">
        <f aca="false">EK25*EL25/1000</f>
        <v>0</v>
      </c>
      <c r="EN25" s="354" t="n">
        <f aca="false">EL25*EM25/1000</f>
        <v>0</v>
      </c>
      <c r="EO25" s="354" t="n">
        <f aca="false">EM25*EN25/1000</f>
        <v>0</v>
      </c>
      <c r="EP25" s="354" t="n">
        <f aca="false">EN25*EO25/1000</f>
        <v>0</v>
      </c>
      <c r="EQ25" s="354" t="n">
        <f aca="false">EO25*EP25/1000</f>
        <v>0</v>
      </c>
      <c r="ER25" s="354" t="n">
        <f aca="false">EP25*EQ25/1000</f>
        <v>0</v>
      </c>
      <c r="ES25" s="354" t="n">
        <f aca="false">EQ25*ER25/1000</f>
        <v>0</v>
      </c>
      <c r="ET25" s="354" t="n">
        <f aca="false">ER25*ES25/1000</f>
        <v>0</v>
      </c>
      <c r="EU25" s="354" t="n">
        <f aca="false">ES25*ET25/1000</f>
        <v>0</v>
      </c>
      <c r="EV25" s="354" t="n">
        <f aca="false">ET25*EU25/1000</f>
        <v>0</v>
      </c>
      <c r="EW25" s="354" t="n">
        <f aca="false">EU25*EV25/1000</f>
        <v>0</v>
      </c>
      <c r="EX25" s="354" t="n">
        <f aca="false">EV25*EW25/1000</f>
        <v>0</v>
      </c>
      <c r="EY25" s="354" t="n">
        <f aca="false">EW25*EX25/1000</f>
        <v>0</v>
      </c>
      <c r="EZ25" s="354" t="n">
        <f aca="false">EX25*EY25/1000</f>
        <v>0</v>
      </c>
      <c r="FA25" s="354" t="n">
        <f aca="false">EY25*EZ25/1000</f>
        <v>0</v>
      </c>
      <c r="FB25" s="354" t="n">
        <f aca="false">EZ25*FA25/1000</f>
        <v>0</v>
      </c>
      <c r="FC25" s="354" t="n">
        <f aca="false">FA25*FB25/1000</f>
        <v>0</v>
      </c>
      <c r="FD25" s="354" t="n">
        <f aca="false">FB25*FC25/1000</f>
        <v>0</v>
      </c>
      <c r="FE25" s="354" t="n">
        <f aca="false">FC25*FD25/1000</f>
        <v>0</v>
      </c>
      <c r="FF25" s="354" t="n">
        <f aca="false">FD25*FE25/1000</f>
        <v>0</v>
      </c>
      <c r="FG25" s="354" t="n">
        <f aca="false">FE25*FF25/1000</f>
        <v>0</v>
      </c>
      <c r="FH25" s="354" t="n">
        <f aca="false">FF25*FG25/1000</f>
        <v>0</v>
      </c>
      <c r="FI25" s="354" t="n">
        <f aca="false">FG25*FH25/1000</f>
        <v>0</v>
      </c>
      <c r="FJ25" s="354" t="n">
        <f aca="false">FH25*FI25/1000</f>
        <v>0</v>
      </c>
      <c r="FK25" s="354" t="n">
        <f aca="false">FI25*FJ25/1000</f>
        <v>0</v>
      </c>
      <c r="FL25" s="354" t="n">
        <f aca="false">FJ25*FK25/1000</f>
        <v>0</v>
      </c>
      <c r="FM25" s="354" t="n">
        <f aca="false">FK25*FL25/1000</f>
        <v>0</v>
      </c>
      <c r="FN25" s="354" t="n">
        <f aca="false">FL25*FM25/1000</f>
        <v>0</v>
      </c>
      <c r="FO25" s="354" t="n">
        <f aca="false">FM25*FN25/1000</f>
        <v>0</v>
      </c>
      <c r="FP25" s="354" t="n">
        <f aca="false">FN25*FO25/1000</f>
        <v>0</v>
      </c>
      <c r="FQ25" s="354" t="n">
        <f aca="false">FO25*FP25/1000</f>
        <v>0</v>
      </c>
      <c r="FR25" s="354" t="n">
        <f aca="false">FP25*FQ25/1000</f>
        <v>0</v>
      </c>
      <c r="FS25" s="354" t="n">
        <f aca="false">FQ25*FR25/1000</f>
        <v>0</v>
      </c>
      <c r="FT25" s="354" t="n">
        <f aca="false">FR25*FS25/1000</f>
        <v>0</v>
      </c>
      <c r="FU25" s="354" t="n">
        <f aca="false">FS25*FT25/1000</f>
        <v>0</v>
      </c>
      <c r="FV25" s="354" t="n">
        <f aca="false">FT25*FU25/1000</f>
        <v>0</v>
      </c>
      <c r="FW25" s="354" t="n">
        <f aca="false">FU25*FV25/1000</f>
        <v>0</v>
      </c>
      <c r="FX25" s="354" t="n">
        <f aca="false">FV25*FW25/1000</f>
        <v>0</v>
      </c>
      <c r="FY25" s="354" t="n">
        <f aca="false">FW25*FX25/1000</f>
        <v>0</v>
      </c>
      <c r="FZ25" s="354" t="n">
        <f aca="false">FX25*FY25/1000</f>
        <v>0</v>
      </c>
      <c r="GA25" s="354" t="n">
        <f aca="false">FY25*FZ25/1000</f>
        <v>0</v>
      </c>
      <c r="GB25" s="354" t="n">
        <f aca="false">FZ25*GA25/1000</f>
        <v>0</v>
      </c>
      <c r="GC25" s="354" t="n">
        <f aca="false">GA25*GB25/1000</f>
        <v>0</v>
      </c>
      <c r="GD25" s="354" t="n">
        <f aca="false">GB25*GC25/1000</f>
        <v>0</v>
      </c>
      <c r="GE25" s="354" t="n">
        <f aca="false">GC25*GD25/1000</f>
        <v>0</v>
      </c>
      <c r="GF25" s="354" t="n">
        <f aca="false">GD25*GE25/1000</f>
        <v>0</v>
      </c>
      <c r="GG25" s="354" t="n">
        <f aca="false">GE25*GF25/1000</f>
        <v>0</v>
      </c>
      <c r="GH25" s="354" t="n">
        <f aca="false">GF25*GG25/1000</f>
        <v>0</v>
      </c>
      <c r="GI25" s="354" t="n">
        <f aca="false">GG25*GH25/1000</f>
        <v>0</v>
      </c>
      <c r="GJ25" s="354" t="n">
        <f aca="false">GH25*GI25/1000</f>
        <v>0</v>
      </c>
      <c r="GK25" s="354" t="n">
        <f aca="false">GI25*GJ25/1000</f>
        <v>0</v>
      </c>
      <c r="GL25" s="354" t="n">
        <f aca="false">GJ25*GK25/1000</f>
        <v>0</v>
      </c>
      <c r="GM25" s="354" t="n">
        <f aca="false">GK25*GL25/1000</f>
        <v>0</v>
      </c>
      <c r="GN25" s="354" t="n">
        <f aca="false">GL25*GM25/1000</f>
        <v>0</v>
      </c>
      <c r="GO25" s="354" t="n">
        <f aca="false">GM25*GN25/1000</f>
        <v>0</v>
      </c>
      <c r="GP25" s="354" t="n">
        <f aca="false">GN25*GO25/1000</f>
        <v>0</v>
      </c>
      <c r="GQ25" s="354" t="n">
        <f aca="false">GO25*GP25/1000</f>
        <v>0</v>
      </c>
      <c r="GR25" s="354" t="n">
        <f aca="false">GP25*GQ25/1000</f>
        <v>0</v>
      </c>
      <c r="GS25" s="354" t="n">
        <f aca="false">GQ25*GR25/1000</f>
        <v>0</v>
      </c>
      <c r="GT25" s="354" t="n">
        <f aca="false">GR25*GS25/1000</f>
        <v>0</v>
      </c>
      <c r="GU25" s="354" t="n">
        <f aca="false">GS25*GT25/1000</f>
        <v>0</v>
      </c>
      <c r="GV25" s="354" t="n">
        <f aca="false">GT25*GU25/1000</f>
        <v>0</v>
      </c>
      <c r="GW25" s="354" t="n">
        <f aca="false">GU25*GV25/1000</f>
        <v>0</v>
      </c>
      <c r="GX25" s="354" t="n">
        <f aca="false">GV25*GW25/1000</f>
        <v>0</v>
      </c>
      <c r="GY25" s="354" t="n">
        <f aca="false">GW25*GX25/1000</f>
        <v>0</v>
      </c>
      <c r="GZ25" s="354" t="n">
        <f aca="false">GX25*GY25/1000</f>
        <v>0</v>
      </c>
      <c r="HA25" s="354" t="n">
        <f aca="false">GY25*GZ25/1000</f>
        <v>0</v>
      </c>
      <c r="HB25" s="354" t="n">
        <f aca="false">GZ25*HA25/1000</f>
        <v>0</v>
      </c>
      <c r="HC25" s="354" t="n">
        <f aca="false">HA25*HB25/1000</f>
        <v>0</v>
      </c>
      <c r="HD25" s="354" t="n">
        <f aca="false">HB25*HC25/1000</f>
        <v>0</v>
      </c>
      <c r="HE25" s="354" t="n">
        <f aca="false">HC25*HD25/1000</f>
        <v>0</v>
      </c>
      <c r="HF25" s="354" t="n">
        <f aca="false">HD25*HE25/1000</f>
        <v>0</v>
      </c>
      <c r="HG25" s="354" t="n">
        <f aca="false">HE25*HF25/1000</f>
        <v>0</v>
      </c>
      <c r="HH25" s="354" t="n">
        <f aca="false">HF25*HG25/1000</f>
        <v>0</v>
      </c>
      <c r="HI25" s="354" t="n">
        <f aca="false">HG25*HH25/1000</f>
        <v>0</v>
      </c>
      <c r="HJ25" s="354" t="n">
        <f aca="false">HH25*HI25/1000</f>
        <v>0</v>
      </c>
      <c r="HK25" s="354" t="n">
        <f aca="false">HI25*HJ25/1000</f>
        <v>0</v>
      </c>
      <c r="HL25" s="354" t="n">
        <f aca="false">HJ25*HK25/1000</f>
        <v>0</v>
      </c>
      <c r="HM25" s="354" t="n">
        <f aca="false">HK25*HL25/1000</f>
        <v>0</v>
      </c>
      <c r="HN25" s="354" t="n">
        <f aca="false">HL25*HM25/1000</f>
        <v>0</v>
      </c>
      <c r="HO25" s="354" t="n">
        <f aca="false">HM25*HN25/1000</f>
        <v>0</v>
      </c>
      <c r="HP25" s="354" t="n">
        <f aca="false">HN25*HO25/1000</f>
        <v>0</v>
      </c>
      <c r="HQ25" s="354" t="n">
        <f aca="false">HO25*HP25/1000</f>
        <v>0</v>
      </c>
      <c r="HR25" s="354" t="n">
        <f aca="false">HP25*HQ25/1000</f>
        <v>0</v>
      </c>
      <c r="HS25" s="354" t="n">
        <f aca="false">HQ25*HR25/1000</f>
        <v>0</v>
      </c>
      <c r="HT25" s="354" t="n">
        <f aca="false">HR25*HS25/1000</f>
        <v>0</v>
      </c>
      <c r="HU25" s="354" t="n">
        <f aca="false">HS25*HT25/1000</f>
        <v>0</v>
      </c>
      <c r="HV25" s="354" t="n">
        <f aca="false">HT25*HU25/1000</f>
        <v>0</v>
      </c>
      <c r="HW25" s="354" t="n">
        <f aca="false">HU25*HV25/1000</f>
        <v>0</v>
      </c>
      <c r="HX25" s="354" t="n">
        <f aca="false">HV25*HW25/1000</f>
        <v>0</v>
      </c>
      <c r="HY25" s="354" t="n">
        <f aca="false">HW25*HX25/1000</f>
        <v>0</v>
      </c>
      <c r="HZ25" s="354" t="n">
        <f aca="false">HX25*HY25/1000</f>
        <v>0</v>
      </c>
      <c r="IA25" s="354" t="n">
        <f aca="false">HY25*HZ25/1000</f>
        <v>0</v>
      </c>
      <c r="IB25" s="354" t="n">
        <f aca="false">HZ25*IA25/1000</f>
        <v>0</v>
      </c>
      <c r="IC25" s="354" t="n">
        <f aca="false">IA25*IB25/1000</f>
        <v>0</v>
      </c>
      <c r="ID25" s="354" t="n">
        <f aca="false">IB25*IC25/1000</f>
        <v>0</v>
      </c>
      <c r="IE25" s="354" t="n">
        <f aca="false">IC25*ID25/1000</f>
        <v>0</v>
      </c>
      <c r="IF25" s="354" t="n">
        <f aca="false">ID25*IE25/1000</f>
        <v>0</v>
      </c>
      <c r="IG25" s="354" t="n">
        <f aca="false">IE25*IF25/1000</f>
        <v>0</v>
      </c>
      <c r="IH25" s="354" t="n">
        <f aca="false">IF25*IG25/1000</f>
        <v>0</v>
      </c>
      <c r="II25" s="354" t="n">
        <f aca="false">IG25*IH25/1000</f>
        <v>0</v>
      </c>
      <c r="IJ25" s="354" t="n">
        <f aca="false">IH25*II25/1000</f>
        <v>0</v>
      </c>
      <c r="IK25" s="354" t="n">
        <f aca="false">II25*IJ25/1000</f>
        <v>0</v>
      </c>
      <c r="IL25" s="354" t="n">
        <f aca="false">IJ25*IK25/1000</f>
        <v>0</v>
      </c>
      <c r="IM25" s="354" t="n">
        <f aca="false">IK25*IL25/1000</f>
        <v>0</v>
      </c>
      <c r="IN25" s="354" t="n">
        <f aca="false">IL25*IM25/1000</f>
        <v>0</v>
      </c>
      <c r="IO25" s="354" t="n">
        <f aca="false">IM25*IN25/1000</f>
        <v>0</v>
      </c>
      <c r="IP25" s="354" t="n">
        <f aca="false">IN25*IO25/1000</f>
        <v>0</v>
      </c>
      <c r="IQ25" s="354" t="n">
        <f aca="false">IO25*IP25/1000</f>
        <v>0</v>
      </c>
      <c r="IR25" s="354" t="n">
        <f aca="false">IP25*IQ25/1000</f>
        <v>0</v>
      </c>
      <c r="IS25" s="354" t="n">
        <f aca="false">IQ25*IR25/1000</f>
        <v>0</v>
      </c>
      <c r="IT25" s="354" t="n">
        <f aca="false">IR25*IS25/1000</f>
        <v>0</v>
      </c>
      <c r="IU25" s="354" t="n">
        <f aca="false">IS25*IT25/1000</f>
        <v>0</v>
      </c>
      <c r="IV25" s="354" t="n">
        <f aca="false">IT25*IU25/1000</f>
        <v>0</v>
      </c>
    </row>
    <row r="26" customFormat="false" ht="12.75" hidden="false" customHeight="false" outlineLevel="0" collapsed="false">
      <c r="A26" s="263" t="n">
        <f aca="false">'ΕΣΧ3Α1-Στραγγιστό γιαούρτι 100γ'!A26</f>
        <v>41176</v>
      </c>
      <c r="B26" s="264"/>
      <c r="C26" s="265"/>
      <c r="D26" s="382" t="n">
        <f aca="false">B26*C26/1000</f>
        <v>0</v>
      </c>
      <c r="E26" s="263" t="n">
        <f aca="false">'ΕΣΧ3Α1-Στραγγιστό γιαούρτι 100γ'!E26</f>
        <v>41204</v>
      </c>
      <c r="F26" s="264"/>
      <c r="G26" s="265"/>
      <c r="H26" s="382" t="n">
        <f aca="false">F26*G26/1000</f>
        <v>0</v>
      </c>
      <c r="I26" s="263" t="n">
        <f aca="false">'ΕΣΧ3Α1-Στραγγιστό γιαούρτι 100γ'!I26</f>
        <v>41232</v>
      </c>
      <c r="J26" s="264"/>
      <c r="K26" s="265"/>
      <c r="L26" s="382" t="n">
        <f aca="false">J26*K26/1000</f>
        <v>0</v>
      </c>
      <c r="M26" s="263"/>
      <c r="N26" s="264"/>
      <c r="O26" s="265"/>
      <c r="P26" s="382" t="n">
        <f aca="false">N26*O26/1000</f>
        <v>0</v>
      </c>
      <c r="Q26" s="354" t="n">
        <f aca="false">O26*P26/1000</f>
        <v>0</v>
      </c>
      <c r="R26" s="354" t="n">
        <f aca="false">P26*Q26/1000</f>
        <v>0</v>
      </c>
      <c r="S26" s="354" t="n">
        <f aca="false">Q26*R26/1000</f>
        <v>0</v>
      </c>
      <c r="T26" s="354" t="n">
        <f aca="false">R26*S26/1000</f>
        <v>0</v>
      </c>
      <c r="U26" s="354" t="n">
        <f aca="false">S26*T26/1000</f>
        <v>0</v>
      </c>
      <c r="V26" s="354" t="n">
        <f aca="false">T26*U26/1000</f>
        <v>0</v>
      </c>
      <c r="W26" s="354" t="n">
        <f aca="false">U26*V26/1000</f>
        <v>0</v>
      </c>
      <c r="X26" s="354" t="n">
        <f aca="false">V26*W26/1000</f>
        <v>0</v>
      </c>
      <c r="Y26" s="354" t="n">
        <f aca="false">W26*X26/1000</f>
        <v>0</v>
      </c>
      <c r="Z26" s="354" t="n">
        <f aca="false">X26*Y26/1000</f>
        <v>0</v>
      </c>
      <c r="AA26" s="354" t="n">
        <f aca="false">Y26*Z26/1000</f>
        <v>0</v>
      </c>
      <c r="AB26" s="354" t="n">
        <f aca="false">Z26*AA26/1000</f>
        <v>0</v>
      </c>
      <c r="AC26" s="354" t="n">
        <f aca="false">AA26*AB26/1000</f>
        <v>0</v>
      </c>
      <c r="AD26" s="354" t="n">
        <f aca="false">AB26*AC26/1000</f>
        <v>0</v>
      </c>
      <c r="AE26" s="354" t="n">
        <f aca="false">AC26*AD26/1000</f>
        <v>0</v>
      </c>
      <c r="AF26" s="354" t="n">
        <f aca="false">AD26*AE26/1000</f>
        <v>0</v>
      </c>
      <c r="AG26" s="354" t="n">
        <f aca="false">AE26*AF26/1000</f>
        <v>0</v>
      </c>
      <c r="AH26" s="354" t="n">
        <f aca="false">AF26*AG26/1000</f>
        <v>0</v>
      </c>
      <c r="AI26" s="354" t="n">
        <f aca="false">AG26*AH26/1000</f>
        <v>0</v>
      </c>
      <c r="AJ26" s="354" t="n">
        <f aca="false">AH26*AI26/1000</f>
        <v>0</v>
      </c>
      <c r="AK26" s="354" t="n">
        <f aca="false">AI26*AJ26/1000</f>
        <v>0</v>
      </c>
      <c r="AL26" s="354" t="n">
        <f aca="false">AJ26*AK26/1000</f>
        <v>0</v>
      </c>
      <c r="AM26" s="354" t="n">
        <f aca="false">AK26*AL26/1000</f>
        <v>0</v>
      </c>
      <c r="AN26" s="354" t="n">
        <f aca="false">AL26*AM26/1000</f>
        <v>0</v>
      </c>
      <c r="AO26" s="354" t="n">
        <f aca="false">AM26*AN26/1000</f>
        <v>0</v>
      </c>
      <c r="AP26" s="354" t="n">
        <f aca="false">AN26*AO26/1000</f>
        <v>0</v>
      </c>
      <c r="AQ26" s="354" t="n">
        <f aca="false">AO26*AP26/1000</f>
        <v>0</v>
      </c>
      <c r="AR26" s="354" t="n">
        <f aca="false">AP26*AQ26/1000</f>
        <v>0</v>
      </c>
      <c r="AS26" s="354" t="n">
        <f aca="false">AQ26*AR26/1000</f>
        <v>0</v>
      </c>
      <c r="AT26" s="354" t="n">
        <f aca="false">AR26*AS26/1000</f>
        <v>0</v>
      </c>
      <c r="AU26" s="354" t="n">
        <f aca="false">AS26*AT26/1000</f>
        <v>0</v>
      </c>
      <c r="AV26" s="354" t="n">
        <f aca="false">AT26*AU26/1000</f>
        <v>0</v>
      </c>
      <c r="AW26" s="354" t="n">
        <f aca="false">AU26*AV26/1000</f>
        <v>0</v>
      </c>
      <c r="AX26" s="354" t="n">
        <f aca="false">AV26*AW26/1000</f>
        <v>0</v>
      </c>
      <c r="AY26" s="354" t="n">
        <f aca="false">AW26*AX26/1000</f>
        <v>0</v>
      </c>
      <c r="AZ26" s="354" t="n">
        <f aca="false">AX26*AY26/1000</f>
        <v>0</v>
      </c>
      <c r="BA26" s="354" t="n">
        <f aca="false">AY26*AZ26/1000</f>
        <v>0</v>
      </c>
      <c r="BB26" s="354" t="n">
        <f aca="false">AZ26*BA26/1000</f>
        <v>0</v>
      </c>
      <c r="BC26" s="354" t="n">
        <f aca="false">BA26*BB26/1000</f>
        <v>0</v>
      </c>
      <c r="BD26" s="354" t="n">
        <f aca="false">BB26*BC26/1000</f>
        <v>0</v>
      </c>
      <c r="BE26" s="354" t="n">
        <f aca="false">BC26*BD26/1000</f>
        <v>0</v>
      </c>
      <c r="BF26" s="354" t="n">
        <f aca="false">BD26*BE26/1000</f>
        <v>0</v>
      </c>
      <c r="BG26" s="354" t="n">
        <f aca="false">BE26*BF26/1000</f>
        <v>0</v>
      </c>
      <c r="BH26" s="354" t="n">
        <f aca="false">BF26*BG26/1000</f>
        <v>0</v>
      </c>
      <c r="BI26" s="354" t="n">
        <f aca="false">BG26*BH26/1000</f>
        <v>0</v>
      </c>
      <c r="BJ26" s="354" t="n">
        <f aca="false">BH26*BI26/1000</f>
        <v>0</v>
      </c>
      <c r="BK26" s="354" t="n">
        <f aca="false">BI26*BJ26/1000</f>
        <v>0</v>
      </c>
      <c r="BL26" s="354" t="n">
        <f aca="false">BJ26*BK26/1000</f>
        <v>0</v>
      </c>
      <c r="BM26" s="354" t="n">
        <f aca="false">BK26*BL26/1000</f>
        <v>0</v>
      </c>
      <c r="BN26" s="354" t="n">
        <f aca="false">BL26*BM26/1000</f>
        <v>0</v>
      </c>
      <c r="BO26" s="354" t="n">
        <f aca="false">BM26*BN26/1000</f>
        <v>0</v>
      </c>
      <c r="BP26" s="354" t="n">
        <f aca="false">BN26*BO26/1000</f>
        <v>0</v>
      </c>
      <c r="BQ26" s="354" t="n">
        <f aca="false">BO26*BP26/1000</f>
        <v>0</v>
      </c>
      <c r="BR26" s="354" t="n">
        <f aca="false">BP26*BQ26/1000</f>
        <v>0</v>
      </c>
      <c r="BS26" s="354" t="n">
        <f aca="false">BQ26*BR26/1000</f>
        <v>0</v>
      </c>
      <c r="BT26" s="354" t="n">
        <f aca="false">BR26*BS26/1000</f>
        <v>0</v>
      </c>
      <c r="BU26" s="354" t="n">
        <f aca="false">BS26*BT26/1000</f>
        <v>0</v>
      </c>
      <c r="BV26" s="354" t="n">
        <f aca="false">BT26*BU26/1000</f>
        <v>0</v>
      </c>
      <c r="BW26" s="354" t="n">
        <f aca="false">BU26*BV26/1000</f>
        <v>0</v>
      </c>
      <c r="BX26" s="354" t="n">
        <f aca="false">BV26*BW26/1000</f>
        <v>0</v>
      </c>
      <c r="BY26" s="354" t="n">
        <f aca="false">BW26*BX26/1000</f>
        <v>0</v>
      </c>
      <c r="BZ26" s="354" t="n">
        <f aca="false">BX26*BY26/1000</f>
        <v>0</v>
      </c>
      <c r="CA26" s="354" t="n">
        <f aca="false">BY26*BZ26/1000</f>
        <v>0</v>
      </c>
      <c r="CB26" s="354" t="n">
        <f aca="false">BZ26*CA26/1000</f>
        <v>0</v>
      </c>
      <c r="CC26" s="354" t="n">
        <f aca="false">CA26*CB26/1000</f>
        <v>0</v>
      </c>
      <c r="CD26" s="354" t="n">
        <f aca="false">CB26*CC26/1000</f>
        <v>0</v>
      </c>
      <c r="CE26" s="354" t="n">
        <f aca="false">CC26*CD26/1000</f>
        <v>0</v>
      </c>
      <c r="CF26" s="354" t="n">
        <f aca="false">CD26*CE26/1000</f>
        <v>0</v>
      </c>
      <c r="CG26" s="354" t="n">
        <f aca="false">CE26*CF26/1000</f>
        <v>0</v>
      </c>
      <c r="CH26" s="354" t="n">
        <f aca="false">CF26*CG26/1000</f>
        <v>0</v>
      </c>
      <c r="CI26" s="354" t="n">
        <f aca="false">CG26*CH26/1000</f>
        <v>0</v>
      </c>
      <c r="CJ26" s="354" t="n">
        <f aca="false">CH26*CI26/1000</f>
        <v>0</v>
      </c>
      <c r="CK26" s="354" t="n">
        <f aca="false">CI26*CJ26/1000</f>
        <v>0</v>
      </c>
      <c r="CL26" s="354" t="n">
        <f aca="false">CJ26*CK26/1000</f>
        <v>0</v>
      </c>
      <c r="CM26" s="354" t="n">
        <f aca="false">CK26*CL26/1000</f>
        <v>0</v>
      </c>
      <c r="CN26" s="354" t="n">
        <f aca="false">CL26*CM26/1000</f>
        <v>0</v>
      </c>
      <c r="CO26" s="354" t="n">
        <f aca="false">CM26*CN26/1000</f>
        <v>0</v>
      </c>
      <c r="CP26" s="354" t="n">
        <f aca="false">CN26*CO26/1000</f>
        <v>0</v>
      </c>
      <c r="CQ26" s="354" t="n">
        <f aca="false">CO26*CP26/1000</f>
        <v>0</v>
      </c>
      <c r="CR26" s="354" t="n">
        <f aca="false">CP26*CQ26/1000</f>
        <v>0</v>
      </c>
      <c r="CS26" s="354" t="n">
        <f aca="false">CQ26*CR26/1000</f>
        <v>0</v>
      </c>
      <c r="CT26" s="354" t="n">
        <f aca="false">CR26*CS26/1000</f>
        <v>0</v>
      </c>
      <c r="CU26" s="354" t="n">
        <f aca="false">CS26*CT26/1000</f>
        <v>0</v>
      </c>
      <c r="CV26" s="354" t="n">
        <f aca="false">CT26*CU26/1000</f>
        <v>0</v>
      </c>
      <c r="CW26" s="354" t="n">
        <f aca="false">CU26*CV26/1000</f>
        <v>0</v>
      </c>
      <c r="CX26" s="354" t="n">
        <f aca="false">CV26*CW26/1000</f>
        <v>0</v>
      </c>
      <c r="CY26" s="354" t="n">
        <f aca="false">CW26*CX26/1000</f>
        <v>0</v>
      </c>
      <c r="CZ26" s="354" t="n">
        <f aca="false">CX26*CY26/1000</f>
        <v>0</v>
      </c>
      <c r="DA26" s="354" t="n">
        <f aca="false">CY26*CZ26/1000</f>
        <v>0</v>
      </c>
      <c r="DB26" s="354" t="n">
        <f aca="false">CZ26*DA26/1000</f>
        <v>0</v>
      </c>
      <c r="DC26" s="354" t="n">
        <f aca="false">DA26*DB26/1000</f>
        <v>0</v>
      </c>
      <c r="DD26" s="354" t="n">
        <f aca="false">DB26*DC26/1000</f>
        <v>0</v>
      </c>
      <c r="DE26" s="354" t="n">
        <f aca="false">DC26*DD26/1000</f>
        <v>0</v>
      </c>
      <c r="DF26" s="354" t="n">
        <f aca="false">DD26*DE26/1000</f>
        <v>0</v>
      </c>
      <c r="DG26" s="354" t="n">
        <f aca="false">DE26*DF26/1000</f>
        <v>0</v>
      </c>
      <c r="DH26" s="354" t="n">
        <f aca="false">DF26*DG26/1000</f>
        <v>0</v>
      </c>
      <c r="DI26" s="354" t="n">
        <f aca="false">DG26*DH26/1000</f>
        <v>0</v>
      </c>
      <c r="DJ26" s="354" t="n">
        <f aca="false">DH26*DI26/1000</f>
        <v>0</v>
      </c>
      <c r="DK26" s="354" t="n">
        <f aca="false">DI26*DJ26/1000</f>
        <v>0</v>
      </c>
      <c r="DL26" s="354" t="n">
        <f aca="false">DJ26*DK26/1000</f>
        <v>0</v>
      </c>
      <c r="DM26" s="354" t="n">
        <f aca="false">DK26*DL26/1000</f>
        <v>0</v>
      </c>
      <c r="DN26" s="354" t="n">
        <f aca="false">DL26*DM26/1000</f>
        <v>0</v>
      </c>
      <c r="DO26" s="354" t="n">
        <f aca="false">DM26*DN26/1000</f>
        <v>0</v>
      </c>
      <c r="DP26" s="354" t="n">
        <f aca="false">DN26*DO26/1000</f>
        <v>0</v>
      </c>
      <c r="DQ26" s="354" t="n">
        <f aca="false">DO26*DP26/1000</f>
        <v>0</v>
      </c>
      <c r="DR26" s="354" t="n">
        <f aca="false">DP26*DQ26/1000</f>
        <v>0</v>
      </c>
      <c r="DS26" s="354" t="n">
        <f aca="false">DQ26*DR26/1000</f>
        <v>0</v>
      </c>
      <c r="DT26" s="354" t="n">
        <f aca="false">DR26*DS26/1000</f>
        <v>0</v>
      </c>
      <c r="DU26" s="354" t="n">
        <f aca="false">DS26*DT26/1000</f>
        <v>0</v>
      </c>
      <c r="DV26" s="354" t="n">
        <f aca="false">DT26*DU26/1000</f>
        <v>0</v>
      </c>
      <c r="DW26" s="354" t="n">
        <f aca="false">DU26*DV26/1000</f>
        <v>0</v>
      </c>
      <c r="DX26" s="354" t="n">
        <f aca="false">DV26*DW26/1000</f>
        <v>0</v>
      </c>
      <c r="DY26" s="354" t="n">
        <f aca="false">DW26*DX26/1000</f>
        <v>0</v>
      </c>
      <c r="DZ26" s="354" t="n">
        <f aca="false">DX26*DY26/1000</f>
        <v>0</v>
      </c>
      <c r="EA26" s="354" t="n">
        <f aca="false">DY26*DZ26/1000</f>
        <v>0</v>
      </c>
      <c r="EB26" s="354" t="n">
        <f aca="false">DZ26*EA26/1000</f>
        <v>0</v>
      </c>
      <c r="EC26" s="354" t="n">
        <f aca="false">EA26*EB26/1000</f>
        <v>0</v>
      </c>
      <c r="ED26" s="354" t="n">
        <f aca="false">EB26*EC26/1000</f>
        <v>0</v>
      </c>
      <c r="EE26" s="354" t="n">
        <f aca="false">EC26*ED26/1000</f>
        <v>0</v>
      </c>
      <c r="EF26" s="354" t="n">
        <f aca="false">ED26*EE26/1000</f>
        <v>0</v>
      </c>
      <c r="EG26" s="354" t="n">
        <f aca="false">EE26*EF26/1000</f>
        <v>0</v>
      </c>
      <c r="EH26" s="354" t="n">
        <f aca="false">EF26*EG26/1000</f>
        <v>0</v>
      </c>
      <c r="EI26" s="354" t="n">
        <f aca="false">EG26*EH26/1000</f>
        <v>0</v>
      </c>
      <c r="EJ26" s="354" t="n">
        <f aca="false">EH26*EI26/1000</f>
        <v>0</v>
      </c>
      <c r="EK26" s="354" t="n">
        <f aca="false">EI26*EJ26/1000</f>
        <v>0</v>
      </c>
      <c r="EL26" s="354" t="n">
        <f aca="false">EJ26*EK26/1000</f>
        <v>0</v>
      </c>
      <c r="EM26" s="354" t="n">
        <f aca="false">EK26*EL26/1000</f>
        <v>0</v>
      </c>
      <c r="EN26" s="354" t="n">
        <f aca="false">EL26*EM26/1000</f>
        <v>0</v>
      </c>
      <c r="EO26" s="354" t="n">
        <f aca="false">EM26*EN26/1000</f>
        <v>0</v>
      </c>
      <c r="EP26" s="354" t="n">
        <f aca="false">EN26*EO26/1000</f>
        <v>0</v>
      </c>
      <c r="EQ26" s="354" t="n">
        <f aca="false">EO26*EP26/1000</f>
        <v>0</v>
      </c>
      <c r="ER26" s="354" t="n">
        <f aca="false">EP26*EQ26/1000</f>
        <v>0</v>
      </c>
      <c r="ES26" s="354" t="n">
        <f aca="false">EQ26*ER26/1000</f>
        <v>0</v>
      </c>
      <c r="ET26" s="354" t="n">
        <f aca="false">ER26*ES26/1000</f>
        <v>0</v>
      </c>
      <c r="EU26" s="354" t="n">
        <f aca="false">ES26*ET26/1000</f>
        <v>0</v>
      </c>
      <c r="EV26" s="354" t="n">
        <f aca="false">ET26*EU26/1000</f>
        <v>0</v>
      </c>
      <c r="EW26" s="354" t="n">
        <f aca="false">EU26*EV26/1000</f>
        <v>0</v>
      </c>
      <c r="EX26" s="354" t="n">
        <f aca="false">EV26*EW26/1000</f>
        <v>0</v>
      </c>
      <c r="EY26" s="354" t="n">
        <f aca="false">EW26*EX26/1000</f>
        <v>0</v>
      </c>
      <c r="EZ26" s="354" t="n">
        <f aca="false">EX26*EY26/1000</f>
        <v>0</v>
      </c>
      <c r="FA26" s="354" t="n">
        <f aca="false">EY26*EZ26/1000</f>
        <v>0</v>
      </c>
      <c r="FB26" s="354" t="n">
        <f aca="false">EZ26*FA26/1000</f>
        <v>0</v>
      </c>
      <c r="FC26" s="354" t="n">
        <f aca="false">FA26*FB26/1000</f>
        <v>0</v>
      </c>
      <c r="FD26" s="354" t="n">
        <f aca="false">FB26*FC26/1000</f>
        <v>0</v>
      </c>
      <c r="FE26" s="354" t="n">
        <f aca="false">FC26*FD26/1000</f>
        <v>0</v>
      </c>
      <c r="FF26" s="354" t="n">
        <f aca="false">FD26*FE26/1000</f>
        <v>0</v>
      </c>
      <c r="FG26" s="354" t="n">
        <f aca="false">FE26*FF26/1000</f>
        <v>0</v>
      </c>
      <c r="FH26" s="354" t="n">
        <f aca="false">FF26*FG26/1000</f>
        <v>0</v>
      </c>
      <c r="FI26" s="354" t="n">
        <f aca="false">FG26*FH26/1000</f>
        <v>0</v>
      </c>
      <c r="FJ26" s="354" t="n">
        <f aca="false">FH26*FI26/1000</f>
        <v>0</v>
      </c>
      <c r="FK26" s="354" t="n">
        <f aca="false">FI26*FJ26/1000</f>
        <v>0</v>
      </c>
      <c r="FL26" s="354" t="n">
        <f aca="false">FJ26*FK26/1000</f>
        <v>0</v>
      </c>
      <c r="FM26" s="354" t="n">
        <f aca="false">FK26*FL26/1000</f>
        <v>0</v>
      </c>
      <c r="FN26" s="354" t="n">
        <f aca="false">FL26*FM26/1000</f>
        <v>0</v>
      </c>
      <c r="FO26" s="354" t="n">
        <f aca="false">FM26*FN26/1000</f>
        <v>0</v>
      </c>
      <c r="FP26" s="354" t="n">
        <f aca="false">FN26*FO26/1000</f>
        <v>0</v>
      </c>
      <c r="FQ26" s="354" t="n">
        <f aca="false">FO26*FP26/1000</f>
        <v>0</v>
      </c>
      <c r="FR26" s="354" t="n">
        <f aca="false">FP26*FQ26/1000</f>
        <v>0</v>
      </c>
      <c r="FS26" s="354" t="n">
        <f aca="false">FQ26*FR26/1000</f>
        <v>0</v>
      </c>
      <c r="FT26" s="354" t="n">
        <f aca="false">FR26*FS26/1000</f>
        <v>0</v>
      </c>
      <c r="FU26" s="354" t="n">
        <f aca="false">FS26*FT26/1000</f>
        <v>0</v>
      </c>
      <c r="FV26" s="354" t="n">
        <f aca="false">FT26*FU26/1000</f>
        <v>0</v>
      </c>
      <c r="FW26" s="354" t="n">
        <f aca="false">FU26*FV26/1000</f>
        <v>0</v>
      </c>
      <c r="FX26" s="354" t="n">
        <f aca="false">FV26*FW26/1000</f>
        <v>0</v>
      </c>
      <c r="FY26" s="354" t="n">
        <f aca="false">FW26*FX26/1000</f>
        <v>0</v>
      </c>
      <c r="FZ26" s="354" t="n">
        <f aca="false">FX26*FY26/1000</f>
        <v>0</v>
      </c>
      <c r="GA26" s="354" t="n">
        <f aca="false">FY26*FZ26/1000</f>
        <v>0</v>
      </c>
      <c r="GB26" s="354" t="n">
        <f aca="false">FZ26*GA26/1000</f>
        <v>0</v>
      </c>
      <c r="GC26" s="354" t="n">
        <f aca="false">GA26*GB26/1000</f>
        <v>0</v>
      </c>
      <c r="GD26" s="354" t="n">
        <f aca="false">GB26*GC26/1000</f>
        <v>0</v>
      </c>
      <c r="GE26" s="354" t="n">
        <f aca="false">GC26*GD26/1000</f>
        <v>0</v>
      </c>
      <c r="GF26" s="354" t="n">
        <f aca="false">GD26*GE26/1000</f>
        <v>0</v>
      </c>
      <c r="GG26" s="354" t="n">
        <f aca="false">GE26*GF26/1000</f>
        <v>0</v>
      </c>
      <c r="GH26" s="354" t="n">
        <f aca="false">GF26*GG26/1000</f>
        <v>0</v>
      </c>
      <c r="GI26" s="354" t="n">
        <f aca="false">GG26*GH26/1000</f>
        <v>0</v>
      </c>
      <c r="GJ26" s="354" t="n">
        <f aca="false">GH26*GI26/1000</f>
        <v>0</v>
      </c>
      <c r="GK26" s="354" t="n">
        <f aca="false">GI26*GJ26/1000</f>
        <v>0</v>
      </c>
      <c r="GL26" s="354" t="n">
        <f aca="false">GJ26*GK26/1000</f>
        <v>0</v>
      </c>
      <c r="GM26" s="354" t="n">
        <f aca="false">GK26*GL26/1000</f>
        <v>0</v>
      </c>
      <c r="GN26" s="354" t="n">
        <f aca="false">GL26*GM26/1000</f>
        <v>0</v>
      </c>
      <c r="GO26" s="354" t="n">
        <f aca="false">GM26*GN26/1000</f>
        <v>0</v>
      </c>
      <c r="GP26" s="354" t="n">
        <f aca="false">GN26*GO26/1000</f>
        <v>0</v>
      </c>
      <c r="GQ26" s="354" t="n">
        <f aca="false">GO26*GP26/1000</f>
        <v>0</v>
      </c>
      <c r="GR26" s="354" t="n">
        <f aca="false">GP26*GQ26/1000</f>
        <v>0</v>
      </c>
      <c r="GS26" s="354" t="n">
        <f aca="false">GQ26*GR26/1000</f>
        <v>0</v>
      </c>
      <c r="GT26" s="354" t="n">
        <f aca="false">GR26*GS26/1000</f>
        <v>0</v>
      </c>
      <c r="GU26" s="354" t="n">
        <f aca="false">GS26*GT26/1000</f>
        <v>0</v>
      </c>
      <c r="GV26" s="354" t="n">
        <f aca="false">GT26*GU26/1000</f>
        <v>0</v>
      </c>
      <c r="GW26" s="354" t="n">
        <f aca="false">GU26*GV26/1000</f>
        <v>0</v>
      </c>
      <c r="GX26" s="354" t="n">
        <f aca="false">GV26*GW26/1000</f>
        <v>0</v>
      </c>
      <c r="GY26" s="354" t="n">
        <f aca="false">GW26*GX26/1000</f>
        <v>0</v>
      </c>
      <c r="GZ26" s="354" t="n">
        <f aca="false">GX26*GY26/1000</f>
        <v>0</v>
      </c>
      <c r="HA26" s="354" t="n">
        <f aca="false">GY26*GZ26/1000</f>
        <v>0</v>
      </c>
      <c r="HB26" s="354" t="n">
        <f aca="false">GZ26*HA26/1000</f>
        <v>0</v>
      </c>
      <c r="HC26" s="354" t="n">
        <f aca="false">HA26*HB26/1000</f>
        <v>0</v>
      </c>
      <c r="HD26" s="354" t="n">
        <f aca="false">HB26*HC26/1000</f>
        <v>0</v>
      </c>
      <c r="HE26" s="354" t="n">
        <f aca="false">HC26*HD26/1000</f>
        <v>0</v>
      </c>
      <c r="HF26" s="354" t="n">
        <f aca="false">HD26*HE26/1000</f>
        <v>0</v>
      </c>
      <c r="HG26" s="354" t="n">
        <f aca="false">HE26*HF26/1000</f>
        <v>0</v>
      </c>
      <c r="HH26" s="354" t="n">
        <f aca="false">HF26*HG26/1000</f>
        <v>0</v>
      </c>
      <c r="HI26" s="354" t="n">
        <f aca="false">HG26*HH26/1000</f>
        <v>0</v>
      </c>
      <c r="HJ26" s="354" t="n">
        <f aca="false">HH26*HI26/1000</f>
        <v>0</v>
      </c>
      <c r="HK26" s="354" t="n">
        <f aca="false">HI26*HJ26/1000</f>
        <v>0</v>
      </c>
      <c r="HL26" s="354" t="n">
        <f aca="false">HJ26*HK26/1000</f>
        <v>0</v>
      </c>
      <c r="HM26" s="354" t="n">
        <f aca="false">HK26*HL26/1000</f>
        <v>0</v>
      </c>
      <c r="HN26" s="354" t="n">
        <f aca="false">HL26*HM26/1000</f>
        <v>0</v>
      </c>
      <c r="HO26" s="354" t="n">
        <f aca="false">HM26*HN26/1000</f>
        <v>0</v>
      </c>
      <c r="HP26" s="354" t="n">
        <f aca="false">HN26*HO26/1000</f>
        <v>0</v>
      </c>
      <c r="HQ26" s="354" t="n">
        <f aca="false">HO26*HP26/1000</f>
        <v>0</v>
      </c>
      <c r="HR26" s="354" t="n">
        <f aca="false">HP26*HQ26/1000</f>
        <v>0</v>
      </c>
      <c r="HS26" s="354" t="n">
        <f aca="false">HQ26*HR26/1000</f>
        <v>0</v>
      </c>
      <c r="HT26" s="354" t="n">
        <f aca="false">HR26*HS26/1000</f>
        <v>0</v>
      </c>
      <c r="HU26" s="354" t="n">
        <f aca="false">HS26*HT26/1000</f>
        <v>0</v>
      </c>
      <c r="HV26" s="354" t="n">
        <f aca="false">HT26*HU26/1000</f>
        <v>0</v>
      </c>
      <c r="HW26" s="354" t="n">
        <f aca="false">HU26*HV26/1000</f>
        <v>0</v>
      </c>
      <c r="HX26" s="354" t="n">
        <f aca="false">HV26*HW26/1000</f>
        <v>0</v>
      </c>
      <c r="HY26" s="354" t="n">
        <f aca="false">HW26*HX26/1000</f>
        <v>0</v>
      </c>
      <c r="HZ26" s="354" t="n">
        <f aca="false">HX26*HY26/1000</f>
        <v>0</v>
      </c>
      <c r="IA26" s="354" t="n">
        <f aca="false">HY26*HZ26/1000</f>
        <v>0</v>
      </c>
      <c r="IB26" s="354" t="n">
        <f aca="false">HZ26*IA26/1000</f>
        <v>0</v>
      </c>
      <c r="IC26" s="354" t="n">
        <f aca="false">IA26*IB26/1000</f>
        <v>0</v>
      </c>
      <c r="ID26" s="354" t="n">
        <f aca="false">IB26*IC26/1000</f>
        <v>0</v>
      </c>
      <c r="IE26" s="354" t="n">
        <f aca="false">IC26*ID26/1000</f>
        <v>0</v>
      </c>
      <c r="IF26" s="354" t="n">
        <f aca="false">ID26*IE26/1000</f>
        <v>0</v>
      </c>
      <c r="IG26" s="354" t="n">
        <f aca="false">IE26*IF26/1000</f>
        <v>0</v>
      </c>
      <c r="IH26" s="354" t="n">
        <f aca="false">IF26*IG26/1000</f>
        <v>0</v>
      </c>
      <c r="II26" s="354" t="n">
        <f aca="false">IG26*IH26/1000</f>
        <v>0</v>
      </c>
      <c r="IJ26" s="354" t="n">
        <f aca="false">IH26*II26/1000</f>
        <v>0</v>
      </c>
      <c r="IK26" s="354" t="n">
        <f aca="false">II26*IJ26/1000</f>
        <v>0</v>
      </c>
      <c r="IL26" s="354" t="n">
        <f aca="false">IJ26*IK26/1000</f>
        <v>0</v>
      </c>
      <c r="IM26" s="354" t="n">
        <f aca="false">IK26*IL26/1000</f>
        <v>0</v>
      </c>
      <c r="IN26" s="354" t="n">
        <f aca="false">IL26*IM26/1000</f>
        <v>0</v>
      </c>
      <c r="IO26" s="354" t="n">
        <f aca="false">IM26*IN26/1000</f>
        <v>0</v>
      </c>
      <c r="IP26" s="354" t="n">
        <f aca="false">IN26*IO26/1000</f>
        <v>0</v>
      </c>
      <c r="IQ26" s="354" t="n">
        <f aca="false">IO26*IP26/1000</f>
        <v>0</v>
      </c>
      <c r="IR26" s="354" t="n">
        <f aca="false">IP26*IQ26/1000</f>
        <v>0</v>
      </c>
      <c r="IS26" s="354" t="n">
        <f aca="false">IQ26*IR26/1000</f>
        <v>0</v>
      </c>
      <c r="IT26" s="354" t="n">
        <f aca="false">IR26*IS26/1000</f>
        <v>0</v>
      </c>
      <c r="IU26" s="354" t="n">
        <f aca="false">IS26*IT26/1000</f>
        <v>0</v>
      </c>
      <c r="IV26" s="354" t="n">
        <f aca="false">IT26*IU26/1000</f>
        <v>0</v>
      </c>
    </row>
    <row r="27" customFormat="false" ht="12.75" hidden="false" customHeight="false" outlineLevel="0" collapsed="false">
      <c r="A27" s="263" t="n">
        <f aca="false">'ΕΣΧ3Α1-Στραγγιστό γιαούρτι 100γ'!A27</f>
        <v>41177</v>
      </c>
      <c r="B27" s="277"/>
      <c r="C27" s="278"/>
      <c r="D27" s="382" t="n">
        <f aca="false">B27*C27/1000</f>
        <v>0</v>
      </c>
      <c r="E27" s="263" t="n">
        <f aca="false">'ΕΣΧ3Α1-Στραγγιστό γιαούρτι 100γ'!E27</f>
        <v>41205</v>
      </c>
      <c r="F27" s="277"/>
      <c r="G27" s="278"/>
      <c r="H27" s="382" t="n">
        <f aca="false">F27*G27/1000</f>
        <v>0</v>
      </c>
      <c r="I27" s="263" t="n">
        <f aca="false">'ΕΣΧ3Α1-Στραγγιστό γιαούρτι 100γ'!I27</f>
        <v>41233</v>
      </c>
      <c r="J27" s="277"/>
      <c r="K27" s="278"/>
      <c r="L27" s="382" t="n">
        <f aca="false">J27*K27/1000</f>
        <v>0</v>
      </c>
      <c r="M27" s="263"/>
      <c r="N27" s="277"/>
      <c r="O27" s="278"/>
      <c r="P27" s="382" t="n">
        <f aca="false">N27*O27/1000</f>
        <v>0</v>
      </c>
      <c r="Q27" s="354" t="n">
        <f aca="false">O27*P27/1000</f>
        <v>0</v>
      </c>
      <c r="R27" s="354" t="n">
        <f aca="false">P27*Q27/1000</f>
        <v>0</v>
      </c>
      <c r="S27" s="354" t="n">
        <f aca="false">Q27*R27/1000</f>
        <v>0</v>
      </c>
      <c r="T27" s="354" t="n">
        <f aca="false">R27*S27/1000</f>
        <v>0</v>
      </c>
      <c r="U27" s="354" t="n">
        <f aca="false">S27*T27/1000</f>
        <v>0</v>
      </c>
      <c r="V27" s="354" t="n">
        <f aca="false">T27*U27/1000</f>
        <v>0</v>
      </c>
      <c r="W27" s="354" t="n">
        <f aca="false">U27*V27/1000</f>
        <v>0</v>
      </c>
      <c r="X27" s="354" t="n">
        <f aca="false">V27*W27/1000</f>
        <v>0</v>
      </c>
      <c r="Y27" s="354" t="n">
        <f aca="false">W27*X27/1000</f>
        <v>0</v>
      </c>
      <c r="Z27" s="354" t="n">
        <f aca="false">X27*Y27/1000</f>
        <v>0</v>
      </c>
      <c r="AA27" s="354" t="n">
        <f aca="false">Y27*Z27/1000</f>
        <v>0</v>
      </c>
      <c r="AB27" s="354" t="n">
        <f aca="false">Z27*AA27/1000</f>
        <v>0</v>
      </c>
      <c r="AC27" s="354" t="n">
        <f aca="false">AA27*AB27/1000</f>
        <v>0</v>
      </c>
      <c r="AD27" s="354" t="n">
        <f aca="false">AB27*AC27/1000</f>
        <v>0</v>
      </c>
      <c r="AE27" s="354" t="n">
        <f aca="false">AC27*AD27/1000</f>
        <v>0</v>
      </c>
      <c r="AF27" s="354" t="n">
        <f aca="false">AD27*AE27/1000</f>
        <v>0</v>
      </c>
      <c r="AG27" s="354" t="n">
        <f aca="false">AE27*AF27/1000</f>
        <v>0</v>
      </c>
      <c r="AH27" s="354" t="n">
        <f aca="false">AF27*AG27/1000</f>
        <v>0</v>
      </c>
      <c r="AI27" s="354" t="n">
        <f aca="false">AG27*AH27/1000</f>
        <v>0</v>
      </c>
      <c r="AJ27" s="354" t="n">
        <f aca="false">AH27*AI27/1000</f>
        <v>0</v>
      </c>
      <c r="AK27" s="354" t="n">
        <f aca="false">AI27*AJ27/1000</f>
        <v>0</v>
      </c>
      <c r="AL27" s="354" t="n">
        <f aca="false">AJ27*AK27/1000</f>
        <v>0</v>
      </c>
      <c r="AM27" s="354" t="n">
        <f aca="false">AK27*AL27/1000</f>
        <v>0</v>
      </c>
      <c r="AN27" s="354" t="n">
        <f aca="false">AL27*AM27/1000</f>
        <v>0</v>
      </c>
      <c r="AO27" s="354" t="n">
        <f aca="false">AM27*AN27/1000</f>
        <v>0</v>
      </c>
      <c r="AP27" s="354" t="n">
        <f aca="false">AN27*AO27/1000</f>
        <v>0</v>
      </c>
      <c r="AQ27" s="354" t="n">
        <f aca="false">AO27*AP27/1000</f>
        <v>0</v>
      </c>
      <c r="AR27" s="354" t="n">
        <f aca="false">AP27*AQ27/1000</f>
        <v>0</v>
      </c>
      <c r="AS27" s="354" t="n">
        <f aca="false">AQ27*AR27/1000</f>
        <v>0</v>
      </c>
      <c r="AT27" s="354" t="n">
        <f aca="false">AR27*AS27/1000</f>
        <v>0</v>
      </c>
      <c r="AU27" s="354" t="n">
        <f aca="false">AS27*AT27/1000</f>
        <v>0</v>
      </c>
      <c r="AV27" s="354" t="n">
        <f aca="false">AT27*AU27/1000</f>
        <v>0</v>
      </c>
      <c r="AW27" s="354" t="n">
        <f aca="false">AU27*AV27/1000</f>
        <v>0</v>
      </c>
      <c r="AX27" s="354" t="n">
        <f aca="false">AV27*AW27/1000</f>
        <v>0</v>
      </c>
      <c r="AY27" s="354" t="n">
        <f aca="false">AW27*AX27/1000</f>
        <v>0</v>
      </c>
      <c r="AZ27" s="354" t="n">
        <f aca="false">AX27*AY27/1000</f>
        <v>0</v>
      </c>
      <c r="BA27" s="354" t="n">
        <f aca="false">AY27*AZ27/1000</f>
        <v>0</v>
      </c>
      <c r="BB27" s="354" t="n">
        <f aca="false">AZ27*BA27/1000</f>
        <v>0</v>
      </c>
      <c r="BC27" s="354" t="n">
        <f aca="false">BA27*BB27/1000</f>
        <v>0</v>
      </c>
      <c r="BD27" s="354" t="n">
        <f aca="false">BB27*BC27/1000</f>
        <v>0</v>
      </c>
      <c r="BE27" s="354" t="n">
        <f aca="false">BC27*BD27/1000</f>
        <v>0</v>
      </c>
      <c r="BF27" s="354" t="n">
        <f aca="false">BD27*BE27/1000</f>
        <v>0</v>
      </c>
      <c r="BG27" s="354" t="n">
        <f aca="false">BE27*BF27/1000</f>
        <v>0</v>
      </c>
      <c r="BH27" s="354" t="n">
        <f aca="false">BF27*BG27/1000</f>
        <v>0</v>
      </c>
      <c r="BI27" s="354" t="n">
        <f aca="false">BG27*BH27/1000</f>
        <v>0</v>
      </c>
      <c r="BJ27" s="354" t="n">
        <f aca="false">BH27*BI27/1000</f>
        <v>0</v>
      </c>
      <c r="BK27" s="354" t="n">
        <f aca="false">BI27*BJ27/1000</f>
        <v>0</v>
      </c>
      <c r="BL27" s="354" t="n">
        <f aca="false">BJ27*BK27/1000</f>
        <v>0</v>
      </c>
      <c r="BM27" s="354" t="n">
        <f aca="false">BK27*BL27/1000</f>
        <v>0</v>
      </c>
      <c r="BN27" s="354" t="n">
        <f aca="false">BL27*BM27/1000</f>
        <v>0</v>
      </c>
      <c r="BO27" s="354" t="n">
        <f aca="false">BM27*BN27/1000</f>
        <v>0</v>
      </c>
      <c r="BP27" s="354" t="n">
        <f aca="false">BN27*BO27/1000</f>
        <v>0</v>
      </c>
      <c r="BQ27" s="354" t="n">
        <f aca="false">BO27*BP27/1000</f>
        <v>0</v>
      </c>
      <c r="BR27" s="354" t="n">
        <f aca="false">BP27*BQ27/1000</f>
        <v>0</v>
      </c>
      <c r="BS27" s="354" t="n">
        <f aca="false">BQ27*BR27/1000</f>
        <v>0</v>
      </c>
      <c r="BT27" s="354" t="n">
        <f aca="false">BR27*BS27/1000</f>
        <v>0</v>
      </c>
      <c r="BU27" s="354" t="n">
        <f aca="false">BS27*BT27/1000</f>
        <v>0</v>
      </c>
      <c r="BV27" s="354" t="n">
        <f aca="false">BT27*BU27/1000</f>
        <v>0</v>
      </c>
      <c r="BW27" s="354" t="n">
        <f aca="false">BU27*BV27/1000</f>
        <v>0</v>
      </c>
      <c r="BX27" s="354" t="n">
        <f aca="false">BV27*BW27/1000</f>
        <v>0</v>
      </c>
      <c r="BY27" s="354" t="n">
        <f aca="false">BW27*BX27/1000</f>
        <v>0</v>
      </c>
      <c r="BZ27" s="354" t="n">
        <f aca="false">BX27*BY27/1000</f>
        <v>0</v>
      </c>
      <c r="CA27" s="354" t="n">
        <f aca="false">BY27*BZ27/1000</f>
        <v>0</v>
      </c>
      <c r="CB27" s="354" t="n">
        <f aca="false">BZ27*CA27/1000</f>
        <v>0</v>
      </c>
      <c r="CC27" s="354" t="n">
        <f aca="false">CA27*CB27/1000</f>
        <v>0</v>
      </c>
      <c r="CD27" s="354" t="n">
        <f aca="false">CB27*CC27/1000</f>
        <v>0</v>
      </c>
      <c r="CE27" s="354" t="n">
        <f aca="false">CC27*CD27/1000</f>
        <v>0</v>
      </c>
      <c r="CF27" s="354" t="n">
        <f aca="false">CD27*CE27/1000</f>
        <v>0</v>
      </c>
      <c r="CG27" s="354" t="n">
        <f aca="false">CE27*CF27/1000</f>
        <v>0</v>
      </c>
      <c r="CH27" s="354" t="n">
        <f aca="false">CF27*CG27/1000</f>
        <v>0</v>
      </c>
      <c r="CI27" s="354" t="n">
        <f aca="false">CG27*CH27/1000</f>
        <v>0</v>
      </c>
      <c r="CJ27" s="354" t="n">
        <f aca="false">CH27*CI27/1000</f>
        <v>0</v>
      </c>
      <c r="CK27" s="354" t="n">
        <f aca="false">CI27*CJ27/1000</f>
        <v>0</v>
      </c>
      <c r="CL27" s="354" t="n">
        <f aca="false">CJ27*CK27/1000</f>
        <v>0</v>
      </c>
      <c r="CM27" s="354" t="n">
        <f aca="false">CK27*CL27/1000</f>
        <v>0</v>
      </c>
      <c r="CN27" s="354" t="n">
        <f aca="false">CL27*CM27/1000</f>
        <v>0</v>
      </c>
      <c r="CO27" s="354" t="n">
        <f aca="false">CM27*CN27/1000</f>
        <v>0</v>
      </c>
      <c r="CP27" s="354" t="n">
        <f aca="false">CN27*CO27/1000</f>
        <v>0</v>
      </c>
      <c r="CQ27" s="354" t="n">
        <f aca="false">CO27*CP27/1000</f>
        <v>0</v>
      </c>
      <c r="CR27" s="354" t="n">
        <f aca="false">CP27*CQ27/1000</f>
        <v>0</v>
      </c>
      <c r="CS27" s="354" t="n">
        <f aca="false">CQ27*CR27/1000</f>
        <v>0</v>
      </c>
      <c r="CT27" s="354" t="n">
        <f aca="false">CR27*CS27/1000</f>
        <v>0</v>
      </c>
      <c r="CU27" s="354" t="n">
        <f aca="false">CS27*CT27/1000</f>
        <v>0</v>
      </c>
      <c r="CV27" s="354" t="n">
        <f aca="false">CT27*CU27/1000</f>
        <v>0</v>
      </c>
      <c r="CW27" s="354" t="n">
        <f aca="false">CU27*CV27/1000</f>
        <v>0</v>
      </c>
      <c r="CX27" s="354" t="n">
        <f aca="false">CV27*CW27/1000</f>
        <v>0</v>
      </c>
      <c r="CY27" s="354" t="n">
        <f aca="false">CW27*CX27/1000</f>
        <v>0</v>
      </c>
      <c r="CZ27" s="354" t="n">
        <f aca="false">CX27*CY27/1000</f>
        <v>0</v>
      </c>
      <c r="DA27" s="354" t="n">
        <f aca="false">CY27*CZ27/1000</f>
        <v>0</v>
      </c>
      <c r="DB27" s="354" t="n">
        <f aca="false">CZ27*DA27/1000</f>
        <v>0</v>
      </c>
      <c r="DC27" s="354" t="n">
        <f aca="false">DA27*DB27/1000</f>
        <v>0</v>
      </c>
      <c r="DD27" s="354" t="n">
        <f aca="false">DB27*DC27/1000</f>
        <v>0</v>
      </c>
      <c r="DE27" s="354" t="n">
        <f aca="false">DC27*DD27/1000</f>
        <v>0</v>
      </c>
      <c r="DF27" s="354" t="n">
        <f aca="false">DD27*DE27/1000</f>
        <v>0</v>
      </c>
      <c r="DG27" s="354" t="n">
        <f aca="false">DE27*DF27/1000</f>
        <v>0</v>
      </c>
      <c r="DH27" s="354" t="n">
        <f aca="false">DF27*DG27/1000</f>
        <v>0</v>
      </c>
      <c r="DI27" s="354" t="n">
        <f aca="false">DG27*DH27/1000</f>
        <v>0</v>
      </c>
      <c r="DJ27" s="354" t="n">
        <f aca="false">DH27*DI27/1000</f>
        <v>0</v>
      </c>
      <c r="DK27" s="354" t="n">
        <f aca="false">DI27*DJ27/1000</f>
        <v>0</v>
      </c>
      <c r="DL27" s="354" t="n">
        <f aca="false">DJ27*DK27/1000</f>
        <v>0</v>
      </c>
      <c r="DM27" s="354" t="n">
        <f aca="false">DK27*DL27/1000</f>
        <v>0</v>
      </c>
      <c r="DN27" s="354" t="n">
        <f aca="false">DL27*DM27/1000</f>
        <v>0</v>
      </c>
      <c r="DO27" s="354" t="n">
        <f aca="false">DM27*DN27/1000</f>
        <v>0</v>
      </c>
      <c r="DP27" s="354" t="n">
        <f aca="false">DN27*DO27/1000</f>
        <v>0</v>
      </c>
      <c r="DQ27" s="354" t="n">
        <f aca="false">DO27*DP27/1000</f>
        <v>0</v>
      </c>
      <c r="DR27" s="354" t="n">
        <f aca="false">DP27*DQ27/1000</f>
        <v>0</v>
      </c>
      <c r="DS27" s="354" t="n">
        <f aca="false">DQ27*DR27/1000</f>
        <v>0</v>
      </c>
      <c r="DT27" s="354" t="n">
        <f aca="false">DR27*DS27/1000</f>
        <v>0</v>
      </c>
      <c r="DU27" s="354" t="n">
        <f aca="false">DS27*DT27/1000</f>
        <v>0</v>
      </c>
      <c r="DV27" s="354" t="n">
        <f aca="false">DT27*DU27/1000</f>
        <v>0</v>
      </c>
      <c r="DW27" s="354" t="n">
        <f aca="false">DU27*DV27/1000</f>
        <v>0</v>
      </c>
      <c r="DX27" s="354" t="n">
        <f aca="false">DV27*DW27/1000</f>
        <v>0</v>
      </c>
      <c r="DY27" s="354" t="n">
        <f aca="false">DW27*DX27/1000</f>
        <v>0</v>
      </c>
      <c r="DZ27" s="354" t="n">
        <f aca="false">DX27*DY27/1000</f>
        <v>0</v>
      </c>
      <c r="EA27" s="354" t="n">
        <f aca="false">DY27*DZ27/1000</f>
        <v>0</v>
      </c>
      <c r="EB27" s="354" t="n">
        <f aca="false">DZ27*EA27/1000</f>
        <v>0</v>
      </c>
      <c r="EC27" s="354" t="n">
        <f aca="false">EA27*EB27/1000</f>
        <v>0</v>
      </c>
      <c r="ED27" s="354" t="n">
        <f aca="false">EB27*EC27/1000</f>
        <v>0</v>
      </c>
      <c r="EE27" s="354" t="n">
        <f aca="false">EC27*ED27/1000</f>
        <v>0</v>
      </c>
      <c r="EF27" s="354" t="n">
        <f aca="false">ED27*EE27/1000</f>
        <v>0</v>
      </c>
      <c r="EG27" s="354" t="n">
        <f aca="false">EE27*EF27/1000</f>
        <v>0</v>
      </c>
      <c r="EH27" s="354" t="n">
        <f aca="false">EF27*EG27/1000</f>
        <v>0</v>
      </c>
      <c r="EI27" s="354" t="n">
        <f aca="false">EG27*EH27/1000</f>
        <v>0</v>
      </c>
      <c r="EJ27" s="354" t="n">
        <f aca="false">EH27*EI27/1000</f>
        <v>0</v>
      </c>
      <c r="EK27" s="354" t="n">
        <f aca="false">EI27*EJ27/1000</f>
        <v>0</v>
      </c>
      <c r="EL27" s="354" t="n">
        <f aca="false">EJ27*EK27/1000</f>
        <v>0</v>
      </c>
      <c r="EM27" s="354" t="n">
        <f aca="false">EK27*EL27/1000</f>
        <v>0</v>
      </c>
      <c r="EN27" s="354" t="n">
        <f aca="false">EL27*EM27/1000</f>
        <v>0</v>
      </c>
      <c r="EO27" s="354" t="n">
        <f aca="false">EM27*EN27/1000</f>
        <v>0</v>
      </c>
      <c r="EP27" s="354" t="n">
        <f aca="false">EN27*EO27/1000</f>
        <v>0</v>
      </c>
      <c r="EQ27" s="354" t="n">
        <f aca="false">EO27*EP27/1000</f>
        <v>0</v>
      </c>
      <c r="ER27" s="354" t="n">
        <f aca="false">EP27*EQ27/1000</f>
        <v>0</v>
      </c>
      <c r="ES27" s="354" t="n">
        <f aca="false">EQ27*ER27/1000</f>
        <v>0</v>
      </c>
      <c r="ET27" s="354" t="n">
        <f aca="false">ER27*ES27/1000</f>
        <v>0</v>
      </c>
      <c r="EU27" s="354" t="n">
        <f aca="false">ES27*ET27/1000</f>
        <v>0</v>
      </c>
      <c r="EV27" s="354" t="n">
        <f aca="false">ET27*EU27/1000</f>
        <v>0</v>
      </c>
      <c r="EW27" s="354" t="n">
        <f aca="false">EU27*EV27/1000</f>
        <v>0</v>
      </c>
      <c r="EX27" s="354" t="n">
        <f aca="false">EV27*EW27/1000</f>
        <v>0</v>
      </c>
      <c r="EY27" s="354" t="n">
        <f aca="false">EW27*EX27/1000</f>
        <v>0</v>
      </c>
      <c r="EZ27" s="354" t="n">
        <f aca="false">EX27*EY27/1000</f>
        <v>0</v>
      </c>
      <c r="FA27" s="354" t="n">
        <f aca="false">EY27*EZ27/1000</f>
        <v>0</v>
      </c>
      <c r="FB27" s="354" t="n">
        <f aca="false">EZ27*FA27/1000</f>
        <v>0</v>
      </c>
      <c r="FC27" s="354" t="n">
        <f aca="false">FA27*FB27/1000</f>
        <v>0</v>
      </c>
      <c r="FD27" s="354" t="n">
        <f aca="false">FB27*FC27/1000</f>
        <v>0</v>
      </c>
      <c r="FE27" s="354" t="n">
        <f aca="false">FC27*FD27/1000</f>
        <v>0</v>
      </c>
      <c r="FF27" s="354" t="n">
        <f aca="false">FD27*FE27/1000</f>
        <v>0</v>
      </c>
      <c r="FG27" s="354" t="n">
        <f aca="false">FE27*FF27/1000</f>
        <v>0</v>
      </c>
      <c r="FH27" s="354" t="n">
        <f aca="false">FF27*FG27/1000</f>
        <v>0</v>
      </c>
      <c r="FI27" s="354" t="n">
        <f aca="false">FG27*FH27/1000</f>
        <v>0</v>
      </c>
      <c r="FJ27" s="354" t="n">
        <f aca="false">FH27*FI27/1000</f>
        <v>0</v>
      </c>
      <c r="FK27" s="354" t="n">
        <f aca="false">FI27*FJ27/1000</f>
        <v>0</v>
      </c>
      <c r="FL27" s="354" t="n">
        <f aca="false">FJ27*FK27/1000</f>
        <v>0</v>
      </c>
      <c r="FM27" s="354" t="n">
        <f aca="false">FK27*FL27/1000</f>
        <v>0</v>
      </c>
      <c r="FN27" s="354" t="n">
        <f aca="false">FL27*FM27/1000</f>
        <v>0</v>
      </c>
      <c r="FO27" s="354" t="n">
        <f aca="false">FM27*FN27/1000</f>
        <v>0</v>
      </c>
      <c r="FP27" s="354" t="n">
        <f aca="false">FN27*FO27/1000</f>
        <v>0</v>
      </c>
      <c r="FQ27" s="354" t="n">
        <f aca="false">FO27*FP27/1000</f>
        <v>0</v>
      </c>
      <c r="FR27" s="354" t="n">
        <f aca="false">FP27*FQ27/1000</f>
        <v>0</v>
      </c>
      <c r="FS27" s="354" t="n">
        <f aca="false">FQ27*FR27/1000</f>
        <v>0</v>
      </c>
      <c r="FT27" s="354" t="n">
        <f aca="false">FR27*FS27/1000</f>
        <v>0</v>
      </c>
      <c r="FU27" s="354" t="n">
        <f aca="false">FS27*FT27/1000</f>
        <v>0</v>
      </c>
      <c r="FV27" s="354" t="n">
        <f aca="false">FT27*FU27/1000</f>
        <v>0</v>
      </c>
      <c r="FW27" s="354" t="n">
        <f aca="false">FU27*FV27/1000</f>
        <v>0</v>
      </c>
      <c r="FX27" s="354" t="n">
        <f aca="false">FV27*FW27/1000</f>
        <v>0</v>
      </c>
      <c r="FY27" s="354" t="n">
        <f aca="false">FW27*FX27/1000</f>
        <v>0</v>
      </c>
      <c r="FZ27" s="354" t="n">
        <f aca="false">FX27*FY27/1000</f>
        <v>0</v>
      </c>
      <c r="GA27" s="354" t="n">
        <f aca="false">FY27*FZ27/1000</f>
        <v>0</v>
      </c>
      <c r="GB27" s="354" t="n">
        <f aca="false">FZ27*GA27/1000</f>
        <v>0</v>
      </c>
      <c r="GC27" s="354" t="n">
        <f aca="false">GA27*GB27/1000</f>
        <v>0</v>
      </c>
      <c r="GD27" s="354" t="n">
        <f aca="false">GB27*GC27/1000</f>
        <v>0</v>
      </c>
      <c r="GE27" s="354" t="n">
        <f aca="false">GC27*GD27/1000</f>
        <v>0</v>
      </c>
      <c r="GF27" s="354" t="n">
        <f aca="false">GD27*GE27/1000</f>
        <v>0</v>
      </c>
      <c r="GG27" s="354" t="n">
        <f aca="false">GE27*GF27/1000</f>
        <v>0</v>
      </c>
      <c r="GH27" s="354" t="n">
        <f aca="false">GF27*GG27/1000</f>
        <v>0</v>
      </c>
      <c r="GI27" s="354" t="n">
        <f aca="false">GG27*GH27/1000</f>
        <v>0</v>
      </c>
      <c r="GJ27" s="354" t="n">
        <f aca="false">GH27*GI27/1000</f>
        <v>0</v>
      </c>
      <c r="GK27" s="354" t="n">
        <f aca="false">GI27*GJ27/1000</f>
        <v>0</v>
      </c>
      <c r="GL27" s="354" t="n">
        <f aca="false">GJ27*GK27/1000</f>
        <v>0</v>
      </c>
      <c r="GM27" s="354" t="n">
        <f aca="false">GK27*GL27/1000</f>
        <v>0</v>
      </c>
      <c r="GN27" s="354" t="n">
        <f aca="false">GL27*GM27/1000</f>
        <v>0</v>
      </c>
      <c r="GO27" s="354" t="n">
        <f aca="false">GM27*GN27/1000</f>
        <v>0</v>
      </c>
      <c r="GP27" s="354" t="n">
        <f aca="false">GN27*GO27/1000</f>
        <v>0</v>
      </c>
      <c r="GQ27" s="354" t="n">
        <f aca="false">GO27*GP27/1000</f>
        <v>0</v>
      </c>
      <c r="GR27" s="354" t="n">
        <f aca="false">GP27*GQ27/1000</f>
        <v>0</v>
      </c>
      <c r="GS27" s="354" t="n">
        <f aca="false">GQ27*GR27/1000</f>
        <v>0</v>
      </c>
      <c r="GT27" s="354" t="n">
        <f aca="false">GR27*GS27/1000</f>
        <v>0</v>
      </c>
      <c r="GU27" s="354" t="n">
        <f aca="false">GS27*GT27/1000</f>
        <v>0</v>
      </c>
      <c r="GV27" s="354" t="n">
        <f aca="false">GT27*GU27/1000</f>
        <v>0</v>
      </c>
      <c r="GW27" s="354" t="n">
        <f aca="false">GU27*GV27/1000</f>
        <v>0</v>
      </c>
      <c r="GX27" s="354" t="n">
        <f aca="false">GV27*GW27/1000</f>
        <v>0</v>
      </c>
      <c r="GY27" s="354" t="n">
        <f aca="false">GW27*GX27/1000</f>
        <v>0</v>
      </c>
      <c r="GZ27" s="354" t="n">
        <f aca="false">GX27*GY27/1000</f>
        <v>0</v>
      </c>
      <c r="HA27" s="354" t="n">
        <f aca="false">GY27*GZ27/1000</f>
        <v>0</v>
      </c>
      <c r="HB27" s="354" t="n">
        <f aca="false">GZ27*HA27/1000</f>
        <v>0</v>
      </c>
      <c r="HC27" s="354" t="n">
        <f aca="false">HA27*HB27/1000</f>
        <v>0</v>
      </c>
      <c r="HD27" s="354" t="n">
        <f aca="false">HB27*HC27/1000</f>
        <v>0</v>
      </c>
      <c r="HE27" s="354" t="n">
        <f aca="false">HC27*HD27/1000</f>
        <v>0</v>
      </c>
      <c r="HF27" s="354" t="n">
        <f aca="false">HD27*HE27/1000</f>
        <v>0</v>
      </c>
      <c r="HG27" s="354" t="n">
        <f aca="false">HE27*HF27/1000</f>
        <v>0</v>
      </c>
      <c r="HH27" s="354" t="n">
        <f aca="false">HF27*HG27/1000</f>
        <v>0</v>
      </c>
      <c r="HI27" s="354" t="n">
        <f aca="false">HG27*HH27/1000</f>
        <v>0</v>
      </c>
      <c r="HJ27" s="354" t="n">
        <f aca="false">HH27*HI27/1000</f>
        <v>0</v>
      </c>
      <c r="HK27" s="354" t="n">
        <f aca="false">HI27*HJ27/1000</f>
        <v>0</v>
      </c>
      <c r="HL27" s="354" t="n">
        <f aca="false">HJ27*HK27/1000</f>
        <v>0</v>
      </c>
      <c r="HM27" s="354" t="n">
        <f aca="false">HK27*HL27/1000</f>
        <v>0</v>
      </c>
      <c r="HN27" s="354" t="n">
        <f aca="false">HL27*HM27/1000</f>
        <v>0</v>
      </c>
      <c r="HO27" s="354" t="n">
        <f aca="false">HM27*HN27/1000</f>
        <v>0</v>
      </c>
      <c r="HP27" s="354" t="n">
        <f aca="false">HN27*HO27/1000</f>
        <v>0</v>
      </c>
      <c r="HQ27" s="354" t="n">
        <f aca="false">HO27*HP27/1000</f>
        <v>0</v>
      </c>
      <c r="HR27" s="354" t="n">
        <f aca="false">HP27*HQ27/1000</f>
        <v>0</v>
      </c>
      <c r="HS27" s="354" t="n">
        <f aca="false">HQ27*HR27/1000</f>
        <v>0</v>
      </c>
      <c r="HT27" s="354" t="n">
        <f aca="false">HR27*HS27/1000</f>
        <v>0</v>
      </c>
      <c r="HU27" s="354" t="n">
        <f aca="false">HS27*HT27/1000</f>
        <v>0</v>
      </c>
      <c r="HV27" s="354" t="n">
        <f aca="false">HT27*HU27/1000</f>
        <v>0</v>
      </c>
      <c r="HW27" s="354" t="n">
        <f aca="false">HU27*HV27/1000</f>
        <v>0</v>
      </c>
      <c r="HX27" s="354" t="n">
        <f aca="false">HV27*HW27/1000</f>
        <v>0</v>
      </c>
      <c r="HY27" s="354" t="n">
        <f aca="false">HW27*HX27/1000</f>
        <v>0</v>
      </c>
      <c r="HZ27" s="354" t="n">
        <f aca="false">HX27*HY27/1000</f>
        <v>0</v>
      </c>
      <c r="IA27" s="354" t="n">
        <f aca="false">HY27*HZ27/1000</f>
        <v>0</v>
      </c>
      <c r="IB27" s="354" t="n">
        <f aca="false">HZ27*IA27/1000</f>
        <v>0</v>
      </c>
      <c r="IC27" s="354" t="n">
        <f aca="false">IA27*IB27/1000</f>
        <v>0</v>
      </c>
      <c r="ID27" s="354" t="n">
        <f aca="false">IB27*IC27/1000</f>
        <v>0</v>
      </c>
      <c r="IE27" s="354" t="n">
        <f aca="false">IC27*ID27/1000</f>
        <v>0</v>
      </c>
      <c r="IF27" s="354" t="n">
        <f aca="false">ID27*IE27/1000</f>
        <v>0</v>
      </c>
      <c r="IG27" s="354" t="n">
        <f aca="false">IE27*IF27/1000</f>
        <v>0</v>
      </c>
      <c r="IH27" s="354" t="n">
        <f aca="false">IF27*IG27/1000</f>
        <v>0</v>
      </c>
      <c r="II27" s="354" t="n">
        <f aca="false">IG27*IH27/1000</f>
        <v>0</v>
      </c>
      <c r="IJ27" s="354" t="n">
        <f aca="false">IH27*II27/1000</f>
        <v>0</v>
      </c>
      <c r="IK27" s="354" t="n">
        <f aca="false">II27*IJ27/1000</f>
        <v>0</v>
      </c>
      <c r="IL27" s="354" t="n">
        <f aca="false">IJ27*IK27/1000</f>
        <v>0</v>
      </c>
      <c r="IM27" s="354" t="n">
        <f aca="false">IK27*IL27/1000</f>
        <v>0</v>
      </c>
      <c r="IN27" s="354" t="n">
        <f aca="false">IL27*IM27/1000</f>
        <v>0</v>
      </c>
      <c r="IO27" s="354" t="n">
        <f aca="false">IM27*IN27/1000</f>
        <v>0</v>
      </c>
      <c r="IP27" s="354" t="n">
        <f aca="false">IN27*IO27/1000</f>
        <v>0</v>
      </c>
      <c r="IQ27" s="354" t="n">
        <f aca="false">IO27*IP27/1000</f>
        <v>0</v>
      </c>
      <c r="IR27" s="354" t="n">
        <f aca="false">IP27*IQ27/1000</f>
        <v>0</v>
      </c>
      <c r="IS27" s="354" t="n">
        <f aca="false">IQ27*IR27/1000</f>
        <v>0</v>
      </c>
      <c r="IT27" s="354" t="n">
        <f aca="false">IR27*IS27/1000</f>
        <v>0</v>
      </c>
      <c r="IU27" s="354" t="n">
        <f aca="false">IS27*IT27/1000</f>
        <v>0</v>
      </c>
      <c r="IV27" s="354" t="n">
        <f aca="false">IT27*IU27/1000</f>
        <v>0</v>
      </c>
    </row>
    <row r="28" customFormat="false" ht="12.75" hidden="false" customHeight="false" outlineLevel="0" collapsed="false">
      <c r="A28" s="263" t="n">
        <f aca="false">'ΕΣΧ3Α1-Στραγγιστό γιαούρτι 100γ'!A28</f>
        <v>41178</v>
      </c>
      <c r="B28" s="277"/>
      <c r="C28" s="278"/>
      <c r="D28" s="382" t="n">
        <f aca="false">B28*C28/1000</f>
        <v>0</v>
      </c>
      <c r="E28" s="263" t="n">
        <f aca="false">'ΕΣΧ3Α1-Στραγγιστό γιαούρτι 100γ'!E28</f>
        <v>41206</v>
      </c>
      <c r="F28" s="277"/>
      <c r="G28" s="278"/>
      <c r="H28" s="382" t="n">
        <f aca="false">F28*G28/1000</f>
        <v>0</v>
      </c>
      <c r="I28" s="263" t="n">
        <f aca="false">'ΕΣΧ3Α1-Στραγγιστό γιαούρτι 100γ'!I28</f>
        <v>41234</v>
      </c>
      <c r="J28" s="277"/>
      <c r="K28" s="278"/>
      <c r="L28" s="382" t="n">
        <f aca="false">J28*K28/1000</f>
        <v>0</v>
      </c>
      <c r="M28" s="263"/>
      <c r="N28" s="277"/>
      <c r="O28" s="278"/>
      <c r="P28" s="382" t="n">
        <f aca="false">N28*O28/1000</f>
        <v>0</v>
      </c>
      <c r="Q28" s="354" t="n">
        <f aca="false">O28*P28/1000</f>
        <v>0</v>
      </c>
      <c r="R28" s="354" t="n">
        <f aca="false">P28*Q28/1000</f>
        <v>0</v>
      </c>
      <c r="S28" s="354" t="n">
        <f aca="false">Q28*R28/1000</f>
        <v>0</v>
      </c>
      <c r="T28" s="354" t="n">
        <f aca="false">R28*S28/1000</f>
        <v>0</v>
      </c>
      <c r="U28" s="354" t="n">
        <f aca="false">S28*T28/1000</f>
        <v>0</v>
      </c>
      <c r="V28" s="354" t="n">
        <f aca="false">T28*U28/1000</f>
        <v>0</v>
      </c>
      <c r="W28" s="354" t="n">
        <f aca="false">U28*V28/1000</f>
        <v>0</v>
      </c>
      <c r="X28" s="354" t="n">
        <f aca="false">V28*W28/1000</f>
        <v>0</v>
      </c>
      <c r="Y28" s="354" t="n">
        <f aca="false">W28*X28/1000</f>
        <v>0</v>
      </c>
      <c r="Z28" s="354" t="n">
        <f aca="false">X28*Y28/1000</f>
        <v>0</v>
      </c>
      <c r="AA28" s="354" t="n">
        <f aca="false">Y28*Z28/1000</f>
        <v>0</v>
      </c>
      <c r="AB28" s="354" t="n">
        <f aca="false">Z28*AA28/1000</f>
        <v>0</v>
      </c>
      <c r="AC28" s="354" t="n">
        <f aca="false">AA28*AB28/1000</f>
        <v>0</v>
      </c>
      <c r="AD28" s="354" t="n">
        <f aca="false">AB28*AC28/1000</f>
        <v>0</v>
      </c>
      <c r="AE28" s="354" t="n">
        <f aca="false">AC28*AD28/1000</f>
        <v>0</v>
      </c>
      <c r="AF28" s="354" t="n">
        <f aca="false">AD28*AE28/1000</f>
        <v>0</v>
      </c>
      <c r="AG28" s="354" t="n">
        <f aca="false">AE28*AF28/1000</f>
        <v>0</v>
      </c>
      <c r="AH28" s="354" t="n">
        <f aca="false">AF28*AG28/1000</f>
        <v>0</v>
      </c>
      <c r="AI28" s="354" t="n">
        <f aca="false">AG28*AH28/1000</f>
        <v>0</v>
      </c>
      <c r="AJ28" s="354" t="n">
        <f aca="false">AH28*AI28/1000</f>
        <v>0</v>
      </c>
      <c r="AK28" s="354" t="n">
        <f aca="false">AI28*AJ28/1000</f>
        <v>0</v>
      </c>
      <c r="AL28" s="354" t="n">
        <f aca="false">AJ28*AK28/1000</f>
        <v>0</v>
      </c>
      <c r="AM28" s="354" t="n">
        <f aca="false">AK28*AL28/1000</f>
        <v>0</v>
      </c>
      <c r="AN28" s="354" t="n">
        <f aca="false">AL28*AM28/1000</f>
        <v>0</v>
      </c>
      <c r="AO28" s="354" t="n">
        <f aca="false">AM28*AN28/1000</f>
        <v>0</v>
      </c>
      <c r="AP28" s="354" t="n">
        <f aca="false">AN28*AO28/1000</f>
        <v>0</v>
      </c>
      <c r="AQ28" s="354" t="n">
        <f aca="false">AO28*AP28/1000</f>
        <v>0</v>
      </c>
      <c r="AR28" s="354" t="n">
        <f aca="false">AP28*AQ28/1000</f>
        <v>0</v>
      </c>
      <c r="AS28" s="354" t="n">
        <f aca="false">AQ28*AR28/1000</f>
        <v>0</v>
      </c>
      <c r="AT28" s="354" t="n">
        <f aca="false">AR28*AS28/1000</f>
        <v>0</v>
      </c>
      <c r="AU28" s="354" t="n">
        <f aca="false">AS28*AT28/1000</f>
        <v>0</v>
      </c>
      <c r="AV28" s="354" t="n">
        <f aca="false">AT28*AU28/1000</f>
        <v>0</v>
      </c>
      <c r="AW28" s="354" t="n">
        <f aca="false">AU28*AV28/1000</f>
        <v>0</v>
      </c>
      <c r="AX28" s="354" t="n">
        <f aca="false">AV28*AW28/1000</f>
        <v>0</v>
      </c>
      <c r="AY28" s="354" t="n">
        <f aca="false">AW28*AX28/1000</f>
        <v>0</v>
      </c>
      <c r="AZ28" s="354" t="n">
        <f aca="false">AX28*AY28/1000</f>
        <v>0</v>
      </c>
      <c r="BA28" s="354" t="n">
        <f aca="false">AY28*AZ28/1000</f>
        <v>0</v>
      </c>
      <c r="BB28" s="354" t="n">
        <f aca="false">AZ28*BA28/1000</f>
        <v>0</v>
      </c>
      <c r="BC28" s="354" t="n">
        <f aca="false">BA28*BB28/1000</f>
        <v>0</v>
      </c>
      <c r="BD28" s="354" t="n">
        <f aca="false">BB28*BC28/1000</f>
        <v>0</v>
      </c>
      <c r="BE28" s="354" t="n">
        <f aca="false">BC28*BD28/1000</f>
        <v>0</v>
      </c>
      <c r="BF28" s="354" t="n">
        <f aca="false">BD28*BE28/1000</f>
        <v>0</v>
      </c>
      <c r="BG28" s="354" t="n">
        <f aca="false">BE28*BF28/1000</f>
        <v>0</v>
      </c>
      <c r="BH28" s="354" t="n">
        <f aca="false">BF28*BG28/1000</f>
        <v>0</v>
      </c>
      <c r="BI28" s="354" t="n">
        <f aca="false">BG28*BH28/1000</f>
        <v>0</v>
      </c>
      <c r="BJ28" s="354" t="n">
        <f aca="false">BH28*BI28/1000</f>
        <v>0</v>
      </c>
      <c r="BK28" s="354" t="n">
        <f aca="false">BI28*BJ28/1000</f>
        <v>0</v>
      </c>
      <c r="BL28" s="354" t="n">
        <f aca="false">BJ28*BK28/1000</f>
        <v>0</v>
      </c>
      <c r="BM28" s="354" t="n">
        <f aca="false">BK28*BL28/1000</f>
        <v>0</v>
      </c>
      <c r="BN28" s="354" t="n">
        <f aca="false">BL28*BM28/1000</f>
        <v>0</v>
      </c>
      <c r="BO28" s="354" t="n">
        <f aca="false">BM28*BN28/1000</f>
        <v>0</v>
      </c>
      <c r="BP28" s="354" t="n">
        <f aca="false">BN28*BO28/1000</f>
        <v>0</v>
      </c>
      <c r="BQ28" s="354" t="n">
        <f aca="false">BO28*BP28/1000</f>
        <v>0</v>
      </c>
      <c r="BR28" s="354" t="n">
        <f aca="false">BP28*BQ28/1000</f>
        <v>0</v>
      </c>
      <c r="BS28" s="354" t="n">
        <f aca="false">BQ28*BR28/1000</f>
        <v>0</v>
      </c>
      <c r="BT28" s="354" t="n">
        <f aca="false">BR28*BS28/1000</f>
        <v>0</v>
      </c>
      <c r="BU28" s="354" t="n">
        <f aca="false">BS28*BT28/1000</f>
        <v>0</v>
      </c>
      <c r="BV28" s="354" t="n">
        <f aca="false">BT28*BU28/1000</f>
        <v>0</v>
      </c>
      <c r="BW28" s="354" t="n">
        <f aca="false">BU28*BV28/1000</f>
        <v>0</v>
      </c>
      <c r="BX28" s="354" t="n">
        <f aca="false">BV28*BW28/1000</f>
        <v>0</v>
      </c>
      <c r="BY28" s="354" t="n">
        <f aca="false">BW28*BX28/1000</f>
        <v>0</v>
      </c>
      <c r="BZ28" s="354" t="n">
        <f aca="false">BX28*BY28/1000</f>
        <v>0</v>
      </c>
      <c r="CA28" s="354" t="n">
        <f aca="false">BY28*BZ28/1000</f>
        <v>0</v>
      </c>
      <c r="CB28" s="354" t="n">
        <f aca="false">BZ28*CA28/1000</f>
        <v>0</v>
      </c>
      <c r="CC28" s="354" t="n">
        <f aca="false">CA28*CB28/1000</f>
        <v>0</v>
      </c>
      <c r="CD28" s="354" t="n">
        <f aca="false">CB28*CC28/1000</f>
        <v>0</v>
      </c>
      <c r="CE28" s="354" t="n">
        <f aca="false">CC28*CD28/1000</f>
        <v>0</v>
      </c>
      <c r="CF28" s="354" t="n">
        <f aca="false">CD28*CE28/1000</f>
        <v>0</v>
      </c>
      <c r="CG28" s="354" t="n">
        <f aca="false">CE28*CF28/1000</f>
        <v>0</v>
      </c>
      <c r="CH28" s="354" t="n">
        <f aca="false">CF28*CG28/1000</f>
        <v>0</v>
      </c>
      <c r="CI28" s="354" t="n">
        <f aca="false">CG28*CH28/1000</f>
        <v>0</v>
      </c>
      <c r="CJ28" s="354" t="n">
        <f aca="false">CH28*CI28/1000</f>
        <v>0</v>
      </c>
      <c r="CK28" s="354" t="n">
        <f aca="false">CI28*CJ28/1000</f>
        <v>0</v>
      </c>
      <c r="CL28" s="354" t="n">
        <f aca="false">CJ28*CK28/1000</f>
        <v>0</v>
      </c>
      <c r="CM28" s="354" t="n">
        <f aca="false">CK28*CL28/1000</f>
        <v>0</v>
      </c>
      <c r="CN28" s="354" t="n">
        <f aca="false">CL28*CM28/1000</f>
        <v>0</v>
      </c>
      <c r="CO28" s="354" t="n">
        <f aca="false">CM28*CN28/1000</f>
        <v>0</v>
      </c>
      <c r="CP28" s="354" t="n">
        <f aca="false">CN28*CO28/1000</f>
        <v>0</v>
      </c>
      <c r="CQ28" s="354" t="n">
        <f aca="false">CO28*CP28/1000</f>
        <v>0</v>
      </c>
      <c r="CR28" s="354" t="n">
        <f aca="false">CP28*CQ28/1000</f>
        <v>0</v>
      </c>
      <c r="CS28" s="354" t="n">
        <f aca="false">CQ28*CR28/1000</f>
        <v>0</v>
      </c>
      <c r="CT28" s="354" t="n">
        <f aca="false">CR28*CS28/1000</f>
        <v>0</v>
      </c>
      <c r="CU28" s="354" t="n">
        <f aca="false">CS28*CT28/1000</f>
        <v>0</v>
      </c>
      <c r="CV28" s="354" t="n">
        <f aca="false">CT28*CU28/1000</f>
        <v>0</v>
      </c>
      <c r="CW28" s="354" t="n">
        <f aca="false">CU28*CV28/1000</f>
        <v>0</v>
      </c>
      <c r="CX28" s="354" t="n">
        <f aca="false">CV28*CW28/1000</f>
        <v>0</v>
      </c>
      <c r="CY28" s="354" t="n">
        <f aca="false">CW28*CX28/1000</f>
        <v>0</v>
      </c>
      <c r="CZ28" s="354" t="n">
        <f aca="false">CX28*CY28/1000</f>
        <v>0</v>
      </c>
      <c r="DA28" s="354" t="n">
        <f aca="false">CY28*CZ28/1000</f>
        <v>0</v>
      </c>
      <c r="DB28" s="354" t="n">
        <f aca="false">CZ28*DA28/1000</f>
        <v>0</v>
      </c>
      <c r="DC28" s="354" t="n">
        <f aca="false">DA28*DB28/1000</f>
        <v>0</v>
      </c>
      <c r="DD28" s="354" t="n">
        <f aca="false">DB28*DC28/1000</f>
        <v>0</v>
      </c>
      <c r="DE28" s="354" t="n">
        <f aca="false">DC28*DD28/1000</f>
        <v>0</v>
      </c>
      <c r="DF28" s="354" t="n">
        <f aca="false">DD28*DE28/1000</f>
        <v>0</v>
      </c>
      <c r="DG28" s="354" t="n">
        <f aca="false">DE28*DF28/1000</f>
        <v>0</v>
      </c>
      <c r="DH28" s="354" t="n">
        <f aca="false">DF28*DG28/1000</f>
        <v>0</v>
      </c>
      <c r="DI28" s="354" t="n">
        <f aca="false">DG28*DH28/1000</f>
        <v>0</v>
      </c>
      <c r="DJ28" s="354" t="n">
        <f aca="false">DH28*DI28/1000</f>
        <v>0</v>
      </c>
      <c r="DK28" s="354" t="n">
        <f aca="false">DI28*DJ28/1000</f>
        <v>0</v>
      </c>
      <c r="DL28" s="354" t="n">
        <f aca="false">DJ28*DK28/1000</f>
        <v>0</v>
      </c>
      <c r="DM28" s="354" t="n">
        <f aca="false">DK28*DL28/1000</f>
        <v>0</v>
      </c>
      <c r="DN28" s="354" t="n">
        <f aca="false">DL28*DM28/1000</f>
        <v>0</v>
      </c>
      <c r="DO28" s="354" t="n">
        <f aca="false">DM28*DN28/1000</f>
        <v>0</v>
      </c>
      <c r="DP28" s="354" t="n">
        <f aca="false">DN28*DO28/1000</f>
        <v>0</v>
      </c>
      <c r="DQ28" s="354" t="n">
        <f aca="false">DO28*DP28/1000</f>
        <v>0</v>
      </c>
      <c r="DR28" s="354" t="n">
        <f aca="false">DP28*DQ28/1000</f>
        <v>0</v>
      </c>
      <c r="DS28" s="354" t="n">
        <f aca="false">DQ28*DR28/1000</f>
        <v>0</v>
      </c>
      <c r="DT28" s="354" t="n">
        <f aca="false">DR28*DS28/1000</f>
        <v>0</v>
      </c>
      <c r="DU28" s="354" t="n">
        <f aca="false">DS28*DT28/1000</f>
        <v>0</v>
      </c>
      <c r="DV28" s="354" t="n">
        <f aca="false">DT28*DU28/1000</f>
        <v>0</v>
      </c>
      <c r="DW28" s="354" t="n">
        <f aca="false">DU28*DV28/1000</f>
        <v>0</v>
      </c>
      <c r="DX28" s="354" t="n">
        <f aca="false">DV28*DW28/1000</f>
        <v>0</v>
      </c>
      <c r="DY28" s="354" t="n">
        <f aca="false">DW28*DX28/1000</f>
        <v>0</v>
      </c>
      <c r="DZ28" s="354" t="n">
        <f aca="false">DX28*DY28/1000</f>
        <v>0</v>
      </c>
      <c r="EA28" s="354" t="n">
        <f aca="false">DY28*DZ28/1000</f>
        <v>0</v>
      </c>
      <c r="EB28" s="354" t="n">
        <f aca="false">DZ28*EA28/1000</f>
        <v>0</v>
      </c>
      <c r="EC28" s="354" t="n">
        <f aca="false">EA28*EB28/1000</f>
        <v>0</v>
      </c>
      <c r="ED28" s="354" t="n">
        <f aca="false">EB28*EC28/1000</f>
        <v>0</v>
      </c>
      <c r="EE28" s="354" t="n">
        <f aca="false">EC28*ED28/1000</f>
        <v>0</v>
      </c>
      <c r="EF28" s="354" t="n">
        <f aca="false">ED28*EE28/1000</f>
        <v>0</v>
      </c>
      <c r="EG28" s="354" t="n">
        <f aca="false">EE28*EF28/1000</f>
        <v>0</v>
      </c>
      <c r="EH28" s="354" t="n">
        <f aca="false">EF28*EG28/1000</f>
        <v>0</v>
      </c>
      <c r="EI28" s="354" t="n">
        <f aca="false">EG28*EH28/1000</f>
        <v>0</v>
      </c>
      <c r="EJ28" s="354" t="n">
        <f aca="false">EH28*EI28/1000</f>
        <v>0</v>
      </c>
      <c r="EK28" s="354" t="n">
        <f aca="false">EI28*EJ28/1000</f>
        <v>0</v>
      </c>
      <c r="EL28" s="354" t="n">
        <f aca="false">EJ28*EK28/1000</f>
        <v>0</v>
      </c>
      <c r="EM28" s="354" t="n">
        <f aca="false">EK28*EL28/1000</f>
        <v>0</v>
      </c>
      <c r="EN28" s="354" t="n">
        <f aca="false">EL28*EM28/1000</f>
        <v>0</v>
      </c>
      <c r="EO28" s="354" t="n">
        <f aca="false">EM28*EN28/1000</f>
        <v>0</v>
      </c>
      <c r="EP28" s="354" t="n">
        <f aca="false">EN28*EO28/1000</f>
        <v>0</v>
      </c>
      <c r="EQ28" s="354" t="n">
        <f aca="false">EO28*EP28/1000</f>
        <v>0</v>
      </c>
      <c r="ER28" s="354" t="n">
        <f aca="false">EP28*EQ28/1000</f>
        <v>0</v>
      </c>
      <c r="ES28" s="354" t="n">
        <f aca="false">EQ28*ER28/1000</f>
        <v>0</v>
      </c>
      <c r="ET28" s="354" t="n">
        <f aca="false">ER28*ES28/1000</f>
        <v>0</v>
      </c>
      <c r="EU28" s="354" t="n">
        <f aca="false">ES28*ET28/1000</f>
        <v>0</v>
      </c>
      <c r="EV28" s="354" t="n">
        <f aca="false">ET28*EU28/1000</f>
        <v>0</v>
      </c>
      <c r="EW28" s="354" t="n">
        <f aca="false">EU28*EV28/1000</f>
        <v>0</v>
      </c>
      <c r="EX28" s="354" t="n">
        <f aca="false">EV28*EW28/1000</f>
        <v>0</v>
      </c>
      <c r="EY28" s="354" t="n">
        <f aca="false">EW28*EX28/1000</f>
        <v>0</v>
      </c>
      <c r="EZ28" s="354" t="n">
        <f aca="false">EX28*EY28/1000</f>
        <v>0</v>
      </c>
      <c r="FA28" s="354" t="n">
        <f aca="false">EY28*EZ28/1000</f>
        <v>0</v>
      </c>
      <c r="FB28" s="354" t="n">
        <f aca="false">EZ28*FA28/1000</f>
        <v>0</v>
      </c>
      <c r="FC28" s="354" t="n">
        <f aca="false">FA28*FB28/1000</f>
        <v>0</v>
      </c>
      <c r="FD28" s="354" t="n">
        <f aca="false">FB28*FC28/1000</f>
        <v>0</v>
      </c>
      <c r="FE28" s="354" t="n">
        <f aca="false">FC28*FD28/1000</f>
        <v>0</v>
      </c>
      <c r="FF28" s="354" t="n">
        <f aca="false">FD28*FE28/1000</f>
        <v>0</v>
      </c>
      <c r="FG28" s="354" t="n">
        <f aca="false">FE28*FF28/1000</f>
        <v>0</v>
      </c>
      <c r="FH28" s="354" t="n">
        <f aca="false">FF28*FG28/1000</f>
        <v>0</v>
      </c>
      <c r="FI28" s="354" t="n">
        <f aca="false">FG28*FH28/1000</f>
        <v>0</v>
      </c>
      <c r="FJ28" s="354" t="n">
        <f aca="false">FH28*FI28/1000</f>
        <v>0</v>
      </c>
      <c r="FK28" s="354" t="n">
        <f aca="false">FI28*FJ28/1000</f>
        <v>0</v>
      </c>
      <c r="FL28" s="354" t="n">
        <f aca="false">FJ28*FK28/1000</f>
        <v>0</v>
      </c>
      <c r="FM28" s="354" t="n">
        <f aca="false">FK28*FL28/1000</f>
        <v>0</v>
      </c>
      <c r="FN28" s="354" t="n">
        <f aca="false">FL28*FM28/1000</f>
        <v>0</v>
      </c>
      <c r="FO28" s="354" t="n">
        <f aca="false">FM28*FN28/1000</f>
        <v>0</v>
      </c>
      <c r="FP28" s="354" t="n">
        <f aca="false">FN28*FO28/1000</f>
        <v>0</v>
      </c>
      <c r="FQ28" s="354" t="n">
        <f aca="false">FO28*FP28/1000</f>
        <v>0</v>
      </c>
      <c r="FR28" s="354" t="n">
        <f aca="false">FP28*FQ28/1000</f>
        <v>0</v>
      </c>
      <c r="FS28" s="354" t="n">
        <f aca="false">FQ28*FR28/1000</f>
        <v>0</v>
      </c>
      <c r="FT28" s="354" t="n">
        <f aca="false">FR28*FS28/1000</f>
        <v>0</v>
      </c>
      <c r="FU28" s="354" t="n">
        <f aca="false">FS28*FT28/1000</f>
        <v>0</v>
      </c>
      <c r="FV28" s="354" t="n">
        <f aca="false">FT28*FU28/1000</f>
        <v>0</v>
      </c>
      <c r="FW28" s="354" t="n">
        <f aca="false">FU28*FV28/1000</f>
        <v>0</v>
      </c>
      <c r="FX28" s="354" t="n">
        <f aca="false">FV28*FW28/1000</f>
        <v>0</v>
      </c>
      <c r="FY28" s="354" t="n">
        <f aca="false">FW28*FX28/1000</f>
        <v>0</v>
      </c>
      <c r="FZ28" s="354" t="n">
        <f aca="false">FX28*FY28/1000</f>
        <v>0</v>
      </c>
      <c r="GA28" s="354" t="n">
        <f aca="false">FY28*FZ28/1000</f>
        <v>0</v>
      </c>
      <c r="GB28" s="354" t="n">
        <f aca="false">FZ28*GA28/1000</f>
        <v>0</v>
      </c>
      <c r="GC28" s="354" t="n">
        <f aca="false">GA28*GB28/1000</f>
        <v>0</v>
      </c>
      <c r="GD28" s="354" t="n">
        <f aca="false">GB28*GC28/1000</f>
        <v>0</v>
      </c>
      <c r="GE28" s="354" t="n">
        <f aca="false">GC28*GD28/1000</f>
        <v>0</v>
      </c>
      <c r="GF28" s="354" t="n">
        <f aca="false">GD28*GE28/1000</f>
        <v>0</v>
      </c>
      <c r="GG28" s="354" t="n">
        <f aca="false">GE28*GF28/1000</f>
        <v>0</v>
      </c>
      <c r="GH28" s="354" t="n">
        <f aca="false">GF28*GG28/1000</f>
        <v>0</v>
      </c>
      <c r="GI28" s="354" t="n">
        <f aca="false">GG28*GH28/1000</f>
        <v>0</v>
      </c>
      <c r="GJ28" s="354" t="n">
        <f aca="false">GH28*GI28/1000</f>
        <v>0</v>
      </c>
      <c r="GK28" s="354" t="n">
        <f aca="false">GI28*GJ28/1000</f>
        <v>0</v>
      </c>
      <c r="GL28" s="354" t="n">
        <f aca="false">GJ28*GK28/1000</f>
        <v>0</v>
      </c>
      <c r="GM28" s="354" t="n">
        <f aca="false">GK28*GL28/1000</f>
        <v>0</v>
      </c>
      <c r="GN28" s="354" t="n">
        <f aca="false">GL28*GM28/1000</f>
        <v>0</v>
      </c>
      <c r="GO28" s="354" t="n">
        <f aca="false">GM28*GN28/1000</f>
        <v>0</v>
      </c>
      <c r="GP28" s="354" t="n">
        <f aca="false">GN28*GO28/1000</f>
        <v>0</v>
      </c>
      <c r="GQ28" s="354" t="n">
        <f aca="false">GO28*GP28/1000</f>
        <v>0</v>
      </c>
      <c r="GR28" s="354" t="n">
        <f aca="false">GP28*GQ28/1000</f>
        <v>0</v>
      </c>
      <c r="GS28" s="354" t="n">
        <f aca="false">GQ28*GR28/1000</f>
        <v>0</v>
      </c>
      <c r="GT28" s="354" t="n">
        <f aca="false">GR28*GS28/1000</f>
        <v>0</v>
      </c>
      <c r="GU28" s="354" t="n">
        <f aca="false">GS28*GT28/1000</f>
        <v>0</v>
      </c>
      <c r="GV28" s="354" t="n">
        <f aca="false">GT28*GU28/1000</f>
        <v>0</v>
      </c>
      <c r="GW28" s="354" t="n">
        <f aca="false">GU28*GV28/1000</f>
        <v>0</v>
      </c>
      <c r="GX28" s="354" t="n">
        <f aca="false">GV28*GW28/1000</f>
        <v>0</v>
      </c>
      <c r="GY28" s="354" t="n">
        <f aca="false">GW28*GX28/1000</f>
        <v>0</v>
      </c>
      <c r="GZ28" s="354" t="n">
        <f aca="false">GX28*GY28/1000</f>
        <v>0</v>
      </c>
      <c r="HA28" s="354" t="n">
        <f aca="false">GY28*GZ28/1000</f>
        <v>0</v>
      </c>
      <c r="HB28" s="354" t="n">
        <f aca="false">GZ28*HA28/1000</f>
        <v>0</v>
      </c>
      <c r="HC28" s="354" t="n">
        <f aca="false">HA28*HB28/1000</f>
        <v>0</v>
      </c>
      <c r="HD28" s="354" t="n">
        <f aca="false">HB28*HC28/1000</f>
        <v>0</v>
      </c>
      <c r="HE28" s="354" t="n">
        <f aca="false">HC28*HD28/1000</f>
        <v>0</v>
      </c>
      <c r="HF28" s="354" t="n">
        <f aca="false">HD28*HE28/1000</f>
        <v>0</v>
      </c>
      <c r="HG28" s="354" t="n">
        <f aca="false">HE28*HF28/1000</f>
        <v>0</v>
      </c>
      <c r="HH28" s="354" t="n">
        <f aca="false">HF28*HG28/1000</f>
        <v>0</v>
      </c>
      <c r="HI28" s="354" t="n">
        <f aca="false">HG28*HH28/1000</f>
        <v>0</v>
      </c>
      <c r="HJ28" s="354" t="n">
        <f aca="false">HH28*HI28/1000</f>
        <v>0</v>
      </c>
      <c r="HK28" s="354" t="n">
        <f aca="false">HI28*HJ28/1000</f>
        <v>0</v>
      </c>
      <c r="HL28" s="354" t="n">
        <f aca="false">HJ28*HK28/1000</f>
        <v>0</v>
      </c>
      <c r="HM28" s="354" t="n">
        <f aca="false">HK28*HL28/1000</f>
        <v>0</v>
      </c>
      <c r="HN28" s="354" t="n">
        <f aca="false">HL28*HM28/1000</f>
        <v>0</v>
      </c>
      <c r="HO28" s="354" t="n">
        <f aca="false">HM28*HN28/1000</f>
        <v>0</v>
      </c>
      <c r="HP28" s="354" t="n">
        <f aca="false">HN28*HO28/1000</f>
        <v>0</v>
      </c>
      <c r="HQ28" s="354" t="n">
        <f aca="false">HO28*HP28/1000</f>
        <v>0</v>
      </c>
      <c r="HR28" s="354" t="n">
        <f aca="false">HP28*HQ28/1000</f>
        <v>0</v>
      </c>
      <c r="HS28" s="354" t="n">
        <f aca="false">HQ28*HR28/1000</f>
        <v>0</v>
      </c>
      <c r="HT28" s="354" t="n">
        <f aca="false">HR28*HS28/1000</f>
        <v>0</v>
      </c>
      <c r="HU28" s="354" t="n">
        <f aca="false">HS28*HT28/1000</f>
        <v>0</v>
      </c>
      <c r="HV28" s="354" t="n">
        <f aca="false">HT28*HU28/1000</f>
        <v>0</v>
      </c>
      <c r="HW28" s="354" t="n">
        <f aca="false">HU28*HV28/1000</f>
        <v>0</v>
      </c>
      <c r="HX28" s="354" t="n">
        <f aca="false">HV28*HW28/1000</f>
        <v>0</v>
      </c>
      <c r="HY28" s="354" t="n">
        <f aca="false">HW28*HX28/1000</f>
        <v>0</v>
      </c>
      <c r="HZ28" s="354" t="n">
        <f aca="false">HX28*HY28/1000</f>
        <v>0</v>
      </c>
      <c r="IA28" s="354" t="n">
        <f aca="false">HY28*HZ28/1000</f>
        <v>0</v>
      </c>
      <c r="IB28" s="354" t="n">
        <f aca="false">HZ28*IA28/1000</f>
        <v>0</v>
      </c>
      <c r="IC28" s="354" t="n">
        <f aca="false">IA28*IB28/1000</f>
        <v>0</v>
      </c>
      <c r="ID28" s="354" t="n">
        <f aca="false">IB28*IC28/1000</f>
        <v>0</v>
      </c>
      <c r="IE28" s="354" t="n">
        <f aca="false">IC28*ID28/1000</f>
        <v>0</v>
      </c>
      <c r="IF28" s="354" t="n">
        <f aca="false">ID28*IE28/1000</f>
        <v>0</v>
      </c>
      <c r="IG28" s="354" t="n">
        <f aca="false">IE28*IF28/1000</f>
        <v>0</v>
      </c>
      <c r="IH28" s="354" t="n">
        <f aca="false">IF28*IG28/1000</f>
        <v>0</v>
      </c>
      <c r="II28" s="354" t="n">
        <f aca="false">IG28*IH28/1000</f>
        <v>0</v>
      </c>
      <c r="IJ28" s="354" t="n">
        <f aca="false">IH28*II28/1000</f>
        <v>0</v>
      </c>
      <c r="IK28" s="354" t="n">
        <f aca="false">II28*IJ28/1000</f>
        <v>0</v>
      </c>
      <c r="IL28" s="354" t="n">
        <f aca="false">IJ28*IK28/1000</f>
        <v>0</v>
      </c>
      <c r="IM28" s="354" t="n">
        <f aca="false">IK28*IL28/1000</f>
        <v>0</v>
      </c>
      <c r="IN28" s="354" t="n">
        <f aca="false">IL28*IM28/1000</f>
        <v>0</v>
      </c>
      <c r="IO28" s="354" t="n">
        <f aca="false">IM28*IN28/1000</f>
        <v>0</v>
      </c>
      <c r="IP28" s="354" t="n">
        <f aca="false">IN28*IO28/1000</f>
        <v>0</v>
      </c>
      <c r="IQ28" s="354" t="n">
        <f aca="false">IO28*IP28/1000</f>
        <v>0</v>
      </c>
      <c r="IR28" s="354" t="n">
        <f aca="false">IP28*IQ28/1000</f>
        <v>0</v>
      </c>
      <c r="IS28" s="354" t="n">
        <f aca="false">IQ28*IR28/1000</f>
        <v>0</v>
      </c>
      <c r="IT28" s="354" t="n">
        <f aca="false">IR28*IS28/1000</f>
        <v>0</v>
      </c>
      <c r="IU28" s="354" t="n">
        <f aca="false">IS28*IT28/1000</f>
        <v>0</v>
      </c>
      <c r="IV28" s="354" t="n">
        <f aca="false">IT28*IU28/1000</f>
        <v>0</v>
      </c>
    </row>
    <row r="29" customFormat="false" ht="12.75" hidden="false" customHeight="false" outlineLevel="0" collapsed="false">
      <c r="A29" s="263" t="n">
        <f aca="false">'ΕΣΧ3Α1-Στραγγιστό γιαούρτι 100γ'!A29</f>
        <v>41179</v>
      </c>
      <c r="B29" s="277"/>
      <c r="C29" s="278"/>
      <c r="D29" s="382" t="n">
        <f aca="false">B29*C29/1000</f>
        <v>0</v>
      </c>
      <c r="E29" s="263" t="n">
        <f aca="false">'ΕΣΧ3Α1-Στραγγιστό γιαούρτι 100γ'!E29</f>
        <v>41207</v>
      </c>
      <c r="F29" s="277"/>
      <c r="G29" s="278"/>
      <c r="H29" s="382" t="n">
        <f aca="false">F29*G29/1000</f>
        <v>0</v>
      </c>
      <c r="I29" s="263" t="n">
        <f aca="false">'ΕΣΧ3Α1-Στραγγιστό γιαούρτι 100γ'!I29</f>
        <v>41235</v>
      </c>
      <c r="J29" s="277"/>
      <c r="K29" s="278"/>
      <c r="L29" s="382" t="n">
        <f aca="false">J29*K29/1000</f>
        <v>0</v>
      </c>
      <c r="M29" s="263"/>
      <c r="N29" s="277"/>
      <c r="O29" s="278"/>
      <c r="P29" s="382" t="n">
        <f aca="false">N29*O29/1000</f>
        <v>0</v>
      </c>
      <c r="Q29" s="354" t="n">
        <f aca="false">O29*P29/1000</f>
        <v>0</v>
      </c>
      <c r="R29" s="354" t="n">
        <f aca="false">P29*Q29/1000</f>
        <v>0</v>
      </c>
      <c r="S29" s="354" t="n">
        <f aca="false">Q29*R29/1000</f>
        <v>0</v>
      </c>
      <c r="T29" s="354" t="n">
        <f aca="false">R29*S29/1000</f>
        <v>0</v>
      </c>
      <c r="U29" s="354" t="n">
        <f aca="false">S29*T29/1000</f>
        <v>0</v>
      </c>
      <c r="V29" s="354" t="n">
        <f aca="false">T29*U29/1000</f>
        <v>0</v>
      </c>
      <c r="W29" s="354" t="n">
        <f aca="false">U29*V29/1000</f>
        <v>0</v>
      </c>
      <c r="X29" s="354" t="n">
        <f aca="false">V29*W29/1000</f>
        <v>0</v>
      </c>
      <c r="Y29" s="354" t="n">
        <f aca="false">W29*X29/1000</f>
        <v>0</v>
      </c>
      <c r="Z29" s="354" t="n">
        <f aca="false">X29*Y29/1000</f>
        <v>0</v>
      </c>
      <c r="AA29" s="354" t="n">
        <f aca="false">Y29*Z29/1000</f>
        <v>0</v>
      </c>
      <c r="AB29" s="354" t="n">
        <f aca="false">Z29*AA29/1000</f>
        <v>0</v>
      </c>
      <c r="AC29" s="354" t="n">
        <f aca="false">AA29*AB29/1000</f>
        <v>0</v>
      </c>
      <c r="AD29" s="354" t="n">
        <f aca="false">AB29*AC29/1000</f>
        <v>0</v>
      </c>
      <c r="AE29" s="354" t="n">
        <f aca="false">AC29*AD29/1000</f>
        <v>0</v>
      </c>
      <c r="AF29" s="354" t="n">
        <f aca="false">AD29*AE29/1000</f>
        <v>0</v>
      </c>
      <c r="AG29" s="354" t="n">
        <f aca="false">AE29*AF29/1000</f>
        <v>0</v>
      </c>
      <c r="AH29" s="354" t="n">
        <f aca="false">AF29*AG29/1000</f>
        <v>0</v>
      </c>
      <c r="AI29" s="354" t="n">
        <f aca="false">AG29*AH29/1000</f>
        <v>0</v>
      </c>
      <c r="AJ29" s="354" t="n">
        <f aca="false">AH29*AI29/1000</f>
        <v>0</v>
      </c>
      <c r="AK29" s="354" t="n">
        <f aca="false">AI29*AJ29/1000</f>
        <v>0</v>
      </c>
      <c r="AL29" s="354" t="n">
        <f aca="false">AJ29*AK29/1000</f>
        <v>0</v>
      </c>
      <c r="AM29" s="354" t="n">
        <f aca="false">AK29*AL29/1000</f>
        <v>0</v>
      </c>
      <c r="AN29" s="354" t="n">
        <f aca="false">AL29*AM29/1000</f>
        <v>0</v>
      </c>
      <c r="AO29" s="354" t="n">
        <f aca="false">AM29*AN29/1000</f>
        <v>0</v>
      </c>
      <c r="AP29" s="354" t="n">
        <f aca="false">AN29*AO29/1000</f>
        <v>0</v>
      </c>
      <c r="AQ29" s="354" t="n">
        <f aca="false">AO29*AP29/1000</f>
        <v>0</v>
      </c>
      <c r="AR29" s="354" t="n">
        <f aca="false">AP29*AQ29/1000</f>
        <v>0</v>
      </c>
      <c r="AS29" s="354" t="n">
        <f aca="false">AQ29*AR29/1000</f>
        <v>0</v>
      </c>
      <c r="AT29" s="354" t="n">
        <f aca="false">AR29*AS29/1000</f>
        <v>0</v>
      </c>
      <c r="AU29" s="354" t="n">
        <f aca="false">AS29*AT29/1000</f>
        <v>0</v>
      </c>
      <c r="AV29" s="354" t="n">
        <f aca="false">AT29*AU29/1000</f>
        <v>0</v>
      </c>
      <c r="AW29" s="354" t="n">
        <f aca="false">AU29*AV29/1000</f>
        <v>0</v>
      </c>
      <c r="AX29" s="354" t="n">
        <f aca="false">AV29*AW29/1000</f>
        <v>0</v>
      </c>
      <c r="AY29" s="354" t="n">
        <f aca="false">AW29*AX29/1000</f>
        <v>0</v>
      </c>
      <c r="AZ29" s="354" t="n">
        <f aca="false">AX29*AY29/1000</f>
        <v>0</v>
      </c>
      <c r="BA29" s="354" t="n">
        <f aca="false">AY29*AZ29/1000</f>
        <v>0</v>
      </c>
      <c r="BB29" s="354" t="n">
        <f aca="false">AZ29*BA29/1000</f>
        <v>0</v>
      </c>
      <c r="BC29" s="354" t="n">
        <f aca="false">BA29*BB29/1000</f>
        <v>0</v>
      </c>
      <c r="BD29" s="354" t="n">
        <f aca="false">BB29*BC29/1000</f>
        <v>0</v>
      </c>
      <c r="BE29" s="354" t="n">
        <f aca="false">BC29*BD29/1000</f>
        <v>0</v>
      </c>
      <c r="BF29" s="354" t="n">
        <f aca="false">BD29*BE29/1000</f>
        <v>0</v>
      </c>
      <c r="BG29" s="354" t="n">
        <f aca="false">BE29*BF29/1000</f>
        <v>0</v>
      </c>
      <c r="BH29" s="354" t="n">
        <f aca="false">BF29*BG29/1000</f>
        <v>0</v>
      </c>
      <c r="BI29" s="354" t="n">
        <f aca="false">BG29*BH29/1000</f>
        <v>0</v>
      </c>
      <c r="BJ29" s="354" t="n">
        <f aca="false">BH29*BI29/1000</f>
        <v>0</v>
      </c>
      <c r="BK29" s="354" t="n">
        <f aca="false">BI29*BJ29/1000</f>
        <v>0</v>
      </c>
      <c r="BL29" s="354" t="n">
        <f aca="false">BJ29*BK29/1000</f>
        <v>0</v>
      </c>
      <c r="BM29" s="354" t="n">
        <f aca="false">BK29*BL29/1000</f>
        <v>0</v>
      </c>
      <c r="BN29" s="354" t="n">
        <f aca="false">BL29*BM29/1000</f>
        <v>0</v>
      </c>
      <c r="BO29" s="354" t="n">
        <f aca="false">BM29*BN29/1000</f>
        <v>0</v>
      </c>
      <c r="BP29" s="354" t="n">
        <f aca="false">BN29*BO29/1000</f>
        <v>0</v>
      </c>
      <c r="BQ29" s="354" t="n">
        <f aca="false">BO29*BP29/1000</f>
        <v>0</v>
      </c>
      <c r="BR29" s="354" t="n">
        <f aca="false">BP29*BQ29/1000</f>
        <v>0</v>
      </c>
      <c r="BS29" s="354" t="n">
        <f aca="false">BQ29*BR29/1000</f>
        <v>0</v>
      </c>
      <c r="BT29" s="354" t="n">
        <f aca="false">BR29*BS29/1000</f>
        <v>0</v>
      </c>
      <c r="BU29" s="354" t="n">
        <f aca="false">BS29*BT29/1000</f>
        <v>0</v>
      </c>
      <c r="BV29" s="354" t="n">
        <f aca="false">BT29*BU29/1000</f>
        <v>0</v>
      </c>
      <c r="BW29" s="354" t="n">
        <f aca="false">BU29*BV29/1000</f>
        <v>0</v>
      </c>
      <c r="BX29" s="354" t="n">
        <f aca="false">BV29*BW29/1000</f>
        <v>0</v>
      </c>
      <c r="BY29" s="354" t="n">
        <f aca="false">BW29*BX29/1000</f>
        <v>0</v>
      </c>
      <c r="BZ29" s="354" t="n">
        <f aca="false">BX29*BY29/1000</f>
        <v>0</v>
      </c>
      <c r="CA29" s="354" t="n">
        <f aca="false">BY29*BZ29/1000</f>
        <v>0</v>
      </c>
      <c r="CB29" s="354" t="n">
        <f aca="false">BZ29*CA29/1000</f>
        <v>0</v>
      </c>
      <c r="CC29" s="354" t="n">
        <f aca="false">CA29*CB29/1000</f>
        <v>0</v>
      </c>
      <c r="CD29" s="354" t="n">
        <f aca="false">CB29*CC29/1000</f>
        <v>0</v>
      </c>
      <c r="CE29" s="354" t="n">
        <f aca="false">CC29*CD29/1000</f>
        <v>0</v>
      </c>
      <c r="CF29" s="354" t="n">
        <f aca="false">CD29*CE29/1000</f>
        <v>0</v>
      </c>
      <c r="CG29" s="354" t="n">
        <f aca="false">CE29*CF29/1000</f>
        <v>0</v>
      </c>
      <c r="CH29" s="354" t="n">
        <f aca="false">CF29*CG29/1000</f>
        <v>0</v>
      </c>
      <c r="CI29" s="354" t="n">
        <f aca="false">CG29*CH29/1000</f>
        <v>0</v>
      </c>
      <c r="CJ29" s="354" t="n">
        <f aca="false">CH29*CI29/1000</f>
        <v>0</v>
      </c>
      <c r="CK29" s="354" t="n">
        <f aca="false">CI29*CJ29/1000</f>
        <v>0</v>
      </c>
      <c r="CL29" s="354" t="n">
        <f aca="false">CJ29*CK29/1000</f>
        <v>0</v>
      </c>
      <c r="CM29" s="354" t="n">
        <f aca="false">CK29*CL29/1000</f>
        <v>0</v>
      </c>
      <c r="CN29" s="354" t="n">
        <f aca="false">CL29*CM29/1000</f>
        <v>0</v>
      </c>
      <c r="CO29" s="354" t="n">
        <f aca="false">CM29*CN29/1000</f>
        <v>0</v>
      </c>
      <c r="CP29" s="354" t="n">
        <f aca="false">CN29*CO29/1000</f>
        <v>0</v>
      </c>
      <c r="CQ29" s="354" t="n">
        <f aca="false">CO29*CP29/1000</f>
        <v>0</v>
      </c>
      <c r="CR29" s="354" t="n">
        <f aca="false">CP29*CQ29/1000</f>
        <v>0</v>
      </c>
      <c r="CS29" s="354" t="n">
        <f aca="false">CQ29*CR29/1000</f>
        <v>0</v>
      </c>
      <c r="CT29" s="354" t="n">
        <f aca="false">CR29*CS29/1000</f>
        <v>0</v>
      </c>
      <c r="CU29" s="354" t="n">
        <f aca="false">CS29*CT29/1000</f>
        <v>0</v>
      </c>
      <c r="CV29" s="354" t="n">
        <f aca="false">CT29*CU29/1000</f>
        <v>0</v>
      </c>
      <c r="CW29" s="354" t="n">
        <f aca="false">CU29*CV29/1000</f>
        <v>0</v>
      </c>
      <c r="CX29" s="354" t="n">
        <f aca="false">CV29*CW29/1000</f>
        <v>0</v>
      </c>
      <c r="CY29" s="354" t="n">
        <f aca="false">CW29*CX29/1000</f>
        <v>0</v>
      </c>
      <c r="CZ29" s="354" t="n">
        <f aca="false">CX29*CY29/1000</f>
        <v>0</v>
      </c>
      <c r="DA29" s="354" t="n">
        <f aca="false">CY29*CZ29/1000</f>
        <v>0</v>
      </c>
      <c r="DB29" s="354" t="n">
        <f aca="false">CZ29*DA29/1000</f>
        <v>0</v>
      </c>
      <c r="DC29" s="354" t="n">
        <f aca="false">DA29*DB29/1000</f>
        <v>0</v>
      </c>
      <c r="DD29" s="354" t="n">
        <f aca="false">DB29*DC29/1000</f>
        <v>0</v>
      </c>
      <c r="DE29" s="354" t="n">
        <f aca="false">DC29*DD29/1000</f>
        <v>0</v>
      </c>
      <c r="DF29" s="354" t="n">
        <f aca="false">DD29*DE29/1000</f>
        <v>0</v>
      </c>
      <c r="DG29" s="354" t="n">
        <f aca="false">DE29*DF29/1000</f>
        <v>0</v>
      </c>
      <c r="DH29" s="354" t="n">
        <f aca="false">DF29*DG29/1000</f>
        <v>0</v>
      </c>
      <c r="DI29" s="354" t="n">
        <f aca="false">DG29*DH29/1000</f>
        <v>0</v>
      </c>
      <c r="DJ29" s="354" t="n">
        <f aca="false">DH29*DI29/1000</f>
        <v>0</v>
      </c>
      <c r="DK29" s="354" t="n">
        <f aca="false">DI29*DJ29/1000</f>
        <v>0</v>
      </c>
      <c r="DL29" s="354" t="n">
        <f aca="false">DJ29*DK29/1000</f>
        <v>0</v>
      </c>
      <c r="DM29" s="354" t="n">
        <f aca="false">DK29*DL29/1000</f>
        <v>0</v>
      </c>
      <c r="DN29" s="354" t="n">
        <f aca="false">DL29*DM29/1000</f>
        <v>0</v>
      </c>
      <c r="DO29" s="354" t="n">
        <f aca="false">DM29*DN29/1000</f>
        <v>0</v>
      </c>
      <c r="DP29" s="354" t="n">
        <f aca="false">DN29*DO29/1000</f>
        <v>0</v>
      </c>
      <c r="DQ29" s="354" t="n">
        <f aca="false">DO29*DP29/1000</f>
        <v>0</v>
      </c>
      <c r="DR29" s="354" t="n">
        <f aca="false">DP29*DQ29/1000</f>
        <v>0</v>
      </c>
      <c r="DS29" s="354" t="n">
        <f aca="false">DQ29*DR29/1000</f>
        <v>0</v>
      </c>
      <c r="DT29" s="354" t="n">
        <f aca="false">DR29*DS29/1000</f>
        <v>0</v>
      </c>
      <c r="DU29" s="354" t="n">
        <f aca="false">DS29*DT29/1000</f>
        <v>0</v>
      </c>
      <c r="DV29" s="354" t="n">
        <f aca="false">DT29*DU29/1000</f>
        <v>0</v>
      </c>
      <c r="DW29" s="354" t="n">
        <f aca="false">DU29*DV29/1000</f>
        <v>0</v>
      </c>
      <c r="DX29" s="354" t="n">
        <f aca="false">DV29*DW29/1000</f>
        <v>0</v>
      </c>
      <c r="DY29" s="354" t="n">
        <f aca="false">DW29*DX29/1000</f>
        <v>0</v>
      </c>
      <c r="DZ29" s="354" t="n">
        <f aca="false">DX29*DY29/1000</f>
        <v>0</v>
      </c>
      <c r="EA29" s="354" t="n">
        <f aca="false">DY29*DZ29/1000</f>
        <v>0</v>
      </c>
      <c r="EB29" s="354" t="n">
        <f aca="false">DZ29*EA29/1000</f>
        <v>0</v>
      </c>
      <c r="EC29" s="354" t="n">
        <f aca="false">EA29*EB29/1000</f>
        <v>0</v>
      </c>
      <c r="ED29" s="354" t="n">
        <f aca="false">EB29*EC29/1000</f>
        <v>0</v>
      </c>
      <c r="EE29" s="354" t="n">
        <f aca="false">EC29*ED29/1000</f>
        <v>0</v>
      </c>
      <c r="EF29" s="354" t="n">
        <f aca="false">ED29*EE29/1000</f>
        <v>0</v>
      </c>
      <c r="EG29" s="354" t="n">
        <f aca="false">EE29*EF29/1000</f>
        <v>0</v>
      </c>
      <c r="EH29" s="354" t="n">
        <f aca="false">EF29*EG29/1000</f>
        <v>0</v>
      </c>
      <c r="EI29" s="354" t="n">
        <f aca="false">EG29*EH29/1000</f>
        <v>0</v>
      </c>
      <c r="EJ29" s="354" t="n">
        <f aca="false">EH29*EI29/1000</f>
        <v>0</v>
      </c>
      <c r="EK29" s="354" t="n">
        <f aca="false">EI29*EJ29/1000</f>
        <v>0</v>
      </c>
      <c r="EL29" s="354" t="n">
        <f aca="false">EJ29*EK29/1000</f>
        <v>0</v>
      </c>
      <c r="EM29" s="354" t="n">
        <f aca="false">EK29*EL29/1000</f>
        <v>0</v>
      </c>
      <c r="EN29" s="354" t="n">
        <f aca="false">EL29*EM29/1000</f>
        <v>0</v>
      </c>
      <c r="EO29" s="354" t="n">
        <f aca="false">EM29*EN29/1000</f>
        <v>0</v>
      </c>
      <c r="EP29" s="354" t="n">
        <f aca="false">EN29*EO29/1000</f>
        <v>0</v>
      </c>
      <c r="EQ29" s="354" t="n">
        <f aca="false">EO29*EP29/1000</f>
        <v>0</v>
      </c>
      <c r="ER29" s="354" t="n">
        <f aca="false">EP29*EQ29/1000</f>
        <v>0</v>
      </c>
      <c r="ES29" s="354" t="n">
        <f aca="false">EQ29*ER29/1000</f>
        <v>0</v>
      </c>
      <c r="ET29" s="354" t="n">
        <f aca="false">ER29*ES29/1000</f>
        <v>0</v>
      </c>
      <c r="EU29" s="354" t="n">
        <f aca="false">ES29*ET29/1000</f>
        <v>0</v>
      </c>
      <c r="EV29" s="354" t="n">
        <f aca="false">ET29*EU29/1000</f>
        <v>0</v>
      </c>
      <c r="EW29" s="354" t="n">
        <f aca="false">EU29*EV29/1000</f>
        <v>0</v>
      </c>
      <c r="EX29" s="354" t="n">
        <f aca="false">EV29*EW29/1000</f>
        <v>0</v>
      </c>
      <c r="EY29" s="354" t="n">
        <f aca="false">EW29*EX29/1000</f>
        <v>0</v>
      </c>
      <c r="EZ29" s="354" t="n">
        <f aca="false">EX29*EY29/1000</f>
        <v>0</v>
      </c>
      <c r="FA29" s="354" t="n">
        <f aca="false">EY29*EZ29/1000</f>
        <v>0</v>
      </c>
      <c r="FB29" s="354" t="n">
        <f aca="false">EZ29*FA29/1000</f>
        <v>0</v>
      </c>
      <c r="FC29" s="354" t="n">
        <f aca="false">FA29*FB29/1000</f>
        <v>0</v>
      </c>
      <c r="FD29" s="354" t="n">
        <f aca="false">FB29*FC29/1000</f>
        <v>0</v>
      </c>
      <c r="FE29" s="354" t="n">
        <f aca="false">FC29*FD29/1000</f>
        <v>0</v>
      </c>
      <c r="FF29" s="354" t="n">
        <f aca="false">FD29*FE29/1000</f>
        <v>0</v>
      </c>
      <c r="FG29" s="354" t="n">
        <f aca="false">FE29*FF29/1000</f>
        <v>0</v>
      </c>
      <c r="FH29" s="354" t="n">
        <f aca="false">FF29*FG29/1000</f>
        <v>0</v>
      </c>
      <c r="FI29" s="354" t="n">
        <f aca="false">FG29*FH29/1000</f>
        <v>0</v>
      </c>
      <c r="FJ29" s="354" t="n">
        <f aca="false">FH29*FI29/1000</f>
        <v>0</v>
      </c>
      <c r="FK29" s="354" t="n">
        <f aca="false">FI29*FJ29/1000</f>
        <v>0</v>
      </c>
      <c r="FL29" s="354" t="n">
        <f aca="false">FJ29*FK29/1000</f>
        <v>0</v>
      </c>
      <c r="FM29" s="354" t="n">
        <f aca="false">FK29*FL29/1000</f>
        <v>0</v>
      </c>
      <c r="FN29" s="354" t="n">
        <f aca="false">FL29*FM29/1000</f>
        <v>0</v>
      </c>
      <c r="FO29" s="354" t="n">
        <f aca="false">FM29*FN29/1000</f>
        <v>0</v>
      </c>
      <c r="FP29" s="354" t="n">
        <f aca="false">FN29*FO29/1000</f>
        <v>0</v>
      </c>
      <c r="FQ29" s="354" t="n">
        <f aca="false">FO29*FP29/1000</f>
        <v>0</v>
      </c>
      <c r="FR29" s="354" t="n">
        <f aca="false">FP29*FQ29/1000</f>
        <v>0</v>
      </c>
      <c r="FS29" s="354" t="n">
        <f aca="false">FQ29*FR29/1000</f>
        <v>0</v>
      </c>
      <c r="FT29" s="354" t="n">
        <f aca="false">FR29*FS29/1000</f>
        <v>0</v>
      </c>
      <c r="FU29" s="354" t="n">
        <f aca="false">FS29*FT29/1000</f>
        <v>0</v>
      </c>
      <c r="FV29" s="354" t="n">
        <f aca="false">FT29*FU29/1000</f>
        <v>0</v>
      </c>
      <c r="FW29" s="354" t="n">
        <f aca="false">FU29*FV29/1000</f>
        <v>0</v>
      </c>
      <c r="FX29" s="354" t="n">
        <f aca="false">FV29*FW29/1000</f>
        <v>0</v>
      </c>
      <c r="FY29" s="354" t="n">
        <f aca="false">FW29*FX29/1000</f>
        <v>0</v>
      </c>
      <c r="FZ29" s="354" t="n">
        <f aca="false">FX29*FY29/1000</f>
        <v>0</v>
      </c>
      <c r="GA29" s="354" t="n">
        <f aca="false">FY29*FZ29/1000</f>
        <v>0</v>
      </c>
      <c r="GB29" s="354" t="n">
        <f aca="false">FZ29*GA29/1000</f>
        <v>0</v>
      </c>
      <c r="GC29" s="354" t="n">
        <f aca="false">GA29*GB29/1000</f>
        <v>0</v>
      </c>
      <c r="GD29" s="354" t="n">
        <f aca="false">GB29*GC29/1000</f>
        <v>0</v>
      </c>
      <c r="GE29" s="354" t="n">
        <f aca="false">GC29*GD29/1000</f>
        <v>0</v>
      </c>
      <c r="GF29" s="354" t="n">
        <f aca="false">GD29*GE29/1000</f>
        <v>0</v>
      </c>
      <c r="GG29" s="354" t="n">
        <f aca="false">GE29*GF29/1000</f>
        <v>0</v>
      </c>
      <c r="GH29" s="354" t="n">
        <f aca="false">GF29*GG29/1000</f>
        <v>0</v>
      </c>
      <c r="GI29" s="354" t="n">
        <f aca="false">GG29*GH29/1000</f>
        <v>0</v>
      </c>
      <c r="GJ29" s="354" t="n">
        <f aca="false">GH29*GI29/1000</f>
        <v>0</v>
      </c>
      <c r="GK29" s="354" t="n">
        <f aca="false">GI29*GJ29/1000</f>
        <v>0</v>
      </c>
      <c r="GL29" s="354" t="n">
        <f aca="false">GJ29*GK29/1000</f>
        <v>0</v>
      </c>
      <c r="GM29" s="354" t="n">
        <f aca="false">GK29*GL29/1000</f>
        <v>0</v>
      </c>
      <c r="GN29" s="354" t="n">
        <f aca="false">GL29*GM29/1000</f>
        <v>0</v>
      </c>
      <c r="GO29" s="354" t="n">
        <f aca="false">GM29*GN29/1000</f>
        <v>0</v>
      </c>
      <c r="GP29" s="354" t="n">
        <f aca="false">GN29*GO29/1000</f>
        <v>0</v>
      </c>
      <c r="GQ29" s="354" t="n">
        <f aca="false">GO29*GP29/1000</f>
        <v>0</v>
      </c>
      <c r="GR29" s="354" t="n">
        <f aca="false">GP29*GQ29/1000</f>
        <v>0</v>
      </c>
      <c r="GS29" s="354" t="n">
        <f aca="false">GQ29*GR29/1000</f>
        <v>0</v>
      </c>
      <c r="GT29" s="354" t="n">
        <f aca="false">GR29*GS29/1000</f>
        <v>0</v>
      </c>
      <c r="GU29" s="354" t="n">
        <f aca="false">GS29*GT29/1000</f>
        <v>0</v>
      </c>
      <c r="GV29" s="354" t="n">
        <f aca="false">GT29*GU29/1000</f>
        <v>0</v>
      </c>
      <c r="GW29" s="354" t="n">
        <f aca="false">GU29*GV29/1000</f>
        <v>0</v>
      </c>
      <c r="GX29" s="354" t="n">
        <f aca="false">GV29*GW29/1000</f>
        <v>0</v>
      </c>
      <c r="GY29" s="354" t="n">
        <f aca="false">GW29*GX29/1000</f>
        <v>0</v>
      </c>
      <c r="GZ29" s="354" t="n">
        <f aca="false">GX29*GY29/1000</f>
        <v>0</v>
      </c>
      <c r="HA29" s="354" t="n">
        <f aca="false">GY29*GZ29/1000</f>
        <v>0</v>
      </c>
      <c r="HB29" s="354" t="n">
        <f aca="false">GZ29*HA29/1000</f>
        <v>0</v>
      </c>
      <c r="HC29" s="354" t="n">
        <f aca="false">HA29*HB29/1000</f>
        <v>0</v>
      </c>
      <c r="HD29" s="354" t="n">
        <f aca="false">HB29*HC29/1000</f>
        <v>0</v>
      </c>
      <c r="HE29" s="354" t="n">
        <f aca="false">HC29*HD29/1000</f>
        <v>0</v>
      </c>
      <c r="HF29" s="354" t="n">
        <f aca="false">HD29*HE29/1000</f>
        <v>0</v>
      </c>
      <c r="HG29" s="354" t="n">
        <f aca="false">HE29*HF29/1000</f>
        <v>0</v>
      </c>
      <c r="HH29" s="354" t="n">
        <f aca="false">HF29*HG29/1000</f>
        <v>0</v>
      </c>
      <c r="HI29" s="354" t="n">
        <f aca="false">HG29*HH29/1000</f>
        <v>0</v>
      </c>
      <c r="HJ29" s="354" t="n">
        <f aca="false">HH29*HI29/1000</f>
        <v>0</v>
      </c>
      <c r="HK29" s="354" t="n">
        <f aca="false">HI29*HJ29/1000</f>
        <v>0</v>
      </c>
      <c r="HL29" s="354" t="n">
        <f aca="false">HJ29*HK29/1000</f>
        <v>0</v>
      </c>
      <c r="HM29" s="354" t="n">
        <f aca="false">HK29*HL29/1000</f>
        <v>0</v>
      </c>
      <c r="HN29" s="354" t="n">
        <f aca="false">HL29*HM29/1000</f>
        <v>0</v>
      </c>
      <c r="HO29" s="354" t="n">
        <f aca="false">HM29*HN29/1000</f>
        <v>0</v>
      </c>
      <c r="HP29" s="354" t="n">
        <f aca="false">HN29*HO29/1000</f>
        <v>0</v>
      </c>
      <c r="HQ29" s="354" t="n">
        <f aca="false">HO29*HP29/1000</f>
        <v>0</v>
      </c>
      <c r="HR29" s="354" t="n">
        <f aca="false">HP29*HQ29/1000</f>
        <v>0</v>
      </c>
      <c r="HS29" s="354" t="n">
        <f aca="false">HQ29*HR29/1000</f>
        <v>0</v>
      </c>
      <c r="HT29" s="354" t="n">
        <f aca="false">HR29*HS29/1000</f>
        <v>0</v>
      </c>
      <c r="HU29" s="354" t="n">
        <f aca="false">HS29*HT29/1000</f>
        <v>0</v>
      </c>
      <c r="HV29" s="354" t="n">
        <f aca="false">HT29*HU29/1000</f>
        <v>0</v>
      </c>
      <c r="HW29" s="354" t="n">
        <f aca="false">HU29*HV29/1000</f>
        <v>0</v>
      </c>
      <c r="HX29" s="354" t="n">
        <f aca="false">HV29*HW29/1000</f>
        <v>0</v>
      </c>
      <c r="HY29" s="354" t="n">
        <f aca="false">HW29*HX29/1000</f>
        <v>0</v>
      </c>
      <c r="HZ29" s="354" t="n">
        <f aca="false">HX29*HY29/1000</f>
        <v>0</v>
      </c>
      <c r="IA29" s="354" t="n">
        <f aca="false">HY29*HZ29/1000</f>
        <v>0</v>
      </c>
      <c r="IB29" s="354" t="n">
        <f aca="false">HZ29*IA29/1000</f>
        <v>0</v>
      </c>
      <c r="IC29" s="354" t="n">
        <f aca="false">IA29*IB29/1000</f>
        <v>0</v>
      </c>
      <c r="ID29" s="354" t="n">
        <f aca="false">IB29*IC29/1000</f>
        <v>0</v>
      </c>
      <c r="IE29" s="354" t="n">
        <f aca="false">IC29*ID29/1000</f>
        <v>0</v>
      </c>
      <c r="IF29" s="354" t="n">
        <f aca="false">ID29*IE29/1000</f>
        <v>0</v>
      </c>
      <c r="IG29" s="354" t="n">
        <f aca="false">IE29*IF29/1000</f>
        <v>0</v>
      </c>
      <c r="IH29" s="354" t="n">
        <f aca="false">IF29*IG29/1000</f>
        <v>0</v>
      </c>
      <c r="II29" s="354" t="n">
        <f aca="false">IG29*IH29/1000</f>
        <v>0</v>
      </c>
      <c r="IJ29" s="354" t="n">
        <f aca="false">IH29*II29/1000</f>
        <v>0</v>
      </c>
      <c r="IK29" s="354" t="n">
        <f aca="false">II29*IJ29/1000</f>
        <v>0</v>
      </c>
      <c r="IL29" s="354" t="n">
        <f aca="false">IJ29*IK29/1000</f>
        <v>0</v>
      </c>
      <c r="IM29" s="354" t="n">
        <f aca="false">IK29*IL29/1000</f>
        <v>0</v>
      </c>
      <c r="IN29" s="354" t="n">
        <f aca="false">IL29*IM29/1000</f>
        <v>0</v>
      </c>
      <c r="IO29" s="354" t="n">
        <f aca="false">IM29*IN29/1000</f>
        <v>0</v>
      </c>
      <c r="IP29" s="354" t="n">
        <f aca="false">IN29*IO29/1000</f>
        <v>0</v>
      </c>
      <c r="IQ29" s="354" t="n">
        <f aca="false">IO29*IP29/1000</f>
        <v>0</v>
      </c>
      <c r="IR29" s="354" t="n">
        <f aca="false">IP29*IQ29/1000</f>
        <v>0</v>
      </c>
      <c r="IS29" s="354" t="n">
        <f aca="false">IQ29*IR29/1000</f>
        <v>0</v>
      </c>
      <c r="IT29" s="354" t="n">
        <f aca="false">IR29*IS29/1000</f>
        <v>0</v>
      </c>
      <c r="IU29" s="354" t="n">
        <f aca="false">IS29*IT29/1000</f>
        <v>0</v>
      </c>
      <c r="IV29" s="354" t="n">
        <f aca="false">IT29*IU29/1000</f>
        <v>0</v>
      </c>
    </row>
    <row r="30" customFormat="false" ht="13.5" hidden="false" customHeight="false" outlineLevel="0" collapsed="false">
      <c r="A30" s="366" t="n">
        <f aca="false">'ΕΣΧ3Α1-Στραγγιστό γιαούρτι 100γ'!A30</f>
        <v>41180</v>
      </c>
      <c r="B30" s="281"/>
      <c r="C30" s="282"/>
      <c r="D30" s="382" t="n">
        <f aca="false">B30*C30/1000</f>
        <v>0</v>
      </c>
      <c r="E30" s="366" t="n">
        <f aca="false">'ΕΣΧ3Α1-Στραγγιστό γιαούρτι 100γ'!E30</f>
        <v>41208</v>
      </c>
      <c r="F30" s="281"/>
      <c r="G30" s="282"/>
      <c r="H30" s="382" t="n">
        <f aca="false">F30*G30/1000</f>
        <v>0</v>
      </c>
      <c r="I30" s="366" t="n">
        <f aca="false">'ΕΣΧ3Α1-Στραγγιστό γιαούρτι 100γ'!I30</f>
        <v>41236</v>
      </c>
      <c r="J30" s="281"/>
      <c r="K30" s="282"/>
      <c r="L30" s="382" t="n">
        <f aca="false">J30*K30/1000</f>
        <v>0</v>
      </c>
      <c r="M30" s="366"/>
      <c r="N30" s="281"/>
      <c r="O30" s="282"/>
      <c r="P30" s="382" t="n">
        <f aca="false">N30*O30/1000</f>
        <v>0</v>
      </c>
      <c r="Q30" s="354" t="n">
        <f aca="false">O30*P30/1000</f>
        <v>0</v>
      </c>
      <c r="R30" s="354" t="n">
        <f aca="false">P30*Q30/1000</f>
        <v>0</v>
      </c>
      <c r="S30" s="354" t="n">
        <f aca="false">Q30*R30/1000</f>
        <v>0</v>
      </c>
      <c r="T30" s="354" t="n">
        <f aca="false">R30*S30/1000</f>
        <v>0</v>
      </c>
      <c r="U30" s="354" t="n">
        <f aca="false">S30*T30/1000</f>
        <v>0</v>
      </c>
      <c r="V30" s="354" t="n">
        <f aca="false">T30*U30/1000</f>
        <v>0</v>
      </c>
      <c r="W30" s="354" t="n">
        <f aca="false">U30*V30/1000</f>
        <v>0</v>
      </c>
      <c r="X30" s="354" t="n">
        <f aca="false">V30*W30/1000</f>
        <v>0</v>
      </c>
      <c r="Y30" s="354" t="n">
        <f aca="false">W30*X30/1000</f>
        <v>0</v>
      </c>
      <c r="Z30" s="354" t="n">
        <f aca="false">X30*Y30/1000</f>
        <v>0</v>
      </c>
      <c r="AA30" s="354" t="n">
        <f aca="false">Y30*Z30/1000</f>
        <v>0</v>
      </c>
      <c r="AB30" s="354" t="n">
        <f aca="false">Z30*AA30/1000</f>
        <v>0</v>
      </c>
      <c r="AC30" s="354" t="n">
        <f aca="false">AA30*AB30/1000</f>
        <v>0</v>
      </c>
      <c r="AD30" s="354" t="n">
        <f aca="false">AB30*AC30/1000</f>
        <v>0</v>
      </c>
      <c r="AE30" s="354" t="n">
        <f aca="false">AC30*AD30/1000</f>
        <v>0</v>
      </c>
      <c r="AF30" s="354" t="n">
        <f aca="false">AD30*AE30/1000</f>
        <v>0</v>
      </c>
      <c r="AG30" s="354" t="n">
        <f aca="false">AE30*AF30/1000</f>
        <v>0</v>
      </c>
      <c r="AH30" s="354" t="n">
        <f aca="false">AF30*AG30/1000</f>
        <v>0</v>
      </c>
      <c r="AI30" s="354" t="n">
        <f aca="false">AG30*AH30/1000</f>
        <v>0</v>
      </c>
      <c r="AJ30" s="354" t="n">
        <f aca="false">AH30*AI30/1000</f>
        <v>0</v>
      </c>
      <c r="AK30" s="354" t="n">
        <f aca="false">AI30*AJ30/1000</f>
        <v>0</v>
      </c>
      <c r="AL30" s="354" t="n">
        <f aca="false">AJ30*AK30/1000</f>
        <v>0</v>
      </c>
      <c r="AM30" s="354" t="n">
        <f aca="false">AK30*AL30/1000</f>
        <v>0</v>
      </c>
      <c r="AN30" s="354" t="n">
        <f aca="false">AL30*AM30/1000</f>
        <v>0</v>
      </c>
      <c r="AO30" s="354" t="n">
        <f aca="false">AM30*AN30/1000</f>
        <v>0</v>
      </c>
      <c r="AP30" s="354" t="n">
        <f aca="false">AN30*AO30/1000</f>
        <v>0</v>
      </c>
      <c r="AQ30" s="354" t="n">
        <f aca="false">AO30*AP30/1000</f>
        <v>0</v>
      </c>
      <c r="AR30" s="354" t="n">
        <f aca="false">AP30*AQ30/1000</f>
        <v>0</v>
      </c>
      <c r="AS30" s="354" t="n">
        <f aca="false">AQ30*AR30/1000</f>
        <v>0</v>
      </c>
      <c r="AT30" s="354" t="n">
        <f aca="false">AR30*AS30/1000</f>
        <v>0</v>
      </c>
      <c r="AU30" s="354" t="n">
        <f aca="false">AS30*AT30/1000</f>
        <v>0</v>
      </c>
      <c r="AV30" s="354" t="n">
        <f aca="false">AT30*AU30/1000</f>
        <v>0</v>
      </c>
      <c r="AW30" s="354" t="n">
        <f aca="false">AU30*AV30/1000</f>
        <v>0</v>
      </c>
      <c r="AX30" s="354" t="n">
        <f aca="false">AV30*AW30/1000</f>
        <v>0</v>
      </c>
      <c r="AY30" s="354" t="n">
        <f aca="false">AW30*AX30/1000</f>
        <v>0</v>
      </c>
      <c r="AZ30" s="354" t="n">
        <f aca="false">AX30*AY30/1000</f>
        <v>0</v>
      </c>
      <c r="BA30" s="354" t="n">
        <f aca="false">AY30*AZ30/1000</f>
        <v>0</v>
      </c>
      <c r="BB30" s="354" t="n">
        <f aca="false">AZ30*BA30/1000</f>
        <v>0</v>
      </c>
      <c r="BC30" s="354" t="n">
        <f aca="false">BA30*BB30/1000</f>
        <v>0</v>
      </c>
      <c r="BD30" s="354" t="n">
        <f aca="false">BB30*BC30/1000</f>
        <v>0</v>
      </c>
      <c r="BE30" s="354" t="n">
        <f aca="false">BC30*BD30/1000</f>
        <v>0</v>
      </c>
      <c r="BF30" s="354" t="n">
        <f aca="false">BD30*BE30/1000</f>
        <v>0</v>
      </c>
      <c r="BG30" s="354" t="n">
        <f aca="false">BE30*BF30/1000</f>
        <v>0</v>
      </c>
      <c r="BH30" s="354" t="n">
        <f aca="false">BF30*BG30/1000</f>
        <v>0</v>
      </c>
      <c r="BI30" s="354" t="n">
        <f aca="false">BG30*BH30/1000</f>
        <v>0</v>
      </c>
      <c r="BJ30" s="354" t="n">
        <f aca="false">BH30*BI30/1000</f>
        <v>0</v>
      </c>
      <c r="BK30" s="354" t="n">
        <f aca="false">BI30*BJ30/1000</f>
        <v>0</v>
      </c>
      <c r="BL30" s="354" t="n">
        <f aca="false">BJ30*BK30/1000</f>
        <v>0</v>
      </c>
      <c r="BM30" s="354" t="n">
        <f aca="false">BK30*BL30/1000</f>
        <v>0</v>
      </c>
      <c r="BN30" s="354" t="n">
        <f aca="false">BL30*BM30/1000</f>
        <v>0</v>
      </c>
      <c r="BO30" s="354" t="n">
        <f aca="false">BM30*BN30/1000</f>
        <v>0</v>
      </c>
      <c r="BP30" s="354" t="n">
        <f aca="false">BN30*BO30/1000</f>
        <v>0</v>
      </c>
      <c r="BQ30" s="354" t="n">
        <f aca="false">BO30*BP30/1000</f>
        <v>0</v>
      </c>
      <c r="BR30" s="354" t="n">
        <f aca="false">BP30*BQ30/1000</f>
        <v>0</v>
      </c>
      <c r="BS30" s="354" t="n">
        <f aca="false">BQ30*BR30/1000</f>
        <v>0</v>
      </c>
      <c r="BT30" s="354" t="n">
        <f aca="false">BR30*BS30/1000</f>
        <v>0</v>
      </c>
      <c r="BU30" s="354" t="n">
        <f aca="false">BS30*BT30/1000</f>
        <v>0</v>
      </c>
      <c r="BV30" s="354" t="n">
        <f aca="false">BT30*BU30/1000</f>
        <v>0</v>
      </c>
      <c r="BW30" s="354" t="n">
        <f aca="false">BU30*BV30/1000</f>
        <v>0</v>
      </c>
      <c r="BX30" s="354" t="n">
        <f aca="false">BV30*BW30/1000</f>
        <v>0</v>
      </c>
      <c r="BY30" s="354" t="n">
        <f aca="false">BW30*BX30/1000</f>
        <v>0</v>
      </c>
      <c r="BZ30" s="354" t="n">
        <f aca="false">BX30*BY30/1000</f>
        <v>0</v>
      </c>
      <c r="CA30" s="354" t="n">
        <f aca="false">BY30*BZ30/1000</f>
        <v>0</v>
      </c>
      <c r="CB30" s="354" t="n">
        <f aca="false">BZ30*CA30/1000</f>
        <v>0</v>
      </c>
      <c r="CC30" s="354" t="n">
        <f aca="false">CA30*CB30/1000</f>
        <v>0</v>
      </c>
      <c r="CD30" s="354" t="n">
        <f aca="false">CB30*CC30/1000</f>
        <v>0</v>
      </c>
      <c r="CE30" s="354" t="n">
        <f aca="false">CC30*CD30/1000</f>
        <v>0</v>
      </c>
      <c r="CF30" s="354" t="n">
        <f aca="false">CD30*CE30/1000</f>
        <v>0</v>
      </c>
      <c r="CG30" s="354" t="n">
        <f aca="false">CE30*CF30/1000</f>
        <v>0</v>
      </c>
      <c r="CH30" s="354" t="n">
        <f aca="false">CF30*CG30/1000</f>
        <v>0</v>
      </c>
      <c r="CI30" s="354" t="n">
        <f aca="false">CG30*CH30/1000</f>
        <v>0</v>
      </c>
      <c r="CJ30" s="354" t="n">
        <f aca="false">CH30*CI30/1000</f>
        <v>0</v>
      </c>
      <c r="CK30" s="354" t="n">
        <f aca="false">CI30*CJ30/1000</f>
        <v>0</v>
      </c>
      <c r="CL30" s="354" t="n">
        <f aca="false">CJ30*CK30/1000</f>
        <v>0</v>
      </c>
      <c r="CM30" s="354" t="n">
        <f aca="false">CK30*CL30/1000</f>
        <v>0</v>
      </c>
      <c r="CN30" s="354" t="n">
        <f aca="false">CL30*CM30/1000</f>
        <v>0</v>
      </c>
      <c r="CO30" s="354" t="n">
        <f aca="false">CM30*CN30/1000</f>
        <v>0</v>
      </c>
      <c r="CP30" s="354" t="n">
        <f aca="false">CN30*CO30/1000</f>
        <v>0</v>
      </c>
      <c r="CQ30" s="354" t="n">
        <f aca="false">CO30*CP30/1000</f>
        <v>0</v>
      </c>
      <c r="CR30" s="354" t="n">
        <f aca="false">CP30*CQ30/1000</f>
        <v>0</v>
      </c>
      <c r="CS30" s="354" t="n">
        <f aca="false">CQ30*CR30/1000</f>
        <v>0</v>
      </c>
      <c r="CT30" s="354" t="n">
        <f aca="false">CR30*CS30/1000</f>
        <v>0</v>
      </c>
      <c r="CU30" s="354" t="n">
        <f aca="false">CS30*CT30/1000</f>
        <v>0</v>
      </c>
      <c r="CV30" s="354" t="n">
        <f aca="false">CT30*CU30/1000</f>
        <v>0</v>
      </c>
      <c r="CW30" s="354" t="n">
        <f aca="false">CU30*CV30/1000</f>
        <v>0</v>
      </c>
      <c r="CX30" s="354" t="n">
        <f aca="false">CV30*CW30/1000</f>
        <v>0</v>
      </c>
      <c r="CY30" s="354" t="n">
        <f aca="false">CW30*CX30/1000</f>
        <v>0</v>
      </c>
      <c r="CZ30" s="354" t="n">
        <f aca="false">CX30*CY30/1000</f>
        <v>0</v>
      </c>
      <c r="DA30" s="354" t="n">
        <f aca="false">CY30*CZ30/1000</f>
        <v>0</v>
      </c>
      <c r="DB30" s="354" t="n">
        <f aca="false">CZ30*DA30/1000</f>
        <v>0</v>
      </c>
      <c r="DC30" s="354" t="n">
        <f aca="false">DA30*DB30/1000</f>
        <v>0</v>
      </c>
      <c r="DD30" s="354" t="n">
        <f aca="false">DB30*DC30/1000</f>
        <v>0</v>
      </c>
      <c r="DE30" s="354" t="n">
        <f aca="false">DC30*DD30/1000</f>
        <v>0</v>
      </c>
      <c r="DF30" s="354" t="n">
        <f aca="false">DD30*DE30/1000</f>
        <v>0</v>
      </c>
      <c r="DG30" s="354" t="n">
        <f aca="false">DE30*DF30/1000</f>
        <v>0</v>
      </c>
      <c r="DH30" s="354" t="n">
        <f aca="false">DF30*DG30/1000</f>
        <v>0</v>
      </c>
      <c r="DI30" s="354" t="n">
        <f aca="false">DG30*DH30/1000</f>
        <v>0</v>
      </c>
      <c r="DJ30" s="354" t="n">
        <f aca="false">DH30*DI30/1000</f>
        <v>0</v>
      </c>
      <c r="DK30" s="354" t="n">
        <f aca="false">DI30*DJ30/1000</f>
        <v>0</v>
      </c>
      <c r="DL30" s="354" t="n">
        <f aca="false">DJ30*DK30/1000</f>
        <v>0</v>
      </c>
      <c r="DM30" s="354" t="n">
        <f aca="false">DK30*DL30/1000</f>
        <v>0</v>
      </c>
      <c r="DN30" s="354" t="n">
        <f aca="false">DL30*DM30/1000</f>
        <v>0</v>
      </c>
      <c r="DO30" s="354" t="n">
        <f aca="false">DM30*DN30/1000</f>
        <v>0</v>
      </c>
      <c r="DP30" s="354" t="n">
        <f aca="false">DN30*DO30/1000</f>
        <v>0</v>
      </c>
      <c r="DQ30" s="354" t="n">
        <f aca="false">DO30*DP30/1000</f>
        <v>0</v>
      </c>
      <c r="DR30" s="354" t="n">
        <f aca="false">DP30*DQ30/1000</f>
        <v>0</v>
      </c>
      <c r="DS30" s="354" t="n">
        <f aca="false">DQ30*DR30/1000</f>
        <v>0</v>
      </c>
      <c r="DT30" s="354" t="n">
        <f aca="false">DR30*DS30/1000</f>
        <v>0</v>
      </c>
      <c r="DU30" s="354" t="n">
        <f aca="false">DS30*DT30/1000</f>
        <v>0</v>
      </c>
      <c r="DV30" s="354" t="n">
        <f aca="false">DT30*DU30/1000</f>
        <v>0</v>
      </c>
      <c r="DW30" s="354" t="n">
        <f aca="false">DU30*DV30/1000</f>
        <v>0</v>
      </c>
      <c r="DX30" s="354" t="n">
        <f aca="false">DV30*DW30/1000</f>
        <v>0</v>
      </c>
      <c r="DY30" s="354" t="n">
        <f aca="false">DW30*DX30/1000</f>
        <v>0</v>
      </c>
      <c r="DZ30" s="354" t="n">
        <f aca="false">DX30*DY30/1000</f>
        <v>0</v>
      </c>
      <c r="EA30" s="354" t="n">
        <f aca="false">DY30*DZ30/1000</f>
        <v>0</v>
      </c>
      <c r="EB30" s="354" t="n">
        <f aca="false">DZ30*EA30/1000</f>
        <v>0</v>
      </c>
      <c r="EC30" s="354" t="n">
        <f aca="false">EA30*EB30/1000</f>
        <v>0</v>
      </c>
      <c r="ED30" s="354" t="n">
        <f aca="false">EB30*EC30/1000</f>
        <v>0</v>
      </c>
      <c r="EE30" s="354" t="n">
        <f aca="false">EC30*ED30/1000</f>
        <v>0</v>
      </c>
      <c r="EF30" s="354" t="n">
        <f aca="false">ED30*EE30/1000</f>
        <v>0</v>
      </c>
      <c r="EG30" s="354" t="n">
        <f aca="false">EE30*EF30/1000</f>
        <v>0</v>
      </c>
      <c r="EH30" s="354" t="n">
        <f aca="false">EF30*EG30/1000</f>
        <v>0</v>
      </c>
      <c r="EI30" s="354" t="n">
        <f aca="false">EG30*EH30/1000</f>
        <v>0</v>
      </c>
      <c r="EJ30" s="354" t="n">
        <f aca="false">EH30*EI30/1000</f>
        <v>0</v>
      </c>
      <c r="EK30" s="354" t="n">
        <f aca="false">EI30*EJ30/1000</f>
        <v>0</v>
      </c>
      <c r="EL30" s="354" t="n">
        <f aca="false">EJ30*EK30/1000</f>
        <v>0</v>
      </c>
      <c r="EM30" s="354" t="n">
        <f aca="false">EK30*EL30/1000</f>
        <v>0</v>
      </c>
      <c r="EN30" s="354" t="n">
        <f aca="false">EL30*EM30/1000</f>
        <v>0</v>
      </c>
      <c r="EO30" s="354" t="n">
        <f aca="false">EM30*EN30/1000</f>
        <v>0</v>
      </c>
      <c r="EP30" s="354" t="n">
        <f aca="false">EN30*EO30/1000</f>
        <v>0</v>
      </c>
      <c r="EQ30" s="354" t="n">
        <f aca="false">EO30*EP30/1000</f>
        <v>0</v>
      </c>
      <c r="ER30" s="354" t="n">
        <f aca="false">EP30*EQ30/1000</f>
        <v>0</v>
      </c>
      <c r="ES30" s="354" t="n">
        <f aca="false">EQ30*ER30/1000</f>
        <v>0</v>
      </c>
      <c r="ET30" s="354" t="n">
        <f aca="false">ER30*ES30/1000</f>
        <v>0</v>
      </c>
      <c r="EU30" s="354" t="n">
        <f aca="false">ES30*ET30/1000</f>
        <v>0</v>
      </c>
      <c r="EV30" s="354" t="n">
        <f aca="false">ET30*EU30/1000</f>
        <v>0</v>
      </c>
      <c r="EW30" s="354" t="n">
        <f aca="false">EU30*EV30/1000</f>
        <v>0</v>
      </c>
      <c r="EX30" s="354" t="n">
        <f aca="false">EV30*EW30/1000</f>
        <v>0</v>
      </c>
      <c r="EY30" s="354" t="n">
        <f aca="false">EW30*EX30/1000</f>
        <v>0</v>
      </c>
      <c r="EZ30" s="354" t="n">
        <f aca="false">EX30*EY30/1000</f>
        <v>0</v>
      </c>
      <c r="FA30" s="354" t="n">
        <f aca="false">EY30*EZ30/1000</f>
        <v>0</v>
      </c>
      <c r="FB30" s="354" t="n">
        <f aca="false">EZ30*FA30/1000</f>
        <v>0</v>
      </c>
      <c r="FC30" s="354" t="n">
        <f aca="false">FA30*FB30/1000</f>
        <v>0</v>
      </c>
      <c r="FD30" s="354" t="n">
        <f aca="false">FB30*FC30/1000</f>
        <v>0</v>
      </c>
      <c r="FE30" s="354" t="n">
        <f aca="false">FC30*FD30/1000</f>
        <v>0</v>
      </c>
      <c r="FF30" s="354" t="n">
        <f aca="false">FD30*FE30/1000</f>
        <v>0</v>
      </c>
      <c r="FG30" s="354" t="n">
        <f aca="false">FE30*FF30/1000</f>
        <v>0</v>
      </c>
      <c r="FH30" s="354" t="n">
        <f aca="false">FF30*FG30/1000</f>
        <v>0</v>
      </c>
      <c r="FI30" s="354" t="n">
        <f aca="false">FG30*FH30/1000</f>
        <v>0</v>
      </c>
      <c r="FJ30" s="354" t="n">
        <f aca="false">FH30*FI30/1000</f>
        <v>0</v>
      </c>
      <c r="FK30" s="354" t="n">
        <f aca="false">FI30*FJ30/1000</f>
        <v>0</v>
      </c>
      <c r="FL30" s="354" t="n">
        <f aca="false">FJ30*FK30/1000</f>
        <v>0</v>
      </c>
      <c r="FM30" s="354" t="n">
        <f aca="false">FK30*FL30/1000</f>
        <v>0</v>
      </c>
      <c r="FN30" s="354" t="n">
        <f aca="false">FL30*FM30/1000</f>
        <v>0</v>
      </c>
      <c r="FO30" s="354" t="n">
        <f aca="false">FM30*FN30/1000</f>
        <v>0</v>
      </c>
      <c r="FP30" s="354" t="n">
        <f aca="false">FN30*FO30/1000</f>
        <v>0</v>
      </c>
      <c r="FQ30" s="354" t="n">
        <f aca="false">FO30*FP30/1000</f>
        <v>0</v>
      </c>
      <c r="FR30" s="354" t="n">
        <f aca="false">FP30*FQ30/1000</f>
        <v>0</v>
      </c>
      <c r="FS30" s="354" t="n">
        <f aca="false">FQ30*FR30/1000</f>
        <v>0</v>
      </c>
      <c r="FT30" s="354" t="n">
        <f aca="false">FR30*FS30/1000</f>
        <v>0</v>
      </c>
      <c r="FU30" s="354" t="n">
        <f aca="false">FS30*FT30/1000</f>
        <v>0</v>
      </c>
      <c r="FV30" s="354" t="n">
        <f aca="false">FT30*FU30/1000</f>
        <v>0</v>
      </c>
      <c r="FW30" s="354" t="n">
        <f aca="false">FU30*FV30/1000</f>
        <v>0</v>
      </c>
      <c r="FX30" s="354" t="n">
        <f aca="false">FV30*FW30/1000</f>
        <v>0</v>
      </c>
      <c r="FY30" s="354" t="n">
        <f aca="false">FW30*FX30/1000</f>
        <v>0</v>
      </c>
      <c r="FZ30" s="354" t="n">
        <f aca="false">FX30*FY30/1000</f>
        <v>0</v>
      </c>
      <c r="GA30" s="354" t="n">
        <f aca="false">FY30*FZ30/1000</f>
        <v>0</v>
      </c>
      <c r="GB30" s="354" t="n">
        <f aca="false">FZ30*GA30/1000</f>
        <v>0</v>
      </c>
      <c r="GC30" s="354" t="n">
        <f aca="false">GA30*GB30/1000</f>
        <v>0</v>
      </c>
      <c r="GD30" s="354" t="n">
        <f aca="false">GB30*GC30/1000</f>
        <v>0</v>
      </c>
      <c r="GE30" s="354" t="n">
        <f aca="false">GC30*GD30/1000</f>
        <v>0</v>
      </c>
      <c r="GF30" s="354" t="n">
        <f aca="false">GD30*GE30/1000</f>
        <v>0</v>
      </c>
      <c r="GG30" s="354" t="n">
        <f aca="false">GE30*GF30/1000</f>
        <v>0</v>
      </c>
      <c r="GH30" s="354" t="n">
        <f aca="false">GF30*GG30/1000</f>
        <v>0</v>
      </c>
      <c r="GI30" s="354" t="n">
        <f aca="false">GG30*GH30/1000</f>
        <v>0</v>
      </c>
      <c r="GJ30" s="354" t="n">
        <f aca="false">GH30*GI30/1000</f>
        <v>0</v>
      </c>
      <c r="GK30" s="354" t="n">
        <f aca="false">GI30*GJ30/1000</f>
        <v>0</v>
      </c>
      <c r="GL30" s="354" t="n">
        <f aca="false">GJ30*GK30/1000</f>
        <v>0</v>
      </c>
      <c r="GM30" s="354" t="n">
        <f aca="false">GK30*GL30/1000</f>
        <v>0</v>
      </c>
      <c r="GN30" s="354" t="n">
        <f aca="false">GL30*GM30/1000</f>
        <v>0</v>
      </c>
      <c r="GO30" s="354" t="n">
        <f aca="false">GM30*GN30/1000</f>
        <v>0</v>
      </c>
      <c r="GP30" s="354" t="n">
        <f aca="false">GN30*GO30/1000</f>
        <v>0</v>
      </c>
      <c r="GQ30" s="354" t="n">
        <f aca="false">GO30*GP30/1000</f>
        <v>0</v>
      </c>
      <c r="GR30" s="354" t="n">
        <f aca="false">GP30*GQ30/1000</f>
        <v>0</v>
      </c>
      <c r="GS30" s="354" t="n">
        <f aca="false">GQ30*GR30/1000</f>
        <v>0</v>
      </c>
      <c r="GT30" s="354" t="n">
        <f aca="false">GR30*GS30/1000</f>
        <v>0</v>
      </c>
      <c r="GU30" s="354" t="n">
        <f aca="false">GS30*GT30/1000</f>
        <v>0</v>
      </c>
      <c r="GV30" s="354" t="n">
        <f aca="false">GT30*GU30/1000</f>
        <v>0</v>
      </c>
      <c r="GW30" s="354" t="n">
        <f aca="false">GU30*GV30/1000</f>
        <v>0</v>
      </c>
      <c r="GX30" s="354" t="n">
        <f aca="false">GV30*GW30/1000</f>
        <v>0</v>
      </c>
      <c r="GY30" s="354" t="n">
        <f aca="false">GW30*GX30/1000</f>
        <v>0</v>
      </c>
      <c r="GZ30" s="354" t="n">
        <f aca="false">GX30*GY30/1000</f>
        <v>0</v>
      </c>
      <c r="HA30" s="354" t="n">
        <f aca="false">GY30*GZ30/1000</f>
        <v>0</v>
      </c>
      <c r="HB30" s="354" t="n">
        <f aca="false">GZ30*HA30/1000</f>
        <v>0</v>
      </c>
      <c r="HC30" s="354" t="n">
        <f aca="false">HA30*HB30/1000</f>
        <v>0</v>
      </c>
      <c r="HD30" s="354" t="n">
        <f aca="false">HB30*HC30/1000</f>
        <v>0</v>
      </c>
      <c r="HE30" s="354" t="n">
        <f aca="false">HC30*HD30/1000</f>
        <v>0</v>
      </c>
      <c r="HF30" s="354" t="n">
        <f aca="false">HD30*HE30/1000</f>
        <v>0</v>
      </c>
      <c r="HG30" s="354" t="n">
        <f aca="false">HE30*HF30/1000</f>
        <v>0</v>
      </c>
      <c r="HH30" s="354" t="n">
        <f aca="false">HF30*HG30/1000</f>
        <v>0</v>
      </c>
      <c r="HI30" s="354" t="n">
        <f aca="false">HG30*HH30/1000</f>
        <v>0</v>
      </c>
      <c r="HJ30" s="354" t="n">
        <f aca="false">HH30*HI30/1000</f>
        <v>0</v>
      </c>
      <c r="HK30" s="354" t="n">
        <f aca="false">HI30*HJ30/1000</f>
        <v>0</v>
      </c>
      <c r="HL30" s="354" t="n">
        <f aca="false">HJ30*HK30/1000</f>
        <v>0</v>
      </c>
      <c r="HM30" s="354" t="n">
        <f aca="false">HK30*HL30/1000</f>
        <v>0</v>
      </c>
      <c r="HN30" s="354" t="n">
        <f aca="false">HL30*HM30/1000</f>
        <v>0</v>
      </c>
      <c r="HO30" s="354" t="n">
        <f aca="false">HM30*HN30/1000</f>
        <v>0</v>
      </c>
      <c r="HP30" s="354" t="n">
        <f aca="false">HN30*HO30/1000</f>
        <v>0</v>
      </c>
      <c r="HQ30" s="354" t="n">
        <f aca="false">HO30*HP30/1000</f>
        <v>0</v>
      </c>
      <c r="HR30" s="354" t="n">
        <f aca="false">HP30*HQ30/1000</f>
        <v>0</v>
      </c>
      <c r="HS30" s="354" t="n">
        <f aca="false">HQ30*HR30/1000</f>
        <v>0</v>
      </c>
      <c r="HT30" s="354" t="n">
        <f aca="false">HR30*HS30/1000</f>
        <v>0</v>
      </c>
      <c r="HU30" s="354" t="n">
        <f aca="false">HS30*HT30/1000</f>
        <v>0</v>
      </c>
      <c r="HV30" s="354" t="n">
        <f aca="false">HT30*HU30/1000</f>
        <v>0</v>
      </c>
      <c r="HW30" s="354" t="n">
        <f aca="false">HU30*HV30/1000</f>
        <v>0</v>
      </c>
      <c r="HX30" s="354" t="n">
        <f aca="false">HV30*HW30/1000</f>
        <v>0</v>
      </c>
      <c r="HY30" s="354" t="n">
        <f aca="false">HW30*HX30/1000</f>
        <v>0</v>
      </c>
      <c r="HZ30" s="354" t="n">
        <f aca="false">HX30*HY30/1000</f>
        <v>0</v>
      </c>
      <c r="IA30" s="354" t="n">
        <f aca="false">HY30*HZ30/1000</f>
        <v>0</v>
      </c>
      <c r="IB30" s="354" t="n">
        <f aca="false">HZ30*IA30/1000</f>
        <v>0</v>
      </c>
      <c r="IC30" s="354" t="n">
        <f aca="false">IA30*IB30/1000</f>
        <v>0</v>
      </c>
      <c r="ID30" s="354" t="n">
        <f aca="false">IB30*IC30/1000</f>
        <v>0</v>
      </c>
      <c r="IE30" s="354" t="n">
        <f aca="false">IC30*ID30/1000</f>
        <v>0</v>
      </c>
      <c r="IF30" s="354" t="n">
        <f aca="false">ID30*IE30/1000</f>
        <v>0</v>
      </c>
      <c r="IG30" s="354" t="n">
        <f aca="false">IE30*IF30/1000</f>
        <v>0</v>
      </c>
      <c r="IH30" s="354" t="n">
        <f aca="false">IF30*IG30/1000</f>
        <v>0</v>
      </c>
      <c r="II30" s="354" t="n">
        <f aca="false">IG30*IH30/1000</f>
        <v>0</v>
      </c>
      <c r="IJ30" s="354" t="n">
        <f aca="false">IH30*II30/1000</f>
        <v>0</v>
      </c>
      <c r="IK30" s="354" t="n">
        <f aca="false">II30*IJ30/1000</f>
        <v>0</v>
      </c>
      <c r="IL30" s="354" t="n">
        <f aca="false">IJ30*IK30/1000</f>
        <v>0</v>
      </c>
      <c r="IM30" s="354" t="n">
        <f aca="false">IK30*IL30/1000</f>
        <v>0</v>
      </c>
      <c r="IN30" s="354" t="n">
        <f aca="false">IL30*IM30/1000</f>
        <v>0</v>
      </c>
      <c r="IO30" s="354" t="n">
        <f aca="false">IM30*IN30/1000</f>
        <v>0</v>
      </c>
      <c r="IP30" s="354" t="n">
        <f aca="false">IN30*IO30/1000</f>
        <v>0</v>
      </c>
      <c r="IQ30" s="354" t="n">
        <f aca="false">IO30*IP30/1000</f>
        <v>0</v>
      </c>
      <c r="IR30" s="354" t="n">
        <f aca="false">IP30*IQ30/1000</f>
        <v>0</v>
      </c>
      <c r="IS30" s="354" t="n">
        <f aca="false">IQ30*IR30/1000</f>
        <v>0</v>
      </c>
      <c r="IT30" s="354" t="n">
        <f aca="false">IR30*IS30/1000</f>
        <v>0</v>
      </c>
      <c r="IU30" s="354" t="n">
        <f aca="false">IS30*IT30/1000</f>
        <v>0</v>
      </c>
      <c r="IV30" s="354" t="n">
        <f aca="false">IT30*IU30/1000</f>
        <v>0</v>
      </c>
    </row>
    <row r="31" customFormat="false" ht="12.6" hidden="false" customHeight="true" outlineLevel="0" collapsed="false">
      <c r="E31" s="271" t="n">
        <f aca="false">E30+3</f>
        <v>41211</v>
      </c>
      <c r="F31" s="264"/>
      <c r="G31" s="265"/>
      <c r="H31" s="382" t="n">
        <f aca="false">F31*G31/1000</f>
        <v>0</v>
      </c>
      <c r="I31" s="271" t="n">
        <f aca="false">I30+3</f>
        <v>41239</v>
      </c>
      <c r="J31" s="264"/>
      <c r="K31" s="265"/>
      <c r="L31" s="382" t="n">
        <f aca="false">J31*K31/1000</f>
        <v>0</v>
      </c>
      <c r="M31" s="271"/>
      <c r="N31" s="264"/>
      <c r="O31" s="265"/>
      <c r="P31" s="382" t="n">
        <f aca="false">N31*O31/1000</f>
        <v>0</v>
      </c>
    </row>
    <row r="32" customFormat="false" ht="12.6" hidden="false" customHeight="true" outlineLevel="0" collapsed="false">
      <c r="E32" s="280" t="n">
        <f aca="false">E31+1</f>
        <v>41212</v>
      </c>
      <c r="F32" s="277"/>
      <c r="G32" s="278"/>
      <c r="H32" s="382" t="n">
        <f aca="false">F32*G32/1000</f>
        <v>0</v>
      </c>
      <c r="I32" s="280" t="n">
        <f aca="false">I31+1</f>
        <v>41240</v>
      </c>
      <c r="J32" s="277"/>
      <c r="K32" s="278"/>
      <c r="L32" s="382" t="n">
        <f aca="false">J32*K32/1000</f>
        <v>0</v>
      </c>
      <c r="M32" s="280"/>
      <c r="N32" s="277"/>
      <c r="O32" s="278"/>
      <c r="P32" s="382"/>
    </row>
    <row r="33" customFormat="false" ht="12.6" hidden="false" customHeight="true" outlineLevel="0" collapsed="false">
      <c r="E33" s="280" t="n">
        <f aca="false">E32+1</f>
        <v>41213</v>
      </c>
      <c r="F33" s="277"/>
      <c r="G33" s="278"/>
      <c r="H33" s="382" t="n">
        <f aca="false">F33*G33/1000</f>
        <v>0</v>
      </c>
      <c r="I33" s="280" t="n">
        <f aca="false">I32+1</f>
        <v>41241</v>
      </c>
      <c r="J33" s="277"/>
      <c r="K33" s="278"/>
      <c r="L33" s="382" t="n">
        <f aca="false">J33*K33/1000</f>
        <v>0</v>
      </c>
      <c r="M33" s="280"/>
      <c r="N33" s="277"/>
      <c r="O33" s="278"/>
      <c r="P33" s="382"/>
    </row>
    <row r="34" customFormat="false" ht="12.6" hidden="false" customHeight="true" outlineLevel="0" collapsed="false">
      <c r="E34" s="280"/>
      <c r="F34" s="277"/>
      <c r="G34" s="278"/>
      <c r="H34" s="382" t="n">
        <f aca="false">F34*G34/1000</f>
        <v>0</v>
      </c>
      <c r="I34" s="280" t="n">
        <f aca="false">I33+1</f>
        <v>41242</v>
      </c>
      <c r="J34" s="277"/>
      <c r="K34" s="278"/>
      <c r="L34" s="382" t="n">
        <f aca="false">J34*K34/1000</f>
        <v>0</v>
      </c>
      <c r="M34" s="280"/>
      <c r="N34" s="277"/>
      <c r="O34" s="278"/>
      <c r="P34" s="382"/>
    </row>
    <row r="35" customFormat="false" ht="12.6" hidden="false" customHeight="true" outlineLevel="0" collapsed="false">
      <c r="E35" s="284"/>
      <c r="F35" s="281"/>
      <c r="G35" s="282"/>
      <c r="H35" s="382" t="n">
        <f aca="false">F35*G35/1000</f>
        <v>0</v>
      </c>
      <c r="I35" s="284" t="n">
        <f aca="false">I34+1</f>
        <v>41243</v>
      </c>
      <c r="J35" s="281"/>
      <c r="K35" s="282"/>
      <c r="L35" s="382" t="n">
        <f aca="false">J35*K35/1000</f>
        <v>0</v>
      </c>
      <c r="M35" s="284"/>
      <c r="N35" s="281"/>
      <c r="O35" s="282"/>
      <c r="P35" s="382"/>
    </row>
    <row r="36" customFormat="false" ht="3" hidden="false" customHeight="true" outlineLevel="0" collapsed="false">
      <c r="A36" s="369"/>
      <c r="B36" s="298"/>
      <c r="C36" s="299"/>
      <c r="D36" s="300"/>
      <c r="E36" s="297"/>
      <c r="F36" s="298"/>
      <c r="G36" s="299"/>
      <c r="H36" s="300"/>
      <c r="I36" s="297"/>
      <c r="J36" s="298"/>
      <c r="K36" s="299"/>
      <c r="L36" s="300"/>
      <c r="M36" s="297"/>
      <c r="N36" s="298"/>
      <c r="O36" s="299"/>
      <c r="P36" s="300"/>
    </row>
    <row r="37" customFormat="false" ht="13.5" hidden="false" customHeight="false" outlineLevel="0" collapsed="false">
      <c r="A37" s="301" t="n">
        <f aca="false">COUNT(A10:A36)</f>
        <v>15</v>
      </c>
      <c r="B37" s="302" t="n">
        <f aca="false">SUM(B10:B36)</f>
        <v>0</v>
      </c>
      <c r="C37" s="303" t="n">
        <f aca="false">SUM(C10:C36)</f>
        <v>0</v>
      </c>
      <c r="D37" s="304" t="n">
        <f aca="false">SUM(D10:D36)</f>
        <v>0</v>
      </c>
      <c r="E37" s="301" t="n">
        <f aca="false">COUNT(E10:E36)</f>
        <v>22</v>
      </c>
      <c r="F37" s="302" t="n">
        <f aca="false">SUM(F10:F36)</f>
        <v>0</v>
      </c>
      <c r="G37" s="303" t="n">
        <f aca="false">SUM(G10:G36)</f>
        <v>0</v>
      </c>
      <c r="H37" s="304" t="n">
        <f aca="false">SUM(H10:H36)</f>
        <v>0</v>
      </c>
      <c r="I37" s="301" t="n">
        <f aca="false">COUNT(I10:I36)</f>
        <v>21</v>
      </c>
      <c r="J37" s="302" t="n">
        <f aca="false">SUM(J10:J36)</f>
        <v>0</v>
      </c>
      <c r="K37" s="303" t="n">
        <f aca="false">SUM(K10:K36)</f>
        <v>0</v>
      </c>
      <c r="L37" s="304" t="n">
        <f aca="false">SUM(L10:L36)</f>
        <v>0</v>
      </c>
      <c r="M37" s="301" t="n">
        <f aca="false">COUNT(M10:M36)</f>
        <v>15</v>
      </c>
      <c r="N37" s="302" t="n">
        <f aca="false">SUM(N10:N36)</f>
        <v>0</v>
      </c>
      <c r="O37" s="303" t="n">
        <f aca="false">SUM(O10:O36)</f>
        <v>0</v>
      </c>
      <c r="P37" s="304" t="n">
        <f aca="false">SUM(P10:P36)</f>
        <v>0</v>
      </c>
    </row>
    <row r="38" customFormat="false" ht="12.6" hidden="false" customHeight="true" outlineLevel="0" collapsed="false">
      <c r="A38" s="301" t="n">
        <f aca="false">A37+E37+I37+M37</f>
        <v>73</v>
      </c>
    </row>
    <row r="39" customFormat="false" ht="12.75" hidden="false" customHeight="false" outlineLevel="0" collapsed="false">
      <c r="A39" s="308" t="s">
        <v>185</v>
      </c>
      <c r="B39" s="306" t="n">
        <f aca="false">B37+F37+N37+J37</f>
        <v>0</v>
      </c>
      <c r="E39" s="308" t="s">
        <v>198</v>
      </c>
      <c r="F39" s="309" t="n">
        <f aca="false">D37+H37+P37+L37</f>
        <v>0</v>
      </c>
      <c r="G39" s="383" t="n">
        <f aca="false">+F39*138.85/100</f>
        <v>0</v>
      </c>
      <c r="N39" s="305" t="s">
        <v>173</v>
      </c>
      <c r="O39" s="132"/>
      <c r="P39" s="384"/>
    </row>
    <row r="40" customFormat="false" ht="3.6" hidden="false" customHeight="tru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9.15" hidden="false" customHeight="true" outlineLevel="0" collapsed="false">
      <c r="A264" s="311" t="s">
        <v>174</v>
      </c>
      <c r="F264" s="312" t="str">
        <f aca="false">IF('ΕΣΧ 3α (σελίδα 1) 3-2-2012'!B41&gt;0,('ΕΣΧ 3α (σελίδα 1) 3-2-2012'!B41)," ")</f>
        <v> </v>
      </c>
      <c r="G264" s="312"/>
      <c r="H264" s="312"/>
      <c r="I264" s="312"/>
      <c r="J264" s="313"/>
      <c r="K264" s="313"/>
      <c r="L264" s="314" t="s">
        <v>175</v>
      </c>
      <c r="M264" s="315"/>
      <c r="N264" s="316"/>
      <c r="O264" s="317" t="s">
        <v>176</v>
      </c>
      <c r="P264" s="318"/>
    </row>
    <row r="265" customFormat="false" ht="2.45" hidden="false" customHeight="true" outlineLevel="0" collapsed="false">
      <c r="G265" s="31"/>
    </row>
    <row r="266" customFormat="false" ht="18" hidden="false" customHeight="true" outlineLevel="0" collapsed="false">
      <c r="A266" s="311" t="s">
        <v>199</v>
      </c>
      <c r="D266" s="385" t="str">
        <f aca="false">IF('ΕΣΧ 3α (σελίδα 1) 3-2-2012'!L21&gt;0,('ΕΣΧ 3α (σελίδα 1) 3-2-2012'!L21)," ")</f>
        <v> </v>
      </c>
      <c r="E266" s="185"/>
      <c r="M266" s="319" t="s">
        <v>177</v>
      </c>
      <c r="N266" s="319"/>
      <c r="O266" s="319"/>
      <c r="P266" s="319"/>
    </row>
    <row r="267" customFormat="false" ht="5.45" hidden="false" customHeight="true" outlineLevel="0" collapsed="false">
      <c r="A267" s="311"/>
      <c r="E267" s="31"/>
      <c r="M267" s="319"/>
      <c r="N267" s="319"/>
      <c r="O267" s="319"/>
      <c r="P267" s="319"/>
    </row>
    <row r="268" customFormat="false" ht="19.9" hidden="false" customHeight="true" outlineLevel="0" collapsed="false">
      <c r="A268" s="311" t="s">
        <v>178</v>
      </c>
      <c r="F268" s="320" t="str">
        <f aca="false">IF('ΕΣΧ 3α (σελίδα 1) 3-2-2012'!R21&gt;0,('ΕΣΧ 3α (σελίδα 1) 3-2-2012'!R21)," ")</f>
        <v> </v>
      </c>
      <c r="G268" s="321"/>
      <c r="H268" s="313" t="s">
        <v>179</v>
      </c>
      <c r="I268" s="313"/>
      <c r="J268" s="313"/>
      <c r="K268" s="313"/>
      <c r="L268" s="313"/>
      <c r="M268" s="319"/>
      <c r="N268" s="319"/>
      <c r="O268" s="319"/>
      <c r="P268" s="319"/>
    </row>
    <row r="269" customFormat="false" ht="12.75" hidden="false" customHeight="false" outlineLevel="0" collapsed="false">
      <c r="M269" s="319"/>
      <c r="N269" s="319"/>
      <c r="O269" s="319"/>
      <c r="P269" s="319"/>
    </row>
    <row r="270" s="45" customFormat="true" ht="12.75" hidden="false" customHeight="false" outlineLevel="0" collapsed="false"/>
    <row r="271" s="45" customFormat="true" ht="12.75" hidden="false" customHeight="false" outlineLevel="0" collapsed="false"/>
    <row r="272" s="45" customFormat="true" ht="12.75" hidden="false" customHeight="false" outlineLevel="0" collapsed="false"/>
    <row r="273" s="45" customFormat="true" ht="12.75" hidden="false" customHeight="false" outlineLevel="0" collapsed="false"/>
    <row r="274" s="45" customFormat="true" ht="12.75" hidden="false" customHeight="false" outlineLevel="0" collapsed="false"/>
    <row r="275" s="45" customFormat="true" ht="12.75" hidden="false" customHeight="false" outlineLevel="0" collapsed="false"/>
    <row r="276" s="45" customFormat="true" ht="12.75" hidden="false" customHeight="false" outlineLevel="0" collapsed="false"/>
    <row r="277" s="45" customFormat="true" ht="12.75" hidden="false" customHeight="false" outlineLevel="0" collapsed="false"/>
    <row r="278" s="45" customFormat="true" ht="12.75" hidden="false" customHeight="false" outlineLevel="0" collapsed="false"/>
    <row r="279" s="45" customFormat="true" ht="12.75" hidden="false" customHeight="false" outlineLevel="0" collapsed="false"/>
    <row r="280" s="45" customFormat="true" ht="12.75" hidden="false" customHeight="false" outlineLevel="0" collapsed="false"/>
    <row r="281" s="45" customFormat="true" ht="12.75" hidden="false" customHeight="false" outlineLevel="0" collapsed="false"/>
    <row r="282" s="45" customFormat="true" ht="12.75" hidden="false" customHeight="false" outlineLevel="0" collapsed="false"/>
    <row r="283" s="45" customFormat="true" ht="12.75" hidden="false" customHeight="false" outlineLevel="0" collapsed="false"/>
    <row r="284" s="45" customFormat="true" ht="12.75" hidden="false" customHeight="false" outlineLevel="0" collapsed="false"/>
    <row r="285" s="45" customFormat="true" ht="12.75" hidden="false" customHeight="false" outlineLevel="0" collapsed="false"/>
    <row r="286" s="45" customFormat="true" ht="12.75" hidden="false" customHeight="false" outlineLevel="0" collapsed="false"/>
    <row r="287" s="45" customFormat="true" ht="12.75" hidden="false" customHeight="false" outlineLevel="0" collapsed="false"/>
    <row r="288" s="45" customFormat="true" ht="12.75" hidden="false" customHeight="false" outlineLevel="0" collapsed="false"/>
    <row r="289" s="45" customFormat="true" ht="12.75" hidden="false" customHeight="false" outlineLevel="0" collapsed="false"/>
    <row r="290" s="45" customFormat="true" ht="12.75" hidden="false" customHeight="false" outlineLevel="0" collapsed="false"/>
    <row r="291" s="45" customFormat="true" ht="12.75" hidden="false" customHeight="false" outlineLevel="0" collapsed="false"/>
    <row r="292" s="45" customFormat="true" ht="12.75" hidden="false" customHeight="false" outlineLevel="0" collapsed="false"/>
    <row r="293" s="45" customFormat="true" ht="12.75" hidden="false" customHeight="false" outlineLevel="0" collapsed="false"/>
    <row r="294" s="45" customFormat="true" ht="12.75" hidden="false" customHeight="false" outlineLevel="0" collapsed="false"/>
    <row r="295" s="45" customFormat="true" ht="12.75" hidden="false" customHeight="false" outlineLevel="0" collapsed="false"/>
    <row r="296" s="45" customFormat="true" ht="12.75" hidden="false" customHeight="false" outlineLevel="0" collapsed="false"/>
    <row r="297" s="45" customFormat="true" ht="12.75" hidden="false" customHeight="false" outlineLevel="0" collapsed="false"/>
    <row r="298" s="45" customFormat="true" ht="12.75" hidden="false" customHeight="false" outlineLevel="0" collapsed="false"/>
    <row r="299" s="45" customFormat="true" ht="12.75" hidden="false" customHeight="false" outlineLevel="0" collapsed="false"/>
    <row r="300" s="45" customFormat="true" ht="12.75" hidden="false" customHeight="false" outlineLevel="0" collapsed="false"/>
    <row r="301" s="45" customFormat="true" ht="12.75" hidden="false" customHeight="false" outlineLevel="0" collapsed="false"/>
    <row r="302" s="45" customFormat="true" ht="12.75" hidden="false" customHeight="false" outlineLevel="0" collapsed="false"/>
    <row r="303" s="45" customFormat="true" ht="12.75" hidden="false" customHeight="false" outlineLevel="0" collapsed="false"/>
    <row r="304" s="45" customFormat="true" ht="12.75" hidden="false" customHeight="false" outlineLevel="0" collapsed="false"/>
    <row r="305" s="45" customFormat="true" ht="12.75" hidden="false" customHeight="false" outlineLevel="0" collapsed="false"/>
    <row r="306" s="45" customFormat="true" ht="12.75" hidden="false" customHeight="false" outlineLevel="0" collapsed="false"/>
    <row r="307" s="45" customFormat="true" ht="12.75" hidden="false" customHeight="false" outlineLevel="0" collapsed="false"/>
    <row r="308" s="45" customFormat="true" ht="12.75" hidden="false" customHeight="false" outlineLevel="0" collapsed="false"/>
    <row r="309" s="45" customFormat="true" ht="12.75" hidden="false" customHeight="false" outlineLevel="0" collapsed="false"/>
    <row r="310" s="45" customFormat="true" ht="12.75" hidden="false" customHeight="false" outlineLevel="0" collapsed="false"/>
    <row r="311" s="45" customFormat="true" ht="12.75" hidden="false" customHeight="false" outlineLevel="0" collapsed="false"/>
    <row r="312" s="45" customFormat="true" ht="12.75" hidden="false" customHeight="false" outlineLevel="0" collapsed="false"/>
    <row r="313" s="45" customFormat="true" ht="12.75" hidden="false" customHeight="false" outlineLevel="0" collapsed="false"/>
    <row r="314" s="45" customFormat="true" ht="12.75" hidden="false" customHeight="false" outlineLevel="0" collapsed="false"/>
    <row r="315" s="45" customFormat="true" ht="12.75" hidden="false" customHeight="false" outlineLevel="0" collapsed="false"/>
    <row r="316" s="45" customFormat="true" ht="12.75" hidden="false" customHeight="false" outlineLevel="0" collapsed="false"/>
    <row r="317" s="45" customFormat="true" ht="12.75" hidden="false" customHeight="false" outlineLevel="0" collapsed="false"/>
    <row r="318" s="45" customFormat="true" ht="12.75" hidden="false" customHeight="false" outlineLevel="0" collapsed="false"/>
    <row r="319" s="45" customFormat="true" ht="12.75" hidden="false" customHeight="false" outlineLevel="0" collapsed="false"/>
    <row r="320" s="45" customFormat="true" ht="12.75" hidden="false" customHeight="false" outlineLevel="0" collapsed="false"/>
    <row r="321" s="45" customFormat="true" ht="12.75" hidden="false" customHeight="false" outlineLevel="0" collapsed="false"/>
    <row r="322" s="45" customFormat="true" ht="12.75" hidden="false" customHeight="false" outlineLevel="0" collapsed="false"/>
    <row r="323" s="45" customFormat="true" ht="12.75" hidden="false" customHeight="false" outlineLevel="0" collapsed="false"/>
    <row r="324" s="45" customFormat="true" ht="12.75" hidden="false" customHeight="false" outlineLevel="0" collapsed="false"/>
    <row r="325" s="45" customFormat="true" ht="12.75" hidden="false" customHeight="false" outlineLevel="0" collapsed="false"/>
  </sheetData>
  <mergeCells count="4">
    <mergeCell ref="H6:M6"/>
    <mergeCell ref="D7:E7"/>
    <mergeCell ref="F264:I264"/>
    <mergeCell ref="M266:P269"/>
  </mergeCells>
  <hyperlinks>
    <hyperlink ref="A1" r:id="rId1" display="mailto:mioannou@cmio.org.cy"/>
  </hyperlinks>
  <printOptions headings="false" gridLines="false" gridLinesSet="true" horizontalCentered="true" verticalCentered="true"/>
  <pageMargins left="0.157638888888889" right="0.354166666666667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518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4.25" zeroHeight="false" outlineLevelRow="0" outlineLevelCol="0"/>
  <cols>
    <col collapsed="false" customWidth="true" hidden="false" outlineLevel="0" max="2" min="2" style="386" width="14.28"/>
    <col collapsed="false" customWidth="true" hidden="false" outlineLevel="0" max="3" min="3" style="0" width="9.85"/>
    <col collapsed="false" customWidth="true" hidden="false" outlineLevel="0" max="4" min="4" style="0" width="37.7"/>
    <col collapsed="false" customWidth="true" hidden="false" outlineLevel="0" max="5" min="5" style="0" width="10.85"/>
    <col collapsed="false" customWidth="true" hidden="false" outlineLevel="0" max="6" min="6" style="3" width="10.71"/>
    <col collapsed="false" customWidth="true" hidden="false" outlineLevel="0" max="7" min="7" style="0" width="27.14"/>
  </cols>
  <sheetData>
    <row r="1" customFormat="false" ht="14.25" hidden="true" customHeight="false" outlineLevel="0" collapsed="false">
      <c r="B1" s="387" t="s">
        <v>200</v>
      </c>
      <c r="C1" s="3"/>
      <c r="D1" s="3"/>
      <c r="E1" s="3"/>
    </row>
    <row r="2" customFormat="false" ht="14.25" hidden="true" customHeight="false" outlineLevel="0" collapsed="false">
      <c r="B2" s="387" t="s">
        <v>201</v>
      </c>
    </row>
    <row r="3" customFormat="false" ht="14.25" hidden="true" customHeight="false" outlineLevel="0" collapsed="false">
      <c r="B3" s="387" t="s">
        <v>202</v>
      </c>
      <c r="C3" s="329"/>
      <c r="D3" s="329"/>
      <c r="E3" s="331"/>
      <c r="F3" s="332"/>
    </row>
    <row r="4" customFormat="false" ht="14.25" hidden="true" customHeight="false" outlineLevel="0" collapsed="false">
      <c r="F4" s="0"/>
    </row>
    <row r="5" customFormat="false" ht="14.25" hidden="true" customHeight="false" outlineLevel="0" collapsed="false">
      <c r="B5" s="388"/>
      <c r="C5" s="389"/>
      <c r="D5" s="389"/>
      <c r="E5" s="389"/>
      <c r="F5" s="390"/>
    </row>
    <row r="6" customFormat="false" ht="15" hidden="true" customHeight="false" outlineLevel="0" collapsed="false">
      <c r="B6" s="391"/>
      <c r="C6" s="392"/>
      <c r="D6" s="393"/>
      <c r="F6" s="390"/>
      <c r="G6" s="392"/>
    </row>
    <row r="7" customFormat="false" ht="14.25" hidden="true" customHeight="false" outlineLevel="0" collapsed="false">
      <c r="E7" s="394"/>
    </row>
    <row r="8" customFormat="false" ht="14.25" hidden="true" customHeight="false" outlineLevel="0" collapsed="false">
      <c r="B8" s="395"/>
      <c r="C8" s="396"/>
      <c r="D8" s="397"/>
      <c r="E8" s="398"/>
    </row>
    <row r="9" customFormat="false" ht="14.25" hidden="true" customHeight="false" outlineLevel="0" collapsed="false">
      <c r="B9" s="399"/>
      <c r="C9" s="400"/>
      <c r="D9" s="400"/>
      <c r="E9" s="401"/>
      <c r="F9" s="402"/>
    </row>
    <row r="10" customFormat="false" ht="13.15" hidden="false" customHeight="true" outlineLevel="0" collapsed="false">
      <c r="A10" s="403" t="s">
        <v>203</v>
      </c>
      <c r="B10" s="404" t="s">
        <v>204</v>
      </c>
      <c r="C10" s="405" t="s">
        <v>205</v>
      </c>
      <c r="D10" s="406"/>
      <c r="E10" s="407" t="s">
        <v>206</v>
      </c>
      <c r="F10" s="408"/>
      <c r="G10" s="409" t="s">
        <v>207</v>
      </c>
    </row>
    <row r="11" customFormat="false" ht="47.45" hidden="false" customHeight="true" outlineLevel="0" collapsed="false">
      <c r="A11" s="403"/>
      <c r="B11" s="404"/>
      <c r="C11" s="405"/>
      <c r="D11" s="406"/>
      <c r="E11" s="407"/>
      <c r="F11" s="410" t="s">
        <v>208</v>
      </c>
      <c r="G11" s="409"/>
    </row>
    <row r="12" customFormat="false" ht="15" hidden="false" customHeight="false" outlineLevel="0" collapsed="false">
      <c r="A12" s="411"/>
      <c r="B12" s="412"/>
      <c r="C12" s="413"/>
      <c r="D12" s="414"/>
      <c r="E12" s="415"/>
      <c r="F12" s="416"/>
      <c r="G12" s="413"/>
    </row>
    <row r="13" customFormat="false" ht="14.25" hidden="false" customHeight="false" outlineLevel="0" collapsed="false">
      <c r="A13" s="3"/>
      <c r="B13" s="417"/>
      <c r="C13" s="3"/>
      <c r="D13" s="3"/>
      <c r="E13" s="3"/>
      <c r="G13" s="3"/>
    </row>
    <row r="14" customFormat="false" ht="14.25" hidden="false" customHeight="false" outlineLevel="0" collapsed="false">
      <c r="A14" s="418" t="s">
        <v>209</v>
      </c>
      <c r="B14" s="419" t="s">
        <v>210</v>
      </c>
      <c r="C14" s="420" t="s">
        <v>211</v>
      </c>
      <c r="D14" s="420" t="s">
        <v>212</v>
      </c>
      <c r="E14" s="421"/>
      <c r="F14" s="422" t="n">
        <v>23721238</v>
      </c>
      <c r="G14" s="423" t="s">
        <v>213</v>
      </c>
    </row>
    <row r="15" customFormat="false" ht="14.25" hidden="false" customHeight="false" outlineLevel="0" collapsed="false">
      <c r="A15" s="418" t="s">
        <v>209</v>
      </c>
      <c r="B15" s="419" t="s">
        <v>214</v>
      </c>
      <c r="C15" s="420" t="s">
        <v>211</v>
      </c>
      <c r="D15" s="420" t="s">
        <v>215</v>
      </c>
      <c r="E15" s="421"/>
      <c r="F15" s="422" t="n">
        <v>23922140</v>
      </c>
      <c r="G15" s="423" t="s">
        <v>216</v>
      </c>
    </row>
    <row r="16" customFormat="false" ht="14.25" hidden="false" customHeight="false" outlineLevel="0" collapsed="false">
      <c r="A16" s="418" t="s">
        <v>209</v>
      </c>
      <c r="B16" s="419" t="s">
        <v>217</v>
      </c>
      <c r="C16" s="420" t="s">
        <v>211</v>
      </c>
      <c r="D16" s="420" t="s">
        <v>218</v>
      </c>
      <c r="E16" s="421"/>
      <c r="F16" s="422" t="n">
        <v>23922030</v>
      </c>
      <c r="G16" s="423" t="s">
        <v>219</v>
      </c>
    </row>
    <row r="17" customFormat="false" ht="14.25" hidden="false" customHeight="false" outlineLevel="0" collapsed="false">
      <c r="A17" s="418" t="s">
        <v>209</v>
      </c>
      <c r="B17" s="419" t="s">
        <v>220</v>
      </c>
      <c r="C17" s="420" t="s">
        <v>211</v>
      </c>
      <c r="D17" s="420" t="s">
        <v>221</v>
      </c>
      <c r="E17" s="421"/>
      <c r="F17" s="422" t="n">
        <v>23962335</v>
      </c>
      <c r="G17" s="423" t="s">
        <v>222</v>
      </c>
    </row>
    <row r="18" customFormat="false" ht="14.25" hidden="false" customHeight="false" outlineLevel="0" collapsed="false">
      <c r="A18" s="418" t="s">
        <v>209</v>
      </c>
      <c r="B18" s="419" t="s">
        <v>223</v>
      </c>
      <c r="C18" s="420" t="s">
        <v>211</v>
      </c>
      <c r="D18" s="420" t="s">
        <v>224</v>
      </c>
      <c r="E18" s="421"/>
      <c r="F18" s="424" t="n">
        <v>24721130</v>
      </c>
      <c r="G18" s="423" t="s">
        <v>225</v>
      </c>
    </row>
    <row r="19" customFormat="false" ht="14.25" hidden="false" customHeight="false" outlineLevel="0" collapsed="false">
      <c r="A19" s="418" t="s">
        <v>209</v>
      </c>
      <c r="B19" s="419" t="s">
        <v>226</v>
      </c>
      <c r="C19" s="420" t="s">
        <v>211</v>
      </c>
      <c r="D19" s="420" t="s">
        <v>227</v>
      </c>
      <c r="E19" s="421"/>
      <c r="F19" s="422" t="n">
        <v>23821669</v>
      </c>
      <c r="G19" s="423" t="s">
        <v>228</v>
      </c>
    </row>
    <row r="20" customFormat="false" ht="14.25" hidden="false" customHeight="false" outlineLevel="0" collapsed="false">
      <c r="A20" s="418" t="s">
        <v>209</v>
      </c>
      <c r="B20" s="419" t="s">
        <v>229</v>
      </c>
      <c r="C20" s="420" t="s">
        <v>211</v>
      </c>
      <c r="D20" s="420" t="s">
        <v>230</v>
      </c>
      <c r="E20" s="421"/>
      <c r="F20" s="422" t="n">
        <v>23821535</v>
      </c>
      <c r="G20" s="423" t="s">
        <v>231</v>
      </c>
    </row>
    <row r="21" customFormat="false" ht="14.25" hidden="false" customHeight="false" outlineLevel="0" collapsed="false">
      <c r="A21" s="418" t="s">
        <v>209</v>
      </c>
      <c r="B21" s="419" t="s">
        <v>232</v>
      </c>
      <c r="C21" s="420" t="s">
        <v>211</v>
      </c>
      <c r="D21" s="420" t="s">
        <v>233</v>
      </c>
      <c r="E21" s="421"/>
      <c r="F21" s="422" t="n">
        <v>23740747</v>
      </c>
      <c r="G21" s="423" t="s">
        <v>234</v>
      </c>
    </row>
    <row r="22" customFormat="false" ht="25.5" hidden="false" customHeight="false" outlineLevel="0" collapsed="false">
      <c r="A22" s="418" t="s">
        <v>209</v>
      </c>
      <c r="B22" s="419" t="s">
        <v>235</v>
      </c>
      <c r="C22" s="420" t="s">
        <v>211</v>
      </c>
      <c r="D22" s="420" t="s">
        <v>236</v>
      </c>
      <c r="E22" s="425"/>
      <c r="F22" s="426" t="s">
        <v>237</v>
      </c>
      <c r="G22" s="423" t="s">
        <v>238</v>
      </c>
    </row>
    <row r="23" customFormat="false" ht="14.25" hidden="false" customHeight="false" outlineLevel="0" collapsed="false">
      <c r="A23" s="418" t="s">
        <v>209</v>
      </c>
      <c r="B23" s="419" t="s">
        <v>239</v>
      </c>
      <c r="C23" s="420" t="s">
        <v>211</v>
      </c>
      <c r="D23" s="420" t="s">
        <v>240</v>
      </c>
      <c r="E23" s="421"/>
      <c r="F23" s="422" t="n">
        <v>23942970</v>
      </c>
      <c r="G23" s="423" t="s">
        <v>241</v>
      </c>
    </row>
    <row r="24" customFormat="false" ht="14.25" hidden="false" customHeight="false" outlineLevel="0" collapsed="false">
      <c r="A24" s="418" t="s">
        <v>209</v>
      </c>
      <c r="B24" s="419" t="s">
        <v>242</v>
      </c>
      <c r="C24" s="420" t="s">
        <v>211</v>
      </c>
      <c r="D24" s="427" t="s">
        <v>243</v>
      </c>
      <c r="E24" s="421"/>
      <c r="F24" s="422" t="n">
        <v>23821050</v>
      </c>
      <c r="G24" s="423" t="s">
        <v>244</v>
      </c>
    </row>
    <row r="25" customFormat="false" ht="14.25" hidden="false" customHeight="false" outlineLevel="0" collapsed="false">
      <c r="A25" s="418" t="s">
        <v>209</v>
      </c>
      <c r="B25" s="419" t="s">
        <v>245</v>
      </c>
      <c r="C25" s="420" t="s">
        <v>211</v>
      </c>
      <c r="D25" s="427" t="s">
        <v>246</v>
      </c>
      <c r="E25" s="421"/>
      <c r="F25" s="422" t="n">
        <v>23821051</v>
      </c>
      <c r="G25" s="423" t="s">
        <v>247</v>
      </c>
    </row>
    <row r="26" customFormat="false" ht="14.25" hidden="false" customHeight="false" outlineLevel="0" collapsed="false">
      <c r="A26" s="418" t="s">
        <v>209</v>
      </c>
      <c r="B26" s="419" t="s">
        <v>248</v>
      </c>
      <c r="C26" s="420" t="s">
        <v>211</v>
      </c>
      <c r="D26" s="427" t="s">
        <v>249</v>
      </c>
      <c r="E26" s="421"/>
      <c r="F26" s="422" t="n">
        <v>23821112</v>
      </c>
      <c r="G26" s="423" t="s">
        <v>250</v>
      </c>
    </row>
    <row r="27" customFormat="false" ht="14.25" hidden="false" customHeight="false" outlineLevel="0" collapsed="false">
      <c r="A27" s="418" t="s">
        <v>209</v>
      </c>
      <c r="B27" s="419" t="s">
        <v>251</v>
      </c>
      <c r="C27" s="420" t="s">
        <v>211</v>
      </c>
      <c r="D27" s="427" t="s">
        <v>252</v>
      </c>
      <c r="E27" s="421"/>
      <c r="F27" s="422" t="n">
        <v>23829089</v>
      </c>
      <c r="G27" s="423" t="s">
        <v>253</v>
      </c>
    </row>
    <row r="28" customFormat="false" ht="25.5" hidden="false" customHeight="false" outlineLevel="0" collapsed="false">
      <c r="A28" s="418" t="s">
        <v>209</v>
      </c>
      <c r="B28" s="419" t="s">
        <v>254</v>
      </c>
      <c r="C28" s="420" t="s">
        <v>211</v>
      </c>
      <c r="D28" s="420" t="s">
        <v>255</v>
      </c>
      <c r="E28" s="421"/>
      <c r="F28" s="426" t="s">
        <v>256</v>
      </c>
      <c r="G28" s="423" t="s">
        <v>257</v>
      </c>
    </row>
    <row r="29" customFormat="false" ht="14.25" hidden="false" customHeight="false" outlineLevel="0" collapsed="false">
      <c r="A29" s="418" t="s">
        <v>209</v>
      </c>
      <c r="B29" s="419" t="s">
        <v>258</v>
      </c>
      <c r="C29" s="420" t="s">
        <v>211</v>
      </c>
      <c r="D29" s="420" t="s">
        <v>259</v>
      </c>
      <c r="E29" s="421"/>
      <c r="F29" s="422" t="n">
        <v>23824700</v>
      </c>
      <c r="G29" s="423" t="s">
        <v>260</v>
      </c>
    </row>
    <row r="30" customFormat="false" ht="14.25" hidden="false" customHeight="false" outlineLevel="0" collapsed="false">
      <c r="A30" s="418" t="s">
        <v>209</v>
      </c>
      <c r="B30" s="419" t="s">
        <v>261</v>
      </c>
      <c r="C30" s="420" t="s">
        <v>211</v>
      </c>
      <c r="D30" s="420" t="s">
        <v>262</v>
      </c>
      <c r="E30" s="421"/>
      <c r="F30" s="428" t="s">
        <v>263</v>
      </c>
      <c r="G30" s="423" t="s">
        <v>264</v>
      </c>
    </row>
    <row r="31" customFormat="false" ht="14.25" hidden="false" customHeight="false" outlineLevel="0" collapsed="false">
      <c r="A31" s="418" t="s">
        <v>209</v>
      </c>
      <c r="B31" s="419" t="s">
        <v>265</v>
      </c>
      <c r="C31" s="429" t="s">
        <v>211</v>
      </c>
      <c r="D31" s="429" t="s">
        <v>266</v>
      </c>
      <c r="E31" s="421"/>
      <c r="F31" s="430" t="n">
        <v>23821668</v>
      </c>
      <c r="G31" s="431" t="s">
        <v>267</v>
      </c>
    </row>
    <row r="32" customFormat="false" ht="38.25" hidden="true" customHeight="false" outlineLevel="0" collapsed="false">
      <c r="A32" s="418" t="s">
        <v>209</v>
      </c>
      <c r="B32" s="419" t="s">
        <v>268</v>
      </c>
      <c r="C32" s="420" t="s">
        <v>269</v>
      </c>
      <c r="D32" s="427" t="s">
        <v>270</v>
      </c>
      <c r="E32" s="421"/>
      <c r="F32" s="426" t="s">
        <v>271</v>
      </c>
      <c r="G32" s="423" t="s">
        <v>272</v>
      </c>
    </row>
    <row r="33" customFormat="false" ht="14.25" hidden="true" customHeight="false" outlineLevel="0" collapsed="false">
      <c r="A33" s="418" t="s">
        <v>209</v>
      </c>
      <c r="B33" s="419" t="s">
        <v>273</v>
      </c>
      <c r="C33" s="420" t="s">
        <v>269</v>
      </c>
      <c r="D33" s="420" t="s">
        <v>274</v>
      </c>
      <c r="E33" s="421"/>
      <c r="F33" s="422"/>
      <c r="G33" s="423" t="s">
        <v>275</v>
      </c>
    </row>
    <row r="34" customFormat="false" ht="14.25" hidden="true" customHeight="false" outlineLevel="0" collapsed="false">
      <c r="A34" s="418" t="s">
        <v>209</v>
      </c>
      <c r="B34" s="419" t="s">
        <v>276</v>
      </c>
      <c r="C34" s="420" t="s">
        <v>269</v>
      </c>
      <c r="D34" s="420" t="s">
        <v>277</v>
      </c>
      <c r="E34" s="421"/>
      <c r="F34" s="422"/>
      <c r="G34" s="423" t="s">
        <v>278</v>
      </c>
    </row>
    <row r="35" customFormat="false" ht="14.25" hidden="true" customHeight="false" outlineLevel="0" collapsed="false">
      <c r="A35" s="418" t="s">
        <v>209</v>
      </c>
      <c r="B35" s="419" t="s">
        <v>279</v>
      </c>
      <c r="C35" s="432" t="s">
        <v>280</v>
      </c>
      <c r="D35" s="420" t="s">
        <v>281</v>
      </c>
      <c r="E35" s="421"/>
      <c r="F35" s="422"/>
      <c r="G35" s="423" t="s">
        <v>282</v>
      </c>
    </row>
    <row r="36" customFormat="false" ht="14.25" hidden="true" customHeight="false" outlineLevel="0" collapsed="false">
      <c r="A36" s="418" t="s">
        <v>209</v>
      </c>
      <c r="B36" s="419" t="s">
        <v>283</v>
      </c>
      <c r="C36" s="432" t="s">
        <v>280</v>
      </c>
      <c r="D36" s="420" t="s">
        <v>284</v>
      </c>
      <c r="E36" s="421"/>
      <c r="F36" s="422"/>
      <c r="G36" s="423" t="s">
        <v>285</v>
      </c>
    </row>
    <row r="37" customFormat="false" ht="14.25" hidden="true" customHeight="false" outlineLevel="0" collapsed="false">
      <c r="A37" s="418" t="s">
        <v>209</v>
      </c>
      <c r="B37" s="419" t="s">
        <v>286</v>
      </c>
      <c r="C37" s="432" t="s">
        <v>280</v>
      </c>
      <c r="D37" s="427" t="s">
        <v>287</v>
      </c>
      <c r="E37" s="433"/>
      <c r="F37" s="434"/>
      <c r="G37" s="423" t="s">
        <v>288</v>
      </c>
    </row>
    <row r="38" customFormat="false" ht="14.25" hidden="true" customHeight="false" outlineLevel="0" collapsed="false">
      <c r="A38" s="418" t="s">
        <v>209</v>
      </c>
      <c r="B38" s="419" t="s">
        <v>289</v>
      </c>
      <c r="C38" s="420" t="s">
        <v>290</v>
      </c>
      <c r="D38" s="420" t="s">
        <v>291</v>
      </c>
      <c r="E38" s="421"/>
      <c r="F38" s="422"/>
      <c r="G38" s="423" t="s">
        <v>292</v>
      </c>
    </row>
    <row r="39" customFormat="false" ht="14.25" hidden="true" customHeight="false" outlineLevel="0" collapsed="false">
      <c r="A39" s="418" t="s">
        <v>209</v>
      </c>
      <c r="B39" s="419" t="s">
        <v>293</v>
      </c>
      <c r="C39" s="420" t="s">
        <v>290</v>
      </c>
      <c r="D39" s="420" t="s">
        <v>294</v>
      </c>
      <c r="E39" s="421"/>
      <c r="F39" s="422"/>
      <c r="G39" s="423" t="s">
        <v>295</v>
      </c>
    </row>
    <row r="40" customFormat="false" ht="14.25" hidden="false" customHeight="false" outlineLevel="0" collapsed="false">
      <c r="A40" s="435" t="s">
        <v>296</v>
      </c>
      <c r="B40" s="419" t="s">
        <v>297</v>
      </c>
      <c r="C40" s="420" t="s">
        <v>211</v>
      </c>
      <c r="D40" s="436" t="s">
        <v>298</v>
      </c>
      <c r="E40" s="421"/>
      <c r="F40" s="422"/>
      <c r="G40" s="423" t="s">
        <v>299</v>
      </c>
    </row>
    <row r="41" customFormat="false" ht="14.25" hidden="false" customHeight="false" outlineLevel="0" collapsed="false">
      <c r="A41" s="435" t="s">
        <v>296</v>
      </c>
      <c r="B41" s="419" t="s">
        <v>300</v>
      </c>
      <c r="C41" s="420" t="s">
        <v>211</v>
      </c>
      <c r="D41" s="420" t="s">
        <v>301</v>
      </c>
      <c r="E41" s="421"/>
      <c r="F41" s="422" t="n">
        <v>24638150</v>
      </c>
      <c r="G41" s="423" t="s">
        <v>302</v>
      </c>
    </row>
    <row r="42" customFormat="false" ht="14.25" hidden="false" customHeight="false" outlineLevel="0" collapsed="false">
      <c r="A42" s="435" t="s">
        <v>296</v>
      </c>
      <c r="B42" s="419" t="s">
        <v>303</v>
      </c>
      <c r="C42" s="420" t="s">
        <v>211</v>
      </c>
      <c r="D42" s="420" t="s">
        <v>304</v>
      </c>
      <c r="E42" s="421"/>
      <c r="F42" s="422" t="n">
        <v>24663268</v>
      </c>
      <c r="G42" s="423" t="s">
        <v>305</v>
      </c>
    </row>
    <row r="43" customFormat="false" ht="14.25" hidden="false" customHeight="false" outlineLevel="0" collapsed="false">
      <c r="A43" s="435" t="s">
        <v>296</v>
      </c>
      <c r="B43" s="419" t="s">
        <v>306</v>
      </c>
      <c r="C43" s="420" t="s">
        <v>211</v>
      </c>
      <c r="D43" s="420" t="s">
        <v>307</v>
      </c>
      <c r="E43" s="421"/>
      <c r="F43" s="422" t="n">
        <v>24653598</v>
      </c>
      <c r="G43" s="423" t="s">
        <v>308</v>
      </c>
    </row>
    <row r="44" customFormat="false" ht="14.25" hidden="false" customHeight="false" outlineLevel="0" collapsed="false">
      <c r="A44" s="435" t="s">
        <v>296</v>
      </c>
      <c r="B44" s="419" t="s">
        <v>309</v>
      </c>
      <c r="C44" s="420" t="s">
        <v>211</v>
      </c>
      <c r="D44" s="420" t="s">
        <v>310</v>
      </c>
      <c r="E44" s="421"/>
      <c r="F44" s="422" t="n">
        <v>24653177</v>
      </c>
      <c r="G44" s="423" t="s">
        <v>311</v>
      </c>
    </row>
    <row r="45" customFormat="false" ht="14.25" hidden="false" customHeight="false" outlineLevel="0" collapsed="false">
      <c r="A45" s="435" t="s">
        <v>296</v>
      </c>
      <c r="B45" s="419" t="s">
        <v>312</v>
      </c>
      <c r="C45" s="420" t="s">
        <v>211</v>
      </c>
      <c r="D45" s="420" t="s">
        <v>313</v>
      </c>
      <c r="E45" s="421"/>
      <c r="F45" s="422" t="n">
        <v>24633188</v>
      </c>
      <c r="G45" s="423" t="s">
        <v>314</v>
      </c>
    </row>
    <row r="46" customFormat="false" ht="14.25" hidden="false" customHeight="false" outlineLevel="0" collapsed="false">
      <c r="A46" s="435" t="s">
        <v>296</v>
      </c>
      <c r="B46" s="419" t="s">
        <v>315</v>
      </c>
      <c r="C46" s="420" t="s">
        <v>211</v>
      </c>
      <c r="D46" s="420" t="s">
        <v>316</v>
      </c>
      <c r="E46" s="421"/>
      <c r="F46" s="422" t="n">
        <v>24653054</v>
      </c>
      <c r="G46" s="423" t="s">
        <v>317</v>
      </c>
    </row>
    <row r="47" customFormat="false" ht="14.25" hidden="false" customHeight="false" outlineLevel="0" collapsed="false">
      <c r="A47" s="435" t="s">
        <v>296</v>
      </c>
      <c r="B47" s="419" t="s">
        <v>318</v>
      </c>
      <c r="C47" s="420" t="s">
        <v>211</v>
      </c>
      <c r="D47" s="420" t="s">
        <v>319</v>
      </c>
      <c r="E47" s="421"/>
      <c r="F47" s="422" t="n">
        <v>24620074</v>
      </c>
      <c r="G47" s="423" t="s">
        <v>320</v>
      </c>
    </row>
    <row r="48" customFormat="false" ht="14.25" hidden="false" customHeight="false" outlineLevel="0" collapsed="false">
      <c r="A48" s="435" t="s">
        <v>296</v>
      </c>
      <c r="B48" s="419" t="s">
        <v>321</v>
      </c>
      <c r="C48" s="420" t="s">
        <v>211</v>
      </c>
      <c r="D48" s="420" t="s">
        <v>322</v>
      </c>
      <c r="E48" s="421"/>
      <c r="F48" s="422" t="n">
        <v>24633809</v>
      </c>
      <c r="G48" s="423" t="s">
        <v>323</v>
      </c>
    </row>
    <row r="49" customFormat="false" ht="14.25" hidden="false" customHeight="false" outlineLevel="0" collapsed="false">
      <c r="A49" s="435" t="s">
        <v>296</v>
      </c>
      <c r="B49" s="419" t="s">
        <v>324</v>
      </c>
      <c r="C49" s="420" t="s">
        <v>211</v>
      </c>
      <c r="D49" s="420" t="s">
        <v>325</v>
      </c>
      <c r="E49" s="421"/>
      <c r="F49" s="422" t="n">
        <v>24361041</v>
      </c>
      <c r="G49" s="423" t="s">
        <v>326</v>
      </c>
    </row>
    <row r="50" customFormat="false" ht="14.25" hidden="false" customHeight="false" outlineLevel="0" collapsed="false">
      <c r="A50" s="435" t="s">
        <v>296</v>
      </c>
      <c r="B50" s="419" t="s">
        <v>327</v>
      </c>
      <c r="C50" s="420" t="s">
        <v>211</v>
      </c>
      <c r="D50" s="420" t="s">
        <v>328</v>
      </c>
      <c r="E50" s="421"/>
      <c r="F50" s="422" t="n">
        <v>24819777</v>
      </c>
      <c r="G50" s="423" t="s">
        <v>329</v>
      </c>
    </row>
    <row r="51" customFormat="false" ht="14.25" hidden="false" customHeight="false" outlineLevel="0" collapsed="false">
      <c r="A51" s="435" t="s">
        <v>296</v>
      </c>
      <c r="B51" s="419" t="s">
        <v>330</v>
      </c>
      <c r="C51" s="420" t="s">
        <v>211</v>
      </c>
      <c r="D51" s="420" t="s">
        <v>331</v>
      </c>
      <c r="E51" s="421"/>
      <c r="F51" s="422" t="n">
        <v>24652971</v>
      </c>
      <c r="G51" s="423" t="s">
        <v>332</v>
      </c>
    </row>
    <row r="52" customFormat="false" ht="14.25" hidden="false" customHeight="false" outlineLevel="0" collapsed="false">
      <c r="A52" s="435" t="s">
        <v>296</v>
      </c>
      <c r="B52" s="419" t="s">
        <v>333</v>
      </c>
      <c r="C52" s="420" t="s">
        <v>211</v>
      </c>
      <c r="D52" s="420" t="s">
        <v>334</v>
      </c>
      <c r="E52" s="421"/>
      <c r="F52" s="422" t="n">
        <v>24639333</v>
      </c>
      <c r="G52" s="423" t="s">
        <v>335</v>
      </c>
    </row>
    <row r="53" customFormat="false" ht="14.25" hidden="false" customHeight="false" outlineLevel="0" collapsed="false">
      <c r="A53" s="435" t="s">
        <v>296</v>
      </c>
      <c r="B53" s="419" t="s">
        <v>336</v>
      </c>
      <c r="C53" s="420" t="s">
        <v>211</v>
      </c>
      <c r="D53" s="420" t="s">
        <v>337</v>
      </c>
      <c r="E53" s="421"/>
      <c r="F53" s="422" t="n">
        <v>24637028</v>
      </c>
      <c r="G53" s="423" t="s">
        <v>338</v>
      </c>
    </row>
    <row r="54" customFormat="false" ht="14.25" hidden="false" customHeight="false" outlineLevel="0" collapsed="false">
      <c r="A54" s="435" t="s">
        <v>296</v>
      </c>
      <c r="B54" s="419" t="s">
        <v>339</v>
      </c>
      <c r="C54" s="420" t="s">
        <v>211</v>
      </c>
      <c r="D54" s="420" t="s">
        <v>340</v>
      </c>
      <c r="E54" s="421"/>
      <c r="F54" s="422" t="n">
        <v>24652969</v>
      </c>
      <c r="G54" s="423" t="s">
        <v>341</v>
      </c>
    </row>
    <row r="55" customFormat="false" ht="25.5" hidden="false" customHeight="false" outlineLevel="0" collapsed="false">
      <c r="A55" s="435" t="s">
        <v>342</v>
      </c>
      <c r="B55" s="419" t="s">
        <v>343</v>
      </c>
      <c r="C55" s="420" t="s">
        <v>211</v>
      </c>
      <c r="D55" s="420" t="s">
        <v>344</v>
      </c>
      <c r="E55" s="421"/>
      <c r="F55" s="426" t="s">
        <v>345</v>
      </c>
      <c r="G55" s="423" t="s">
        <v>346</v>
      </c>
    </row>
    <row r="56" customFormat="false" ht="14.25" hidden="false" customHeight="false" outlineLevel="0" collapsed="false">
      <c r="A56" s="435" t="s">
        <v>342</v>
      </c>
      <c r="B56" s="419" t="s">
        <v>347</v>
      </c>
      <c r="C56" s="420" t="s">
        <v>211</v>
      </c>
      <c r="D56" s="420" t="s">
        <v>348</v>
      </c>
      <c r="E56" s="421"/>
      <c r="F56" s="422" t="n">
        <v>22533116</v>
      </c>
      <c r="G56" s="423" t="s">
        <v>349</v>
      </c>
    </row>
    <row r="57" customFormat="false" ht="14.25" hidden="true" customHeight="false" outlineLevel="0" collapsed="false">
      <c r="A57" s="418" t="s">
        <v>209</v>
      </c>
      <c r="B57" s="419" t="s">
        <v>350</v>
      </c>
      <c r="C57" s="427" t="s">
        <v>269</v>
      </c>
      <c r="D57" s="427" t="s">
        <v>287</v>
      </c>
      <c r="E57" s="433"/>
      <c r="F57" s="434"/>
      <c r="G57" s="423" t="s">
        <v>288</v>
      </c>
    </row>
    <row r="58" customFormat="false" ht="14.25" hidden="false" customHeight="false" outlineLevel="0" collapsed="false">
      <c r="A58" s="435" t="s">
        <v>342</v>
      </c>
      <c r="B58" s="419" t="s">
        <v>351</v>
      </c>
      <c r="C58" s="420" t="s">
        <v>211</v>
      </c>
      <c r="D58" s="420" t="s">
        <v>352</v>
      </c>
      <c r="E58" s="421"/>
      <c r="F58" s="422" t="n">
        <v>24322333</v>
      </c>
      <c r="G58" s="423" t="s">
        <v>353</v>
      </c>
    </row>
    <row r="59" customFormat="false" ht="14.25" hidden="false" customHeight="false" outlineLevel="0" collapsed="false">
      <c r="A59" s="435" t="s">
        <v>342</v>
      </c>
      <c r="B59" s="419" t="s">
        <v>354</v>
      </c>
      <c r="C59" s="420" t="s">
        <v>211</v>
      </c>
      <c r="D59" s="420" t="s">
        <v>355</v>
      </c>
      <c r="E59" s="421"/>
      <c r="F59" s="422" t="n">
        <v>24432344</v>
      </c>
      <c r="G59" s="423" t="s">
        <v>356</v>
      </c>
    </row>
    <row r="60" customFormat="false" ht="14.25" hidden="false" customHeight="false" outlineLevel="0" collapsed="false">
      <c r="A60" s="435" t="s">
        <v>342</v>
      </c>
      <c r="B60" s="419" t="s">
        <v>357</v>
      </c>
      <c r="C60" s="420" t="s">
        <v>211</v>
      </c>
      <c r="D60" s="420" t="s">
        <v>358</v>
      </c>
      <c r="E60" s="421"/>
      <c r="F60" s="422" t="n">
        <v>24432788</v>
      </c>
      <c r="G60" s="423" t="s">
        <v>359</v>
      </c>
    </row>
    <row r="61" customFormat="false" ht="14.25" hidden="false" customHeight="false" outlineLevel="0" collapsed="false">
      <c r="A61" s="435" t="s">
        <v>342</v>
      </c>
      <c r="B61" s="419" t="s">
        <v>360</v>
      </c>
      <c r="C61" s="420" t="s">
        <v>211</v>
      </c>
      <c r="D61" s="420" t="s">
        <v>361</v>
      </c>
      <c r="E61" s="421"/>
      <c r="F61" s="422" t="n">
        <v>24432020</v>
      </c>
      <c r="G61" s="423" t="s">
        <v>362</v>
      </c>
    </row>
    <row r="62" customFormat="false" ht="14.25" hidden="false" customHeight="false" outlineLevel="0" collapsed="false">
      <c r="A62" s="435" t="s">
        <v>342</v>
      </c>
      <c r="B62" s="419" t="s">
        <v>363</v>
      </c>
      <c r="C62" s="420" t="s">
        <v>211</v>
      </c>
      <c r="D62" s="420" t="s">
        <v>364</v>
      </c>
      <c r="E62" s="421"/>
      <c r="F62" s="422" t="n">
        <v>24533662</v>
      </c>
      <c r="G62" s="423" t="s">
        <v>365</v>
      </c>
    </row>
    <row r="63" customFormat="false" ht="14.25" hidden="false" customHeight="false" outlineLevel="0" collapsed="false">
      <c r="A63" s="435" t="s">
        <v>342</v>
      </c>
      <c r="B63" s="419" t="s">
        <v>366</v>
      </c>
      <c r="C63" s="420" t="s">
        <v>211</v>
      </c>
      <c r="D63" s="420" t="s">
        <v>367</v>
      </c>
      <c r="E63" s="421"/>
      <c r="F63" s="422" t="n">
        <v>24530388</v>
      </c>
      <c r="G63" s="423" t="s">
        <v>368</v>
      </c>
    </row>
    <row r="64" customFormat="false" ht="14.25" hidden="false" customHeight="false" outlineLevel="0" collapsed="false">
      <c r="A64" s="435" t="s">
        <v>342</v>
      </c>
      <c r="B64" s="419" t="s">
        <v>369</v>
      </c>
      <c r="C64" s="420" t="s">
        <v>211</v>
      </c>
      <c r="D64" s="420" t="s">
        <v>370</v>
      </c>
      <c r="E64" s="421"/>
      <c r="F64" s="422" t="n">
        <v>24532344</v>
      </c>
      <c r="G64" s="423" t="s">
        <v>371</v>
      </c>
    </row>
    <row r="65" customFormat="false" ht="14.25" hidden="false" customHeight="false" outlineLevel="0" collapsed="false">
      <c r="A65" s="435" t="s">
        <v>342</v>
      </c>
      <c r="B65" s="419" t="s">
        <v>372</v>
      </c>
      <c r="C65" s="420" t="s">
        <v>211</v>
      </c>
      <c r="D65" s="420" t="s">
        <v>373</v>
      </c>
      <c r="E65" s="421"/>
      <c r="F65" s="422" t="n">
        <v>24533600</v>
      </c>
      <c r="G65" s="423" t="s">
        <v>374</v>
      </c>
    </row>
    <row r="66" customFormat="false" ht="14.25" hidden="false" customHeight="false" outlineLevel="0" collapsed="false">
      <c r="A66" s="435" t="s">
        <v>342</v>
      </c>
      <c r="B66" s="419" t="s">
        <v>375</v>
      </c>
      <c r="C66" s="420" t="s">
        <v>211</v>
      </c>
      <c r="D66" s="420" t="s">
        <v>376</v>
      </c>
      <c r="E66" s="421"/>
      <c r="F66" s="422" t="n">
        <v>24422125</v>
      </c>
      <c r="G66" s="423" t="s">
        <v>377</v>
      </c>
    </row>
    <row r="67" customFormat="false" ht="14.25" hidden="false" customHeight="false" outlineLevel="0" collapsed="false">
      <c r="A67" s="435" t="s">
        <v>342</v>
      </c>
      <c r="B67" s="419" t="s">
        <v>378</v>
      </c>
      <c r="C67" s="420" t="s">
        <v>211</v>
      </c>
      <c r="D67" s="420" t="s">
        <v>379</v>
      </c>
      <c r="E67" s="421"/>
      <c r="F67" s="422" t="n">
        <v>24422412</v>
      </c>
      <c r="G67" s="423" t="s">
        <v>380</v>
      </c>
    </row>
    <row r="68" customFormat="false" ht="14.25" hidden="false" customHeight="false" outlineLevel="0" collapsed="false">
      <c r="A68" s="435" t="s">
        <v>342</v>
      </c>
      <c r="B68" s="419" t="s">
        <v>381</v>
      </c>
      <c r="C68" s="420" t="s">
        <v>211</v>
      </c>
      <c r="D68" s="420" t="s">
        <v>382</v>
      </c>
      <c r="E68" s="421"/>
      <c r="F68" s="437" t="s">
        <v>383</v>
      </c>
      <c r="G68" s="423" t="s">
        <v>384</v>
      </c>
    </row>
    <row r="69" customFormat="false" ht="14.25" hidden="false" customHeight="false" outlineLevel="0" collapsed="false">
      <c r="A69" s="435" t="s">
        <v>342</v>
      </c>
      <c r="B69" s="419" t="s">
        <v>385</v>
      </c>
      <c r="C69" s="420" t="s">
        <v>211</v>
      </c>
      <c r="D69" s="420" t="s">
        <v>386</v>
      </c>
      <c r="E69" s="421"/>
      <c r="F69" s="438" t="n">
        <v>24332688</v>
      </c>
      <c r="G69" s="423" t="s">
        <v>387</v>
      </c>
    </row>
    <row r="70" customFormat="false" ht="14.25" hidden="false" customHeight="false" outlineLevel="0" collapsed="false">
      <c r="A70" s="435" t="s">
        <v>342</v>
      </c>
      <c r="B70" s="419" t="s">
        <v>388</v>
      </c>
      <c r="C70" s="420" t="s">
        <v>211</v>
      </c>
      <c r="D70" s="420" t="s">
        <v>389</v>
      </c>
      <c r="E70" s="421"/>
      <c r="F70" s="438" t="n">
        <v>24360800</v>
      </c>
      <c r="G70" s="423" t="s">
        <v>390</v>
      </c>
    </row>
    <row r="71" customFormat="false" ht="14.25" hidden="false" customHeight="false" outlineLevel="0" collapsed="false">
      <c r="A71" s="435" t="s">
        <v>342</v>
      </c>
      <c r="B71" s="419" t="s">
        <v>391</v>
      </c>
      <c r="C71" s="420" t="s">
        <v>211</v>
      </c>
      <c r="D71" s="420" t="s">
        <v>392</v>
      </c>
      <c r="E71" s="421"/>
      <c r="F71" s="422" t="n">
        <v>24632333</v>
      </c>
      <c r="G71" s="423" t="s">
        <v>393</v>
      </c>
    </row>
    <row r="72" customFormat="false" ht="14.25" hidden="false" customHeight="false" outlineLevel="0" collapsed="false">
      <c r="A72" s="435" t="s">
        <v>342</v>
      </c>
      <c r="B72" s="419" t="s">
        <v>394</v>
      </c>
      <c r="C72" s="420" t="s">
        <v>211</v>
      </c>
      <c r="D72" s="420" t="s">
        <v>395</v>
      </c>
      <c r="E72" s="421"/>
      <c r="F72" s="422" t="n">
        <v>24422180</v>
      </c>
      <c r="G72" s="423" t="s">
        <v>396</v>
      </c>
    </row>
    <row r="73" customFormat="false" ht="14.25" hidden="false" customHeight="false" outlineLevel="0" collapsed="false">
      <c r="A73" s="435" t="s">
        <v>342</v>
      </c>
      <c r="B73" s="419" t="s">
        <v>397</v>
      </c>
      <c r="C73" s="420" t="s">
        <v>211</v>
      </c>
      <c r="D73" s="420" t="s">
        <v>398</v>
      </c>
      <c r="E73" s="421"/>
      <c r="F73" s="422" t="n">
        <v>22533818</v>
      </c>
      <c r="G73" s="423" t="s">
        <v>399</v>
      </c>
    </row>
    <row r="74" customFormat="false" ht="14.25" hidden="false" customHeight="false" outlineLevel="0" collapsed="false">
      <c r="A74" s="435" t="s">
        <v>342</v>
      </c>
      <c r="B74" s="419" t="s">
        <v>400</v>
      </c>
      <c r="C74" s="420" t="s">
        <v>211</v>
      </c>
      <c r="D74" s="420" t="s">
        <v>401</v>
      </c>
      <c r="E74" s="421"/>
      <c r="F74" s="422" t="n">
        <v>24322525</v>
      </c>
      <c r="G74" s="423" t="s">
        <v>402</v>
      </c>
    </row>
    <row r="75" customFormat="false" ht="14.25" hidden="false" customHeight="false" outlineLevel="0" collapsed="false">
      <c r="A75" s="435" t="s">
        <v>342</v>
      </c>
      <c r="B75" s="419" t="s">
        <v>403</v>
      </c>
      <c r="C75" s="420" t="s">
        <v>211</v>
      </c>
      <c r="D75" s="420" t="s">
        <v>404</v>
      </c>
      <c r="E75" s="421"/>
      <c r="F75" s="422" t="n">
        <v>24632300</v>
      </c>
      <c r="G75" s="423" t="s">
        <v>405</v>
      </c>
    </row>
    <row r="76" customFormat="false" ht="14.25" hidden="false" customHeight="false" outlineLevel="0" collapsed="false">
      <c r="A76" s="435" t="s">
        <v>342</v>
      </c>
      <c r="B76" s="419" t="s">
        <v>406</v>
      </c>
      <c r="C76" s="420" t="s">
        <v>211</v>
      </c>
      <c r="D76" s="420" t="s">
        <v>407</v>
      </c>
      <c r="E76" s="421"/>
      <c r="F76" s="422"/>
      <c r="G76" s="423" t="s">
        <v>408</v>
      </c>
    </row>
    <row r="77" customFormat="false" ht="14.25" hidden="false" customHeight="false" outlineLevel="0" collapsed="false">
      <c r="A77" s="435" t="s">
        <v>342</v>
      </c>
      <c r="B77" s="419" t="s">
        <v>409</v>
      </c>
      <c r="C77" s="420" t="s">
        <v>211</v>
      </c>
      <c r="D77" s="420" t="s">
        <v>410</v>
      </c>
      <c r="E77" s="421"/>
      <c r="F77" s="422" t="n">
        <v>24432200</v>
      </c>
      <c r="G77" s="423" t="s">
        <v>411</v>
      </c>
    </row>
    <row r="78" customFormat="false" ht="14.25" hidden="false" customHeight="false" outlineLevel="0" collapsed="false">
      <c r="A78" s="435" t="s">
        <v>342</v>
      </c>
      <c r="B78" s="419" t="s">
        <v>412</v>
      </c>
      <c r="C78" s="420" t="s">
        <v>211</v>
      </c>
      <c r="D78" s="420" t="s">
        <v>413</v>
      </c>
      <c r="E78" s="421"/>
      <c r="F78" s="422" t="n">
        <v>24332150</v>
      </c>
      <c r="G78" s="423" t="s">
        <v>414</v>
      </c>
    </row>
    <row r="79" customFormat="false" ht="14.25" hidden="false" customHeight="false" outlineLevel="0" collapsed="false">
      <c r="A79" s="435" t="s">
        <v>342</v>
      </c>
      <c r="B79" s="419" t="s">
        <v>415</v>
      </c>
      <c r="C79" s="420" t="s">
        <v>211</v>
      </c>
      <c r="D79" s="420" t="s">
        <v>416</v>
      </c>
      <c r="E79" s="421"/>
      <c r="F79" s="422" t="n">
        <v>24422701</v>
      </c>
      <c r="G79" s="423" t="s">
        <v>417</v>
      </c>
    </row>
    <row r="80" customFormat="false" ht="14.25" hidden="false" customHeight="false" outlineLevel="0" collapsed="false">
      <c r="A80" s="435" t="s">
        <v>342</v>
      </c>
      <c r="B80" s="419" t="s">
        <v>418</v>
      </c>
      <c r="C80" s="420" t="s">
        <v>211</v>
      </c>
      <c r="D80" s="420" t="s">
        <v>419</v>
      </c>
      <c r="E80" s="421"/>
      <c r="F80" s="422" t="n">
        <v>22533822</v>
      </c>
      <c r="G80" s="423" t="s">
        <v>420</v>
      </c>
    </row>
    <row r="81" customFormat="false" ht="14.25" hidden="false" customHeight="false" outlineLevel="0" collapsed="false">
      <c r="A81" s="435" t="s">
        <v>342</v>
      </c>
      <c r="B81" s="419" t="s">
        <v>421</v>
      </c>
      <c r="C81" s="420" t="s">
        <v>211</v>
      </c>
      <c r="D81" s="420" t="s">
        <v>422</v>
      </c>
      <c r="E81" s="421"/>
      <c r="F81" s="422" t="n">
        <v>24723730</v>
      </c>
      <c r="G81" s="423" t="s">
        <v>423</v>
      </c>
    </row>
    <row r="82" customFormat="false" ht="14.25" hidden="false" customHeight="false" outlineLevel="0" collapsed="false">
      <c r="A82" s="435" t="s">
        <v>342</v>
      </c>
      <c r="B82" s="419" t="s">
        <v>424</v>
      </c>
      <c r="C82" s="420" t="s">
        <v>211</v>
      </c>
      <c r="D82" s="420" t="s">
        <v>425</v>
      </c>
      <c r="E82" s="421"/>
      <c r="F82" s="428" t="s">
        <v>426</v>
      </c>
      <c r="G82" s="423" t="s">
        <v>427</v>
      </c>
    </row>
    <row r="83" customFormat="false" ht="14.25" hidden="false" customHeight="false" outlineLevel="0" collapsed="false">
      <c r="A83" s="435" t="s">
        <v>342</v>
      </c>
      <c r="B83" s="419" t="s">
        <v>428</v>
      </c>
      <c r="C83" s="420" t="s">
        <v>211</v>
      </c>
      <c r="D83" s="420" t="s">
        <v>429</v>
      </c>
      <c r="E83" s="421"/>
      <c r="F83" s="422" t="n">
        <v>24815872</v>
      </c>
      <c r="G83" s="423" t="s">
        <v>430</v>
      </c>
    </row>
    <row r="84" customFormat="false" ht="14.25" hidden="false" customHeight="false" outlineLevel="0" collapsed="false">
      <c r="A84" s="435" t="s">
        <v>342</v>
      </c>
      <c r="B84" s="439" t="s">
        <v>431</v>
      </c>
      <c r="C84" s="420" t="s">
        <v>211</v>
      </c>
      <c r="D84" s="420" t="s">
        <v>432</v>
      </c>
      <c r="E84" s="421"/>
      <c r="F84" s="422" t="n">
        <v>24725334</v>
      </c>
      <c r="G84" s="423" t="s">
        <v>433</v>
      </c>
    </row>
    <row r="85" customFormat="false" ht="14.25" hidden="false" customHeight="false" outlineLevel="0" collapsed="false">
      <c r="A85" s="435" t="s">
        <v>342</v>
      </c>
      <c r="B85" s="439" t="s">
        <v>434</v>
      </c>
      <c r="C85" s="420" t="s">
        <v>211</v>
      </c>
      <c r="D85" s="420" t="s">
        <v>435</v>
      </c>
      <c r="E85" s="421"/>
      <c r="F85" s="422" t="n">
        <v>24352231</v>
      </c>
      <c r="G85" s="423" t="s">
        <v>436</v>
      </c>
    </row>
    <row r="86" customFormat="false" ht="14.25" hidden="false" customHeight="false" outlineLevel="0" collapsed="false">
      <c r="A86" s="435" t="s">
        <v>342</v>
      </c>
      <c r="B86" s="419" t="s">
        <v>437</v>
      </c>
      <c r="C86" s="420" t="s">
        <v>211</v>
      </c>
      <c r="D86" s="420" t="s">
        <v>438</v>
      </c>
      <c r="E86" s="421"/>
      <c r="F86" s="422" t="n">
        <v>24721680</v>
      </c>
      <c r="G86" s="423" t="s">
        <v>439</v>
      </c>
    </row>
    <row r="87" customFormat="false" ht="14.25" hidden="false" customHeight="false" outlineLevel="0" collapsed="false">
      <c r="A87" s="435" t="s">
        <v>342</v>
      </c>
      <c r="B87" s="419" t="s">
        <v>440</v>
      </c>
      <c r="C87" s="420" t="s">
        <v>211</v>
      </c>
      <c r="D87" s="420" t="s">
        <v>441</v>
      </c>
      <c r="E87" s="421"/>
      <c r="F87" s="422" t="n">
        <v>24721250</v>
      </c>
      <c r="G87" s="423" t="s">
        <v>442</v>
      </c>
    </row>
    <row r="88" customFormat="false" ht="14.25" hidden="false" customHeight="false" outlineLevel="0" collapsed="false">
      <c r="A88" s="435" t="s">
        <v>342</v>
      </c>
      <c r="B88" s="419" t="s">
        <v>443</v>
      </c>
      <c r="C88" s="420" t="s">
        <v>211</v>
      </c>
      <c r="D88" s="420" t="s">
        <v>444</v>
      </c>
      <c r="E88" s="421"/>
      <c r="F88" s="422" t="n">
        <v>24645480</v>
      </c>
      <c r="G88" s="423" t="s">
        <v>445</v>
      </c>
    </row>
    <row r="89" customFormat="false" ht="14.25" hidden="false" customHeight="false" outlineLevel="0" collapsed="false">
      <c r="A89" s="435" t="s">
        <v>342</v>
      </c>
      <c r="B89" s="419" t="s">
        <v>446</v>
      </c>
      <c r="C89" s="420" t="s">
        <v>211</v>
      </c>
      <c r="D89" s="420" t="s">
        <v>447</v>
      </c>
      <c r="E89" s="421"/>
      <c r="F89" s="422" t="n">
        <v>24422573</v>
      </c>
      <c r="G89" s="423" t="s">
        <v>448</v>
      </c>
    </row>
    <row r="90" customFormat="false" ht="14.25" hidden="false" customHeight="false" outlineLevel="0" collapsed="false">
      <c r="A90" s="435" t="s">
        <v>342</v>
      </c>
      <c r="B90" s="419" t="s">
        <v>449</v>
      </c>
      <c r="C90" s="420" t="s">
        <v>211</v>
      </c>
      <c r="D90" s="420" t="s">
        <v>450</v>
      </c>
      <c r="E90" s="421"/>
      <c r="F90" s="438" t="n">
        <v>24644044</v>
      </c>
      <c r="G90" s="423" t="s">
        <v>451</v>
      </c>
    </row>
    <row r="91" customFormat="false" ht="14.25" hidden="false" customHeight="false" outlineLevel="0" collapsed="false">
      <c r="A91" s="435" t="s">
        <v>342</v>
      </c>
      <c r="B91" s="419" t="s">
        <v>452</v>
      </c>
      <c r="C91" s="420" t="s">
        <v>211</v>
      </c>
      <c r="D91" s="420" t="s">
        <v>453</v>
      </c>
      <c r="E91" s="421"/>
      <c r="F91" s="422" t="n">
        <v>22533513</v>
      </c>
      <c r="G91" s="423" t="s">
        <v>454</v>
      </c>
    </row>
    <row r="92" customFormat="false" ht="14.25" hidden="false" customHeight="false" outlineLevel="0" collapsed="false">
      <c r="A92" s="435" t="s">
        <v>342</v>
      </c>
      <c r="B92" s="419" t="s">
        <v>455</v>
      </c>
      <c r="C92" s="420" t="s">
        <v>211</v>
      </c>
      <c r="D92" s="420" t="s">
        <v>456</v>
      </c>
      <c r="E92" s="421"/>
      <c r="F92" s="422" t="n">
        <v>24422088</v>
      </c>
      <c r="G92" s="423" t="s">
        <v>457</v>
      </c>
    </row>
    <row r="93" customFormat="false" ht="14.25" hidden="false" customHeight="false" outlineLevel="0" collapsed="false">
      <c r="A93" s="435" t="s">
        <v>342</v>
      </c>
      <c r="B93" s="419" t="s">
        <v>458</v>
      </c>
      <c r="C93" s="420" t="s">
        <v>211</v>
      </c>
      <c r="D93" s="420" t="s">
        <v>459</v>
      </c>
      <c r="E93" s="421"/>
      <c r="F93" s="422" t="n">
        <v>24332200</v>
      </c>
      <c r="G93" s="423" t="s">
        <v>460</v>
      </c>
    </row>
    <row r="94" customFormat="false" ht="14.25" hidden="false" customHeight="false" outlineLevel="0" collapsed="false">
      <c r="A94" s="435" t="s">
        <v>342</v>
      </c>
      <c r="B94" s="419" t="s">
        <v>461</v>
      </c>
      <c r="C94" s="420" t="s">
        <v>211</v>
      </c>
      <c r="D94" s="420" t="s">
        <v>462</v>
      </c>
      <c r="E94" s="421"/>
      <c r="F94" s="422" t="n">
        <v>24822152</v>
      </c>
      <c r="G94" s="423" t="s">
        <v>463</v>
      </c>
    </row>
    <row r="95" customFormat="false" ht="14.25" hidden="false" customHeight="false" outlineLevel="0" collapsed="false">
      <c r="A95" s="435" t="s">
        <v>342</v>
      </c>
      <c r="B95" s="419" t="s">
        <v>464</v>
      </c>
      <c r="C95" s="420" t="s">
        <v>211</v>
      </c>
      <c r="D95" s="420" t="s">
        <v>465</v>
      </c>
      <c r="E95" s="421"/>
      <c r="F95" s="422" t="n">
        <v>24322520</v>
      </c>
      <c r="G95" s="423" t="s">
        <v>466</v>
      </c>
    </row>
    <row r="96" customFormat="false" ht="14.25" hidden="false" customHeight="false" outlineLevel="0" collapsed="false">
      <c r="A96" s="435" t="s">
        <v>342</v>
      </c>
      <c r="B96" s="419" t="s">
        <v>467</v>
      </c>
      <c r="C96" s="420" t="s">
        <v>211</v>
      </c>
      <c r="D96" s="420" t="s">
        <v>468</v>
      </c>
      <c r="E96" s="421"/>
      <c r="F96" s="422" t="n">
        <v>22533444</v>
      </c>
      <c r="G96" s="423" t="s">
        <v>469</v>
      </c>
    </row>
    <row r="97" customFormat="false" ht="14.25" hidden="true" customHeight="false" outlineLevel="0" collapsed="false">
      <c r="A97" s="435" t="s">
        <v>296</v>
      </c>
      <c r="B97" s="419" t="s">
        <v>470</v>
      </c>
      <c r="C97" s="420" t="s">
        <v>269</v>
      </c>
      <c r="D97" s="420" t="s">
        <v>471</v>
      </c>
      <c r="E97" s="421"/>
      <c r="F97" s="422"/>
      <c r="G97" s="423" t="s">
        <v>472</v>
      </c>
    </row>
    <row r="98" customFormat="false" ht="14.25" hidden="true" customHeight="false" outlineLevel="0" collapsed="false">
      <c r="A98" s="435" t="s">
        <v>296</v>
      </c>
      <c r="B98" s="419" t="s">
        <v>473</v>
      </c>
      <c r="C98" s="420" t="s">
        <v>269</v>
      </c>
      <c r="D98" s="420" t="s">
        <v>474</v>
      </c>
      <c r="E98" s="421"/>
      <c r="F98" s="422"/>
      <c r="G98" s="423" t="s">
        <v>475</v>
      </c>
    </row>
    <row r="99" customFormat="false" ht="14.25" hidden="true" customHeight="false" outlineLevel="0" collapsed="false">
      <c r="A99" s="435" t="s">
        <v>296</v>
      </c>
      <c r="B99" s="419" t="s">
        <v>476</v>
      </c>
      <c r="C99" s="420" t="s">
        <v>269</v>
      </c>
      <c r="D99" s="420" t="s">
        <v>477</v>
      </c>
      <c r="E99" s="421"/>
      <c r="F99" s="422"/>
      <c r="G99" s="423" t="s">
        <v>478</v>
      </c>
    </row>
    <row r="100" customFormat="false" ht="14.25" hidden="true" customHeight="false" outlineLevel="0" collapsed="false">
      <c r="A100" s="435" t="s">
        <v>296</v>
      </c>
      <c r="B100" s="419" t="s">
        <v>479</v>
      </c>
      <c r="C100" s="420" t="s">
        <v>269</v>
      </c>
      <c r="D100" s="420" t="s">
        <v>480</v>
      </c>
      <c r="E100" s="421"/>
      <c r="F100" s="422"/>
      <c r="G100" s="423" t="s">
        <v>481</v>
      </c>
    </row>
    <row r="101" customFormat="false" ht="14.25" hidden="true" customHeight="false" outlineLevel="0" collapsed="false">
      <c r="A101" s="435" t="s">
        <v>296</v>
      </c>
      <c r="B101" s="419" t="s">
        <v>482</v>
      </c>
      <c r="C101" s="420" t="s">
        <v>269</v>
      </c>
      <c r="D101" s="420" t="s">
        <v>483</v>
      </c>
      <c r="E101" s="421"/>
      <c r="F101" s="422"/>
      <c r="G101" s="423" t="s">
        <v>484</v>
      </c>
    </row>
    <row r="102" customFormat="false" ht="14.25" hidden="true" customHeight="false" outlineLevel="0" collapsed="false">
      <c r="A102" s="435" t="s">
        <v>296</v>
      </c>
      <c r="B102" s="419" t="s">
        <v>485</v>
      </c>
      <c r="C102" s="420" t="s">
        <v>269</v>
      </c>
      <c r="D102" s="420" t="s">
        <v>486</v>
      </c>
      <c r="E102" s="421"/>
      <c r="F102" s="422"/>
      <c r="G102" s="423" t="s">
        <v>487</v>
      </c>
    </row>
    <row r="103" customFormat="false" ht="14.25" hidden="true" customHeight="false" outlineLevel="0" collapsed="false">
      <c r="A103" s="435" t="s">
        <v>296</v>
      </c>
      <c r="B103" s="419" t="s">
        <v>488</v>
      </c>
      <c r="C103" s="420" t="s">
        <v>269</v>
      </c>
      <c r="D103" s="420" t="s">
        <v>489</v>
      </c>
      <c r="E103" s="421"/>
      <c r="F103" s="422"/>
      <c r="G103" s="423" t="s">
        <v>490</v>
      </c>
    </row>
    <row r="104" customFormat="false" ht="14.25" hidden="true" customHeight="false" outlineLevel="0" collapsed="false">
      <c r="A104" s="435" t="s">
        <v>296</v>
      </c>
      <c r="B104" s="419" t="s">
        <v>491</v>
      </c>
      <c r="C104" s="420" t="s">
        <v>269</v>
      </c>
      <c r="D104" s="420" t="s">
        <v>492</v>
      </c>
      <c r="E104" s="421"/>
      <c r="F104" s="422"/>
      <c r="G104" s="423" t="s">
        <v>493</v>
      </c>
    </row>
    <row r="105" customFormat="false" ht="14.25" hidden="true" customHeight="false" outlineLevel="0" collapsed="false">
      <c r="A105" s="435" t="s">
        <v>296</v>
      </c>
      <c r="B105" s="419" t="s">
        <v>494</v>
      </c>
      <c r="C105" s="420" t="s">
        <v>269</v>
      </c>
      <c r="D105" s="420" t="s">
        <v>495</v>
      </c>
      <c r="E105" s="421"/>
      <c r="F105" s="422"/>
      <c r="G105" s="423" t="s">
        <v>496</v>
      </c>
    </row>
    <row r="106" customFormat="false" ht="14.25" hidden="true" customHeight="false" outlineLevel="0" collapsed="false">
      <c r="A106" s="435" t="s">
        <v>296</v>
      </c>
      <c r="B106" s="419" t="s">
        <v>497</v>
      </c>
      <c r="C106" s="420" t="s">
        <v>269</v>
      </c>
      <c r="D106" s="420" t="s">
        <v>498</v>
      </c>
      <c r="E106" s="421"/>
      <c r="F106" s="422"/>
      <c r="G106" s="423" t="s">
        <v>499</v>
      </c>
    </row>
    <row r="107" customFormat="false" ht="14.25" hidden="true" customHeight="false" outlineLevel="0" collapsed="false">
      <c r="A107" s="435" t="s">
        <v>296</v>
      </c>
      <c r="B107" s="419" t="s">
        <v>500</v>
      </c>
      <c r="C107" s="432" t="s">
        <v>280</v>
      </c>
      <c r="D107" s="420" t="s">
        <v>501</v>
      </c>
      <c r="E107" s="421"/>
      <c r="F107" s="422"/>
      <c r="G107" s="423" t="s">
        <v>502</v>
      </c>
    </row>
    <row r="108" customFormat="false" ht="14.25" hidden="true" customHeight="false" outlineLevel="0" collapsed="false">
      <c r="A108" s="435" t="s">
        <v>296</v>
      </c>
      <c r="B108" s="419" t="s">
        <v>503</v>
      </c>
      <c r="C108" s="432" t="s">
        <v>280</v>
      </c>
      <c r="D108" s="420" t="s">
        <v>504</v>
      </c>
      <c r="E108" s="421"/>
      <c r="F108" s="422"/>
      <c r="G108" s="423" t="s">
        <v>505</v>
      </c>
    </row>
    <row r="109" customFormat="false" ht="14.25" hidden="true" customHeight="false" outlineLevel="0" collapsed="false">
      <c r="A109" s="435" t="s">
        <v>296</v>
      </c>
      <c r="B109" s="419" t="s">
        <v>506</v>
      </c>
      <c r="C109" s="432" t="s">
        <v>280</v>
      </c>
      <c r="D109" s="420" t="s">
        <v>507</v>
      </c>
      <c r="E109" s="421"/>
      <c r="F109" s="422"/>
      <c r="G109" s="423" t="s">
        <v>508</v>
      </c>
    </row>
    <row r="110" customFormat="false" ht="14.25" hidden="true" customHeight="false" outlineLevel="0" collapsed="false">
      <c r="A110" s="435" t="s">
        <v>296</v>
      </c>
      <c r="B110" s="419" t="s">
        <v>509</v>
      </c>
      <c r="C110" s="432" t="s">
        <v>280</v>
      </c>
      <c r="D110" s="420" t="s">
        <v>486</v>
      </c>
      <c r="E110" s="421"/>
      <c r="F110" s="422"/>
      <c r="G110" s="423" t="s">
        <v>510</v>
      </c>
    </row>
    <row r="111" customFormat="false" ht="14.25" hidden="true" customHeight="false" outlineLevel="0" collapsed="false">
      <c r="A111" s="435" t="s">
        <v>296</v>
      </c>
      <c r="B111" s="419" t="s">
        <v>511</v>
      </c>
      <c r="C111" s="432" t="s">
        <v>280</v>
      </c>
      <c r="D111" s="420" t="s">
        <v>512</v>
      </c>
      <c r="E111" s="421"/>
      <c r="F111" s="422"/>
      <c r="G111" s="423" t="s">
        <v>513</v>
      </c>
    </row>
    <row r="112" customFormat="false" ht="14.25" hidden="true" customHeight="false" outlineLevel="0" collapsed="false">
      <c r="A112" s="435" t="s">
        <v>296</v>
      </c>
      <c r="B112" s="419" t="s">
        <v>514</v>
      </c>
      <c r="C112" s="432" t="s">
        <v>280</v>
      </c>
      <c r="D112" s="420" t="s">
        <v>489</v>
      </c>
      <c r="E112" s="421"/>
      <c r="F112" s="422"/>
      <c r="G112" s="423" t="s">
        <v>515</v>
      </c>
    </row>
    <row r="113" customFormat="false" ht="14.25" hidden="true" customHeight="false" outlineLevel="0" collapsed="false">
      <c r="A113" s="435" t="s">
        <v>296</v>
      </c>
      <c r="B113" s="419" t="s">
        <v>516</v>
      </c>
      <c r="C113" s="420" t="s">
        <v>290</v>
      </c>
      <c r="D113" s="420" t="s">
        <v>517</v>
      </c>
      <c r="E113" s="421"/>
      <c r="F113" s="422"/>
      <c r="G113" s="423" t="s">
        <v>518</v>
      </c>
    </row>
    <row r="114" customFormat="false" ht="14.25" hidden="true" customHeight="false" outlineLevel="0" collapsed="false">
      <c r="A114" s="435" t="s">
        <v>296</v>
      </c>
      <c r="B114" s="419" t="s">
        <v>519</v>
      </c>
      <c r="C114" s="429" t="s">
        <v>290</v>
      </c>
      <c r="D114" s="429" t="s">
        <v>520</v>
      </c>
      <c r="E114" s="421"/>
      <c r="F114" s="430"/>
      <c r="G114" s="431" t="s">
        <v>521</v>
      </c>
    </row>
    <row r="115" customFormat="false" ht="14.25" hidden="false" customHeight="false" outlineLevel="0" collapsed="false">
      <c r="A115" s="440" t="s">
        <v>342</v>
      </c>
      <c r="B115" s="419" t="s">
        <v>522</v>
      </c>
      <c r="C115" s="441" t="s">
        <v>211</v>
      </c>
      <c r="D115" s="442" t="s">
        <v>523</v>
      </c>
      <c r="E115" s="421"/>
      <c r="F115" s="422"/>
      <c r="G115" s="443" t="s">
        <v>524</v>
      </c>
    </row>
    <row r="116" customFormat="false" ht="14.25" hidden="true" customHeight="false" outlineLevel="0" collapsed="false">
      <c r="A116" s="440" t="s">
        <v>342</v>
      </c>
      <c r="B116" s="419" t="s">
        <v>525</v>
      </c>
      <c r="C116" s="444" t="s">
        <v>269</v>
      </c>
      <c r="D116" s="445" t="s">
        <v>526</v>
      </c>
      <c r="E116" s="421"/>
      <c r="F116" s="446" t="n">
        <v>24522315</v>
      </c>
      <c r="G116" s="447" t="s">
        <v>527</v>
      </c>
    </row>
    <row r="117" customFormat="false" ht="14.25" hidden="true" customHeight="false" outlineLevel="0" collapsed="false">
      <c r="A117" s="435" t="s">
        <v>296</v>
      </c>
      <c r="B117" s="419" t="s">
        <v>528</v>
      </c>
      <c r="C117" s="448" t="s">
        <v>269</v>
      </c>
      <c r="D117" s="449" t="s">
        <v>529</v>
      </c>
      <c r="E117" s="421" t="n">
        <f aca="false">+E118</f>
        <v>0</v>
      </c>
      <c r="F117" s="430"/>
      <c r="G117" s="450" t="s">
        <v>530</v>
      </c>
    </row>
    <row r="118" customFormat="false" ht="14.25" hidden="true" customHeight="false" outlineLevel="0" collapsed="false">
      <c r="A118" s="435" t="s">
        <v>296</v>
      </c>
      <c r="B118" s="419" t="s">
        <v>531</v>
      </c>
      <c r="C118" s="451" t="s">
        <v>280</v>
      </c>
      <c r="D118" s="452" t="s">
        <v>529</v>
      </c>
      <c r="E118" s="421"/>
      <c r="F118" s="453"/>
      <c r="G118" s="454" t="s">
        <v>532</v>
      </c>
    </row>
    <row r="119" customFormat="false" ht="14.25" hidden="false" customHeight="false" outlineLevel="0" collapsed="false">
      <c r="A119" s="455" t="s">
        <v>533</v>
      </c>
      <c r="B119" s="419" t="s">
        <v>534</v>
      </c>
      <c r="C119" s="452" t="s">
        <v>211</v>
      </c>
      <c r="D119" s="452" t="s">
        <v>535</v>
      </c>
      <c r="E119" s="421"/>
      <c r="F119" s="453" t="n">
        <v>25305420</v>
      </c>
      <c r="G119" s="456" t="s">
        <v>536</v>
      </c>
    </row>
    <row r="120" customFormat="false" ht="14.25" hidden="false" customHeight="false" outlineLevel="0" collapsed="false">
      <c r="A120" s="457" t="s">
        <v>533</v>
      </c>
      <c r="B120" s="419" t="s">
        <v>537</v>
      </c>
      <c r="C120" s="420" t="s">
        <v>211</v>
      </c>
      <c r="D120" s="420" t="s">
        <v>538</v>
      </c>
      <c r="E120" s="421"/>
      <c r="F120" s="422" t="n">
        <v>25305417</v>
      </c>
      <c r="G120" s="423" t="s">
        <v>539</v>
      </c>
    </row>
    <row r="121" customFormat="false" ht="14.25" hidden="false" customHeight="false" outlineLevel="0" collapsed="false">
      <c r="A121" s="457" t="s">
        <v>533</v>
      </c>
      <c r="B121" s="419" t="s">
        <v>540</v>
      </c>
      <c r="C121" s="420" t="s">
        <v>211</v>
      </c>
      <c r="D121" s="420" t="s">
        <v>541</v>
      </c>
      <c r="E121" s="421"/>
      <c r="F121" s="430" t="n">
        <v>25305423</v>
      </c>
      <c r="G121" s="431" t="s">
        <v>542</v>
      </c>
    </row>
    <row r="122" customFormat="false" ht="14.25" hidden="true" customHeight="false" outlineLevel="0" collapsed="false">
      <c r="A122" s="458" t="s">
        <v>533</v>
      </c>
      <c r="B122" s="419" t="s">
        <v>543</v>
      </c>
      <c r="C122" s="459" t="s">
        <v>544</v>
      </c>
      <c r="D122" s="420" t="s">
        <v>545</v>
      </c>
      <c r="E122" s="421" t="n">
        <f aca="false">+E123</f>
        <v>0</v>
      </c>
      <c r="F122" s="430"/>
      <c r="G122" s="450" t="s">
        <v>546</v>
      </c>
    </row>
    <row r="123" customFormat="false" ht="14.25" hidden="false" customHeight="false" outlineLevel="0" collapsed="false">
      <c r="A123" s="458" t="s">
        <v>533</v>
      </c>
      <c r="B123" s="419" t="s">
        <v>547</v>
      </c>
      <c r="C123" s="420" t="s">
        <v>211</v>
      </c>
      <c r="D123" s="420" t="s">
        <v>548</v>
      </c>
      <c r="E123" s="421"/>
      <c r="F123" s="453" t="n">
        <v>25306524</v>
      </c>
      <c r="G123" s="454" t="s">
        <v>546</v>
      </c>
    </row>
    <row r="124" customFormat="false" ht="14.25" hidden="false" customHeight="false" outlineLevel="0" collapsed="false">
      <c r="A124" s="457" t="s">
        <v>533</v>
      </c>
      <c r="B124" s="419" t="s">
        <v>549</v>
      </c>
      <c r="C124" s="420" t="s">
        <v>211</v>
      </c>
      <c r="D124" s="420" t="s">
        <v>550</v>
      </c>
      <c r="E124" s="421"/>
      <c r="F124" s="453" t="n">
        <v>25306543</v>
      </c>
      <c r="G124" s="456" t="s">
        <v>551</v>
      </c>
    </row>
    <row r="125" customFormat="false" ht="14.25" hidden="false" customHeight="false" outlineLevel="0" collapsed="false">
      <c r="A125" s="457" t="s">
        <v>533</v>
      </c>
      <c r="B125" s="419" t="s">
        <v>552</v>
      </c>
      <c r="C125" s="420" t="s">
        <v>211</v>
      </c>
      <c r="D125" s="420" t="s">
        <v>553</v>
      </c>
      <c r="E125" s="421"/>
      <c r="F125" s="422" t="n">
        <v>25306037</v>
      </c>
      <c r="G125" s="423" t="s">
        <v>554</v>
      </c>
    </row>
    <row r="126" customFormat="false" ht="14.25" hidden="false" customHeight="false" outlineLevel="0" collapsed="false">
      <c r="A126" s="457" t="s">
        <v>533</v>
      </c>
      <c r="B126" s="419" t="s">
        <v>555</v>
      </c>
      <c r="C126" s="420" t="s">
        <v>211</v>
      </c>
      <c r="D126" s="420" t="s">
        <v>556</v>
      </c>
      <c r="E126" s="421"/>
      <c r="F126" s="422" t="n">
        <v>25305659</v>
      </c>
      <c r="G126" s="423" t="s">
        <v>557</v>
      </c>
    </row>
    <row r="127" customFormat="false" ht="14.25" hidden="false" customHeight="false" outlineLevel="0" collapsed="false">
      <c r="A127" s="457" t="s">
        <v>533</v>
      </c>
      <c r="B127" s="419" t="s">
        <v>558</v>
      </c>
      <c r="C127" s="420" t="s">
        <v>211</v>
      </c>
      <c r="D127" s="420" t="s">
        <v>559</v>
      </c>
      <c r="E127" s="421"/>
      <c r="F127" s="422" t="n">
        <v>25306505</v>
      </c>
      <c r="G127" s="423" t="s">
        <v>560</v>
      </c>
    </row>
    <row r="128" customFormat="false" ht="14.25" hidden="false" customHeight="false" outlineLevel="0" collapsed="false">
      <c r="A128" s="457" t="s">
        <v>533</v>
      </c>
      <c r="B128" s="419" t="s">
        <v>561</v>
      </c>
      <c r="C128" s="420" t="s">
        <v>211</v>
      </c>
      <c r="D128" s="420" t="s">
        <v>562</v>
      </c>
      <c r="E128" s="421"/>
      <c r="F128" s="422" t="n">
        <v>25305608</v>
      </c>
      <c r="G128" s="423" t="s">
        <v>563</v>
      </c>
    </row>
    <row r="129" customFormat="false" ht="14.25" hidden="false" customHeight="false" outlineLevel="0" collapsed="false">
      <c r="A129" s="457" t="s">
        <v>533</v>
      </c>
      <c r="B129" s="419" t="s">
        <v>564</v>
      </c>
      <c r="C129" s="420" t="s">
        <v>211</v>
      </c>
      <c r="D129" s="420" t="s">
        <v>565</v>
      </c>
      <c r="E129" s="421"/>
      <c r="F129" s="422" t="n">
        <v>25305445</v>
      </c>
      <c r="G129" s="423" t="s">
        <v>566</v>
      </c>
    </row>
    <row r="130" customFormat="false" ht="14.25" hidden="false" customHeight="false" outlineLevel="0" collapsed="false">
      <c r="A130" s="457" t="s">
        <v>533</v>
      </c>
      <c r="B130" s="419" t="s">
        <v>567</v>
      </c>
      <c r="C130" s="420" t="s">
        <v>211</v>
      </c>
      <c r="D130" s="420" t="s">
        <v>568</v>
      </c>
      <c r="E130" s="421"/>
      <c r="F130" s="422" t="n">
        <v>25305624</v>
      </c>
      <c r="G130" s="423" t="s">
        <v>569</v>
      </c>
    </row>
    <row r="131" customFormat="false" ht="14.25" hidden="false" customHeight="false" outlineLevel="0" collapsed="false">
      <c r="A131" s="457" t="s">
        <v>533</v>
      </c>
      <c r="B131" s="419" t="s">
        <v>570</v>
      </c>
      <c r="C131" s="420" t="s">
        <v>211</v>
      </c>
      <c r="D131" s="420" t="s">
        <v>571</v>
      </c>
      <c r="E131" s="421"/>
      <c r="F131" s="422" t="n">
        <v>25305422</v>
      </c>
      <c r="G131" s="423" t="s">
        <v>572</v>
      </c>
    </row>
    <row r="132" customFormat="false" ht="14.25" hidden="false" customHeight="false" outlineLevel="0" collapsed="false">
      <c r="A132" s="457" t="s">
        <v>533</v>
      </c>
      <c r="B132" s="419" t="s">
        <v>573</v>
      </c>
      <c r="C132" s="420" t="s">
        <v>211</v>
      </c>
      <c r="D132" s="420" t="s">
        <v>574</v>
      </c>
      <c r="E132" s="421"/>
      <c r="F132" s="422" t="n">
        <v>25305706</v>
      </c>
      <c r="G132" s="423" t="s">
        <v>575</v>
      </c>
    </row>
    <row r="133" customFormat="false" ht="14.25" hidden="false" customHeight="false" outlineLevel="0" collapsed="false">
      <c r="A133" s="457" t="s">
        <v>533</v>
      </c>
      <c r="B133" s="419" t="s">
        <v>576</v>
      </c>
      <c r="C133" s="420" t="s">
        <v>211</v>
      </c>
      <c r="D133" s="420" t="s">
        <v>577</v>
      </c>
      <c r="E133" s="421"/>
      <c r="F133" s="422" t="n">
        <v>25305447</v>
      </c>
      <c r="G133" s="423" t="s">
        <v>578</v>
      </c>
    </row>
    <row r="134" customFormat="false" ht="14.25" hidden="false" customHeight="false" outlineLevel="0" collapsed="false">
      <c r="A134" s="457" t="s">
        <v>533</v>
      </c>
      <c r="B134" s="419" t="s">
        <v>579</v>
      </c>
      <c r="C134" s="420" t="s">
        <v>211</v>
      </c>
      <c r="D134" s="420" t="s">
        <v>580</v>
      </c>
      <c r="E134" s="421"/>
      <c r="F134" s="422" t="n">
        <v>25306548</v>
      </c>
      <c r="G134" s="423" t="s">
        <v>581</v>
      </c>
    </row>
    <row r="135" customFormat="false" ht="14.25" hidden="false" customHeight="false" outlineLevel="0" collapsed="false">
      <c r="A135" s="457" t="s">
        <v>533</v>
      </c>
      <c r="B135" s="419" t="s">
        <v>582</v>
      </c>
      <c r="C135" s="420" t="s">
        <v>211</v>
      </c>
      <c r="D135" s="420" t="s">
        <v>583</v>
      </c>
      <c r="E135" s="421"/>
      <c r="F135" s="422" t="n">
        <v>25305708</v>
      </c>
      <c r="G135" s="423" t="s">
        <v>584</v>
      </c>
    </row>
    <row r="136" customFormat="false" ht="14.25" hidden="false" customHeight="false" outlineLevel="0" collapsed="false">
      <c r="A136" s="457" t="s">
        <v>533</v>
      </c>
      <c r="B136" s="419" t="s">
        <v>585</v>
      </c>
      <c r="C136" s="420" t="s">
        <v>211</v>
      </c>
      <c r="D136" s="420" t="s">
        <v>586</v>
      </c>
      <c r="E136" s="421"/>
      <c r="F136" s="422" t="n">
        <v>25305710</v>
      </c>
      <c r="G136" s="423" t="s">
        <v>587</v>
      </c>
    </row>
    <row r="137" customFormat="false" ht="14.25" hidden="false" customHeight="false" outlineLevel="0" collapsed="false">
      <c r="A137" s="457" t="s">
        <v>533</v>
      </c>
      <c r="B137" s="419" t="s">
        <v>588</v>
      </c>
      <c r="C137" s="420" t="s">
        <v>211</v>
      </c>
      <c r="D137" s="436" t="s">
        <v>589</v>
      </c>
      <c r="E137" s="421"/>
      <c r="F137" s="422" t="n">
        <v>25305481</v>
      </c>
      <c r="G137" s="423" t="s">
        <v>590</v>
      </c>
    </row>
    <row r="138" customFormat="false" ht="14.25" hidden="false" customHeight="false" outlineLevel="0" collapsed="false">
      <c r="A138" s="457" t="s">
        <v>533</v>
      </c>
      <c r="B138" s="419" t="s">
        <v>591</v>
      </c>
      <c r="C138" s="420" t="s">
        <v>211</v>
      </c>
      <c r="D138" s="420" t="s">
        <v>592</v>
      </c>
      <c r="E138" s="421"/>
      <c r="F138" s="422" t="n">
        <v>25305634</v>
      </c>
      <c r="G138" s="423" t="s">
        <v>593</v>
      </c>
    </row>
    <row r="139" customFormat="false" ht="14.25" hidden="false" customHeight="false" outlineLevel="0" collapsed="false">
      <c r="A139" s="457" t="s">
        <v>533</v>
      </c>
      <c r="B139" s="419" t="s">
        <v>594</v>
      </c>
      <c r="C139" s="420" t="s">
        <v>211</v>
      </c>
      <c r="D139" s="420" t="s">
        <v>595</v>
      </c>
      <c r="E139" s="421"/>
      <c r="F139" s="422" t="n">
        <v>25305630</v>
      </c>
      <c r="G139" s="423" t="s">
        <v>596</v>
      </c>
    </row>
    <row r="140" customFormat="false" ht="14.25" hidden="false" customHeight="false" outlineLevel="0" collapsed="false">
      <c r="A140" s="457" t="s">
        <v>533</v>
      </c>
      <c r="B140" s="419" t="s">
        <v>597</v>
      </c>
      <c r="C140" s="420" t="s">
        <v>211</v>
      </c>
      <c r="D140" s="420" t="s">
        <v>598</v>
      </c>
      <c r="E140" s="421"/>
      <c r="F140" s="422" t="n">
        <v>25305412</v>
      </c>
      <c r="G140" s="423" t="s">
        <v>599</v>
      </c>
    </row>
    <row r="141" customFormat="false" ht="14.25" hidden="false" customHeight="false" outlineLevel="0" collapsed="false">
      <c r="A141" s="457" t="s">
        <v>533</v>
      </c>
      <c r="B141" s="419" t="s">
        <v>600</v>
      </c>
      <c r="C141" s="420" t="s">
        <v>211</v>
      </c>
      <c r="D141" s="420" t="s">
        <v>601</v>
      </c>
      <c r="E141" s="421"/>
      <c r="F141" s="422" t="n">
        <v>25305695</v>
      </c>
      <c r="G141" s="423" t="s">
        <v>602</v>
      </c>
    </row>
    <row r="142" customFormat="false" ht="14.25" hidden="false" customHeight="false" outlineLevel="0" collapsed="false">
      <c r="A142" s="457" t="s">
        <v>533</v>
      </c>
      <c r="B142" s="419" t="s">
        <v>603</v>
      </c>
      <c r="C142" s="420" t="s">
        <v>211</v>
      </c>
      <c r="D142" s="420" t="s">
        <v>604</v>
      </c>
      <c r="E142" s="421"/>
      <c r="F142" s="422" t="n">
        <v>25305711</v>
      </c>
      <c r="G142" s="423" t="s">
        <v>605</v>
      </c>
    </row>
    <row r="143" customFormat="false" ht="14.25" hidden="false" customHeight="false" outlineLevel="0" collapsed="false">
      <c r="A143" s="457" t="s">
        <v>533</v>
      </c>
      <c r="B143" s="419" t="s">
        <v>606</v>
      </c>
      <c r="C143" s="420" t="s">
        <v>211</v>
      </c>
      <c r="D143" s="420" t="s">
        <v>607</v>
      </c>
      <c r="E143" s="421"/>
      <c r="F143" s="422" t="n">
        <v>25305709</v>
      </c>
      <c r="G143" s="423" t="s">
        <v>608</v>
      </c>
    </row>
    <row r="144" customFormat="false" ht="14.25" hidden="false" customHeight="false" outlineLevel="0" collapsed="false">
      <c r="A144" s="457" t="s">
        <v>533</v>
      </c>
      <c r="B144" s="419" t="s">
        <v>609</v>
      </c>
      <c r="C144" s="420" t="s">
        <v>211</v>
      </c>
      <c r="D144" s="420" t="s">
        <v>610</v>
      </c>
      <c r="E144" s="421"/>
      <c r="F144" s="422" t="n">
        <v>25305635</v>
      </c>
      <c r="G144" s="423" t="s">
        <v>611</v>
      </c>
    </row>
    <row r="145" customFormat="false" ht="14.25" hidden="false" customHeight="false" outlineLevel="0" collapsed="false">
      <c r="A145" s="457" t="s">
        <v>533</v>
      </c>
      <c r="B145" s="419" t="s">
        <v>612</v>
      </c>
      <c r="C145" s="420" t="s">
        <v>211</v>
      </c>
      <c r="D145" s="420" t="s">
        <v>613</v>
      </c>
      <c r="E145" s="421"/>
      <c r="F145" s="422" t="n">
        <v>25305665</v>
      </c>
      <c r="G145" s="423" t="s">
        <v>614</v>
      </c>
    </row>
    <row r="146" customFormat="false" ht="14.25" hidden="false" customHeight="false" outlineLevel="0" collapsed="false">
      <c r="A146" s="457" t="s">
        <v>533</v>
      </c>
      <c r="B146" s="419" t="s">
        <v>615</v>
      </c>
      <c r="C146" s="420" t="s">
        <v>211</v>
      </c>
      <c r="D146" s="420" t="s">
        <v>616</v>
      </c>
      <c r="E146" s="421"/>
      <c r="F146" s="422" t="n">
        <v>25305050</v>
      </c>
      <c r="G146" s="423" t="s">
        <v>617</v>
      </c>
    </row>
    <row r="147" customFormat="false" ht="14.25" hidden="false" customHeight="false" outlineLevel="0" collapsed="false">
      <c r="A147" s="457" t="s">
        <v>533</v>
      </c>
      <c r="B147" s="419" t="s">
        <v>618</v>
      </c>
      <c r="C147" s="420" t="s">
        <v>211</v>
      </c>
      <c r="D147" s="420" t="s">
        <v>619</v>
      </c>
      <c r="E147" s="421"/>
      <c r="F147" s="422" t="n">
        <v>25307200</v>
      </c>
      <c r="G147" s="423" t="s">
        <v>620</v>
      </c>
    </row>
    <row r="148" customFormat="false" ht="14.25" hidden="false" customHeight="false" outlineLevel="0" collapsed="false">
      <c r="A148" s="457" t="s">
        <v>621</v>
      </c>
      <c r="B148" s="419" t="s">
        <v>622</v>
      </c>
      <c r="C148" s="420" t="s">
        <v>211</v>
      </c>
      <c r="D148" s="420" t="s">
        <v>623</v>
      </c>
      <c r="E148" s="421"/>
      <c r="F148" s="422" t="n">
        <v>25632801</v>
      </c>
      <c r="G148" s="423" t="s">
        <v>624</v>
      </c>
    </row>
    <row r="149" customFormat="false" ht="14.25" hidden="false" customHeight="false" outlineLevel="0" collapsed="false">
      <c r="A149" s="457" t="s">
        <v>621</v>
      </c>
      <c r="B149" s="419" t="s">
        <v>625</v>
      </c>
      <c r="C149" s="420" t="s">
        <v>211</v>
      </c>
      <c r="D149" s="420" t="s">
        <v>626</v>
      </c>
      <c r="E149" s="421"/>
      <c r="F149" s="422" t="n">
        <v>25723866</v>
      </c>
      <c r="G149" s="423" t="s">
        <v>627</v>
      </c>
    </row>
    <row r="150" customFormat="false" ht="14.25" hidden="false" customHeight="false" outlineLevel="0" collapsed="false">
      <c r="A150" s="457" t="s">
        <v>621</v>
      </c>
      <c r="B150" s="419" t="s">
        <v>628</v>
      </c>
      <c r="C150" s="420" t="s">
        <v>211</v>
      </c>
      <c r="D150" s="420" t="s">
        <v>629</v>
      </c>
      <c r="E150" s="421"/>
      <c r="F150" s="422" t="n">
        <v>25305018</v>
      </c>
      <c r="G150" s="423" t="s">
        <v>630</v>
      </c>
    </row>
    <row r="151" customFormat="false" ht="14.25" hidden="false" customHeight="false" outlineLevel="0" collapsed="false">
      <c r="A151" s="457" t="s">
        <v>621</v>
      </c>
      <c r="B151" s="419" t="s">
        <v>631</v>
      </c>
      <c r="C151" s="420" t="s">
        <v>211</v>
      </c>
      <c r="D151" s="420" t="s">
        <v>632</v>
      </c>
      <c r="E151" s="421"/>
      <c r="F151" s="422" t="n">
        <v>25942323</v>
      </c>
      <c r="G151" s="423" t="s">
        <v>633</v>
      </c>
    </row>
    <row r="152" customFormat="false" ht="14.25" hidden="false" customHeight="false" outlineLevel="0" collapsed="false">
      <c r="A152" s="457" t="s">
        <v>621</v>
      </c>
      <c r="B152" s="419" t="s">
        <v>634</v>
      </c>
      <c r="C152" s="420" t="s">
        <v>211</v>
      </c>
      <c r="D152" s="420" t="s">
        <v>304</v>
      </c>
      <c r="E152" s="421"/>
      <c r="F152" s="422" t="n">
        <v>25521254</v>
      </c>
      <c r="G152" s="423" t="s">
        <v>635</v>
      </c>
    </row>
    <row r="153" customFormat="false" ht="14.25" hidden="false" customHeight="false" outlineLevel="0" collapsed="false">
      <c r="A153" s="457" t="s">
        <v>621</v>
      </c>
      <c r="B153" s="419" t="s">
        <v>636</v>
      </c>
      <c r="C153" s="420" t="s">
        <v>211</v>
      </c>
      <c r="D153" s="420" t="s">
        <v>637</v>
      </c>
      <c r="E153" s="421"/>
      <c r="F153" s="422" t="n">
        <v>25314350</v>
      </c>
      <c r="G153" s="423" t="s">
        <v>638</v>
      </c>
    </row>
    <row r="154" customFormat="false" ht="25.5" hidden="false" customHeight="false" outlineLevel="0" collapsed="false">
      <c r="A154" s="457" t="s">
        <v>621</v>
      </c>
      <c r="B154" s="419" t="s">
        <v>639</v>
      </c>
      <c r="C154" s="420" t="s">
        <v>211</v>
      </c>
      <c r="D154" s="420" t="s">
        <v>640</v>
      </c>
      <c r="E154" s="421"/>
      <c r="F154" s="426" t="s">
        <v>641</v>
      </c>
      <c r="G154" s="423" t="s">
        <v>642</v>
      </c>
    </row>
    <row r="155" customFormat="false" ht="14.25" hidden="false" customHeight="false" outlineLevel="0" collapsed="false">
      <c r="A155" s="457" t="s">
        <v>621</v>
      </c>
      <c r="B155" s="419" t="s">
        <v>643</v>
      </c>
      <c r="C155" s="420" t="s">
        <v>211</v>
      </c>
      <c r="D155" s="420" t="s">
        <v>644</v>
      </c>
      <c r="E155" s="421"/>
      <c r="F155" s="422" t="n">
        <v>25952434</v>
      </c>
      <c r="G155" s="423" t="s">
        <v>645</v>
      </c>
    </row>
    <row r="156" customFormat="false" ht="14.25" hidden="false" customHeight="false" outlineLevel="0" collapsed="false">
      <c r="A156" s="457" t="s">
        <v>621</v>
      </c>
      <c r="B156" s="419" t="s">
        <v>646</v>
      </c>
      <c r="C156" s="420" t="s">
        <v>211</v>
      </c>
      <c r="D156" s="420" t="s">
        <v>647</v>
      </c>
      <c r="E156" s="421"/>
      <c r="F156" s="422" t="n">
        <v>25542843</v>
      </c>
      <c r="G156" s="423" t="s">
        <v>648</v>
      </c>
    </row>
    <row r="157" customFormat="false" ht="14.25" hidden="false" customHeight="false" outlineLevel="0" collapsed="false">
      <c r="A157" s="457" t="s">
        <v>621</v>
      </c>
      <c r="B157" s="419" t="s">
        <v>649</v>
      </c>
      <c r="C157" s="420" t="s">
        <v>211</v>
      </c>
      <c r="D157" s="420" t="s">
        <v>650</v>
      </c>
      <c r="E157" s="421"/>
      <c r="F157" s="422" t="n">
        <v>25632260</v>
      </c>
      <c r="G157" s="423" t="s">
        <v>651</v>
      </c>
    </row>
    <row r="158" customFormat="false" ht="14.25" hidden="false" customHeight="false" outlineLevel="0" collapsed="false">
      <c r="A158" s="457" t="s">
        <v>621</v>
      </c>
      <c r="B158" s="419" t="s">
        <v>652</v>
      </c>
      <c r="C158" s="420" t="s">
        <v>211</v>
      </c>
      <c r="D158" s="420" t="s">
        <v>653</v>
      </c>
      <c r="E158" s="421"/>
      <c r="F158" s="422" t="n">
        <v>25952122</v>
      </c>
      <c r="G158" s="423" t="s">
        <v>654</v>
      </c>
    </row>
    <row r="159" customFormat="false" ht="14.25" hidden="false" customHeight="false" outlineLevel="0" collapsed="false">
      <c r="A159" s="457" t="s">
        <v>621</v>
      </c>
      <c r="B159" s="419" t="s">
        <v>655</v>
      </c>
      <c r="C159" s="420" t="s">
        <v>211</v>
      </c>
      <c r="D159" s="420" t="s">
        <v>656</v>
      </c>
      <c r="E159" s="421"/>
      <c r="F159" s="422" t="n">
        <v>25221537</v>
      </c>
      <c r="G159" s="423" t="s">
        <v>657</v>
      </c>
    </row>
    <row r="160" customFormat="false" ht="14.25" hidden="false" customHeight="false" outlineLevel="0" collapsed="false">
      <c r="A160" s="457" t="s">
        <v>621</v>
      </c>
      <c r="B160" s="419" t="s">
        <v>658</v>
      </c>
      <c r="C160" s="420" t="s">
        <v>211</v>
      </c>
      <c r="D160" s="420" t="s">
        <v>659</v>
      </c>
      <c r="E160" s="421"/>
      <c r="F160" s="422" t="n">
        <v>25542220</v>
      </c>
      <c r="G160" s="423" t="s">
        <v>660</v>
      </c>
    </row>
    <row r="161" customFormat="false" ht="14.25" hidden="false" customHeight="false" outlineLevel="0" collapsed="false">
      <c r="A161" s="457" t="s">
        <v>621</v>
      </c>
      <c r="B161" s="419" t="s">
        <v>661</v>
      </c>
      <c r="C161" s="420" t="s">
        <v>211</v>
      </c>
      <c r="D161" s="420" t="s">
        <v>662</v>
      </c>
      <c r="E161" s="421"/>
      <c r="F161" s="422" t="n">
        <v>25323079</v>
      </c>
      <c r="G161" s="423" t="s">
        <v>663</v>
      </c>
    </row>
    <row r="162" customFormat="false" ht="14.25" hidden="false" customHeight="false" outlineLevel="0" collapsed="false">
      <c r="A162" s="457" t="s">
        <v>621</v>
      </c>
      <c r="B162" s="419" t="s">
        <v>664</v>
      </c>
      <c r="C162" s="420" t="s">
        <v>211</v>
      </c>
      <c r="D162" s="420" t="s">
        <v>665</v>
      </c>
      <c r="E162" s="421"/>
      <c r="F162" s="422" t="n">
        <v>25932658</v>
      </c>
      <c r="G162" s="423" t="s">
        <v>666</v>
      </c>
    </row>
    <row r="163" customFormat="false" ht="14.25" hidden="false" customHeight="false" outlineLevel="0" collapsed="false">
      <c r="A163" s="457" t="s">
        <v>621</v>
      </c>
      <c r="B163" s="419" t="s">
        <v>667</v>
      </c>
      <c r="C163" s="420" t="s">
        <v>211</v>
      </c>
      <c r="D163" s="420" t="s">
        <v>668</v>
      </c>
      <c r="E163" s="421"/>
      <c r="F163" s="428" t="s">
        <v>669</v>
      </c>
      <c r="G163" s="423" t="s">
        <v>670</v>
      </c>
    </row>
    <row r="164" customFormat="false" ht="14.25" hidden="false" customHeight="false" outlineLevel="0" collapsed="false">
      <c r="A164" s="457" t="s">
        <v>621</v>
      </c>
      <c r="B164" s="419" t="s">
        <v>671</v>
      </c>
      <c r="C164" s="420" t="s">
        <v>211</v>
      </c>
      <c r="D164" s="420" t="s">
        <v>672</v>
      </c>
      <c r="E164" s="421"/>
      <c r="F164" s="422" t="n">
        <v>25622629</v>
      </c>
      <c r="G164" s="423" t="s">
        <v>673</v>
      </c>
    </row>
    <row r="165" customFormat="false" ht="14.25" hidden="false" customHeight="false" outlineLevel="0" collapsed="false">
      <c r="A165" s="457" t="s">
        <v>621</v>
      </c>
      <c r="B165" s="419" t="s">
        <v>674</v>
      </c>
      <c r="C165" s="420" t="s">
        <v>211</v>
      </c>
      <c r="D165" s="420" t="s">
        <v>675</v>
      </c>
      <c r="E165" s="421"/>
      <c r="F165" s="422" t="n">
        <v>25542455</v>
      </c>
      <c r="G165" s="423" t="s">
        <v>676</v>
      </c>
    </row>
    <row r="166" customFormat="false" ht="14.25" hidden="false" customHeight="false" outlineLevel="0" collapsed="false">
      <c r="A166" s="457" t="s">
        <v>621</v>
      </c>
      <c r="B166" s="419" t="s">
        <v>677</v>
      </c>
      <c r="C166" s="420" t="s">
        <v>211</v>
      </c>
      <c r="D166" s="420" t="s">
        <v>678</v>
      </c>
      <c r="E166" s="421"/>
      <c r="F166" s="422" t="n">
        <v>25932288</v>
      </c>
      <c r="G166" s="423" t="s">
        <v>679</v>
      </c>
    </row>
    <row r="167" customFormat="false" ht="14.25" hidden="false" customHeight="false" outlineLevel="0" collapsed="false">
      <c r="A167" s="457" t="s">
        <v>621</v>
      </c>
      <c r="B167" s="419" t="s">
        <v>680</v>
      </c>
      <c r="C167" s="420" t="s">
        <v>211</v>
      </c>
      <c r="D167" s="420" t="s">
        <v>681</v>
      </c>
      <c r="E167" s="421"/>
      <c r="F167" s="422" t="n">
        <v>25933066</v>
      </c>
      <c r="G167" s="423" t="s">
        <v>682</v>
      </c>
    </row>
    <row r="168" customFormat="false" ht="14.25" hidden="false" customHeight="false" outlineLevel="0" collapsed="false">
      <c r="A168" s="457" t="s">
        <v>621</v>
      </c>
      <c r="B168" s="419" t="s">
        <v>683</v>
      </c>
      <c r="C168" s="420" t="s">
        <v>211</v>
      </c>
      <c r="D168" s="420" t="s">
        <v>684</v>
      </c>
      <c r="E168" s="421"/>
      <c r="F168" s="422" t="n">
        <v>25932411</v>
      </c>
      <c r="G168" s="423" t="s">
        <v>685</v>
      </c>
    </row>
    <row r="169" customFormat="false" ht="14.25" hidden="false" customHeight="false" outlineLevel="0" collapsed="false">
      <c r="A169" s="457" t="s">
        <v>621</v>
      </c>
      <c r="B169" s="419" t="s">
        <v>686</v>
      </c>
      <c r="C169" s="420" t="s">
        <v>211</v>
      </c>
      <c r="D169" s="420" t="s">
        <v>687</v>
      </c>
      <c r="E169" s="421"/>
      <c r="F169" s="422" t="n">
        <v>25942547</v>
      </c>
      <c r="G169" s="423" t="s">
        <v>688</v>
      </c>
    </row>
    <row r="170" customFormat="false" ht="14.25" hidden="false" customHeight="false" outlineLevel="0" collapsed="false">
      <c r="A170" s="457" t="s">
        <v>621</v>
      </c>
      <c r="B170" s="419" t="s">
        <v>689</v>
      </c>
      <c r="C170" s="420" t="s">
        <v>211</v>
      </c>
      <c r="D170" s="420" t="s">
        <v>690</v>
      </c>
      <c r="E170" s="421"/>
      <c r="F170" s="428" t="s">
        <v>691</v>
      </c>
      <c r="G170" s="423" t="s">
        <v>692</v>
      </c>
    </row>
    <row r="171" customFormat="false" ht="14.25" hidden="false" customHeight="false" outlineLevel="0" collapsed="false">
      <c r="A171" s="457" t="s">
        <v>621</v>
      </c>
      <c r="B171" s="419" t="s">
        <v>693</v>
      </c>
      <c r="C171" s="420" t="s">
        <v>211</v>
      </c>
      <c r="D171" s="420" t="s">
        <v>694</v>
      </c>
      <c r="E171" s="421"/>
      <c r="F171" s="422" t="n">
        <v>25324657</v>
      </c>
      <c r="G171" s="423" t="s">
        <v>695</v>
      </c>
    </row>
    <row r="172" customFormat="false" ht="14.25" hidden="false" customHeight="false" outlineLevel="0" collapsed="false">
      <c r="A172" s="457" t="s">
        <v>621</v>
      </c>
      <c r="B172" s="419" t="s">
        <v>696</v>
      </c>
      <c r="C172" s="420" t="s">
        <v>211</v>
      </c>
      <c r="D172" s="420" t="s">
        <v>697</v>
      </c>
      <c r="E172" s="421"/>
      <c r="F172" s="422" t="n">
        <v>25323336</v>
      </c>
      <c r="G172" s="423" t="s">
        <v>698</v>
      </c>
    </row>
    <row r="173" customFormat="false" ht="14.25" hidden="false" customHeight="false" outlineLevel="0" collapsed="false">
      <c r="A173" s="457" t="s">
        <v>621</v>
      </c>
      <c r="B173" s="419" t="s">
        <v>699</v>
      </c>
      <c r="C173" s="420" t="s">
        <v>211</v>
      </c>
      <c r="D173" s="420" t="s">
        <v>700</v>
      </c>
      <c r="E173" s="421"/>
      <c r="F173" s="422" t="n">
        <v>25770240</v>
      </c>
      <c r="G173" s="423" t="s">
        <v>701</v>
      </c>
    </row>
    <row r="174" customFormat="false" ht="14.25" hidden="false" customHeight="false" outlineLevel="0" collapsed="false">
      <c r="A174" s="457" t="s">
        <v>621</v>
      </c>
      <c r="B174" s="419" t="s">
        <v>702</v>
      </c>
      <c r="C174" s="420" t="s">
        <v>211</v>
      </c>
      <c r="D174" s="420" t="s">
        <v>703</v>
      </c>
      <c r="E174" s="421"/>
      <c r="F174" s="422" t="n">
        <v>25452226</v>
      </c>
      <c r="G174" s="423" t="s">
        <v>704</v>
      </c>
    </row>
    <row r="175" customFormat="false" ht="14.25" hidden="false" customHeight="false" outlineLevel="0" collapsed="false">
      <c r="A175" s="457" t="s">
        <v>621</v>
      </c>
      <c r="B175" s="419" t="s">
        <v>705</v>
      </c>
      <c r="C175" s="420" t="s">
        <v>211</v>
      </c>
      <c r="D175" s="420" t="s">
        <v>706</v>
      </c>
      <c r="E175" s="421"/>
      <c r="F175" s="422" t="n">
        <v>25635488</v>
      </c>
      <c r="G175" s="423" t="s">
        <v>698</v>
      </c>
    </row>
    <row r="176" customFormat="false" ht="14.25" hidden="false" customHeight="false" outlineLevel="0" collapsed="false">
      <c r="A176" s="457" t="s">
        <v>621</v>
      </c>
      <c r="B176" s="419" t="s">
        <v>707</v>
      </c>
      <c r="C176" s="420" t="s">
        <v>211</v>
      </c>
      <c r="D176" s="420" t="s">
        <v>708</v>
      </c>
      <c r="E176" s="421"/>
      <c r="F176" s="422" t="n">
        <v>25942176</v>
      </c>
      <c r="G176" s="423" t="s">
        <v>709</v>
      </c>
    </row>
    <row r="177" customFormat="false" ht="14.25" hidden="false" customHeight="false" outlineLevel="0" collapsed="false">
      <c r="A177" s="457" t="s">
        <v>621</v>
      </c>
      <c r="B177" s="419" t="s">
        <v>710</v>
      </c>
      <c r="C177" s="420" t="s">
        <v>211</v>
      </c>
      <c r="D177" s="420" t="s">
        <v>711</v>
      </c>
      <c r="E177" s="421"/>
      <c r="F177" s="422" t="n">
        <v>25552523</v>
      </c>
      <c r="G177" s="423" t="s">
        <v>712</v>
      </c>
    </row>
    <row r="178" customFormat="false" ht="14.25" hidden="false" customHeight="false" outlineLevel="0" collapsed="false">
      <c r="A178" s="457" t="s">
        <v>621</v>
      </c>
      <c r="B178" s="419" t="s">
        <v>713</v>
      </c>
      <c r="C178" s="420" t="s">
        <v>211</v>
      </c>
      <c r="D178" s="420" t="s">
        <v>714</v>
      </c>
      <c r="E178" s="421"/>
      <c r="F178" s="422" t="n">
        <v>25632422</v>
      </c>
      <c r="G178" s="423" t="s">
        <v>715</v>
      </c>
    </row>
    <row r="179" customFormat="false" ht="14.25" hidden="false" customHeight="false" outlineLevel="0" collapsed="false">
      <c r="A179" s="457" t="s">
        <v>621</v>
      </c>
      <c r="B179" s="419" t="s">
        <v>716</v>
      </c>
      <c r="C179" s="420" t="s">
        <v>211</v>
      </c>
      <c r="D179" s="420" t="s">
        <v>717</v>
      </c>
      <c r="E179" s="421"/>
      <c r="F179" s="438" t="n">
        <v>25221975</v>
      </c>
      <c r="G179" s="423" t="s">
        <v>718</v>
      </c>
    </row>
    <row r="180" customFormat="false" ht="14.25" hidden="false" customHeight="false" outlineLevel="0" collapsed="false">
      <c r="A180" s="457" t="s">
        <v>621</v>
      </c>
      <c r="B180" s="419" t="s">
        <v>719</v>
      </c>
      <c r="C180" s="420" t="s">
        <v>211</v>
      </c>
      <c r="D180" s="420" t="s">
        <v>720</v>
      </c>
      <c r="E180" s="421"/>
      <c r="F180" s="438" t="n">
        <v>25421819</v>
      </c>
      <c r="G180" s="423" t="s">
        <v>721</v>
      </c>
    </row>
    <row r="181" customFormat="false" ht="25.5" hidden="false" customHeight="false" outlineLevel="0" collapsed="false">
      <c r="A181" s="457" t="s">
        <v>621</v>
      </c>
      <c r="B181" s="419" t="s">
        <v>722</v>
      </c>
      <c r="C181" s="420" t="s">
        <v>211</v>
      </c>
      <c r="D181" s="420" t="s">
        <v>723</v>
      </c>
      <c r="E181" s="421"/>
      <c r="F181" s="426" t="s">
        <v>724</v>
      </c>
      <c r="G181" s="423" t="s">
        <v>725</v>
      </c>
    </row>
    <row r="182" customFormat="false" ht="25.5" hidden="false" customHeight="false" outlineLevel="0" collapsed="false">
      <c r="A182" s="457" t="s">
        <v>621</v>
      </c>
      <c r="B182" s="419" t="s">
        <v>726</v>
      </c>
      <c r="C182" s="420" t="s">
        <v>211</v>
      </c>
      <c r="D182" s="420" t="s">
        <v>727</v>
      </c>
      <c r="E182" s="421"/>
      <c r="F182" s="426" t="s">
        <v>728</v>
      </c>
      <c r="G182" s="423" t="s">
        <v>729</v>
      </c>
    </row>
    <row r="183" customFormat="false" ht="14.25" hidden="false" customHeight="false" outlineLevel="0" collapsed="false">
      <c r="A183" s="457" t="s">
        <v>621</v>
      </c>
      <c r="B183" s="419" t="s">
        <v>730</v>
      </c>
      <c r="C183" s="420" t="s">
        <v>211</v>
      </c>
      <c r="D183" s="420" t="s">
        <v>731</v>
      </c>
      <c r="E183" s="421"/>
      <c r="F183" s="438" t="n">
        <v>25397443</v>
      </c>
      <c r="G183" s="423" t="s">
        <v>732</v>
      </c>
    </row>
    <row r="184" customFormat="false" ht="51" hidden="false" customHeight="false" outlineLevel="0" collapsed="false">
      <c r="A184" s="457" t="s">
        <v>621</v>
      </c>
      <c r="B184" s="419" t="s">
        <v>733</v>
      </c>
      <c r="C184" s="420" t="s">
        <v>211</v>
      </c>
      <c r="D184" s="420" t="s">
        <v>734</v>
      </c>
      <c r="E184" s="421"/>
      <c r="F184" s="426" t="s">
        <v>735</v>
      </c>
      <c r="G184" s="423" t="s">
        <v>736</v>
      </c>
    </row>
    <row r="185" customFormat="false" ht="14.25" hidden="false" customHeight="false" outlineLevel="0" collapsed="false">
      <c r="A185" s="457" t="s">
        <v>621</v>
      </c>
      <c r="B185" s="419" t="s">
        <v>737</v>
      </c>
      <c r="C185" s="420" t="s">
        <v>211</v>
      </c>
      <c r="D185" s="420" t="s">
        <v>738</v>
      </c>
      <c r="E185" s="421"/>
      <c r="F185" s="422" t="n">
        <v>25315391</v>
      </c>
      <c r="G185" s="423" t="s">
        <v>739</v>
      </c>
    </row>
    <row r="186" customFormat="false" ht="14.25" hidden="false" customHeight="false" outlineLevel="0" collapsed="false">
      <c r="A186" s="457" t="s">
        <v>621</v>
      </c>
      <c r="B186" s="419" t="s">
        <v>740</v>
      </c>
      <c r="C186" s="420" t="s">
        <v>211</v>
      </c>
      <c r="D186" s="420" t="s">
        <v>741</v>
      </c>
      <c r="E186" s="421"/>
      <c r="F186" s="422" t="n">
        <v>25632166</v>
      </c>
      <c r="G186" s="423" t="s">
        <v>742</v>
      </c>
    </row>
    <row r="187" customFormat="false" ht="14.25" hidden="false" customHeight="false" outlineLevel="0" collapsed="false">
      <c r="A187" s="457" t="s">
        <v>621</v>
      </c>
      <c r="B187" s="419" t="s">
        <v>743</v>
      </c>
      <c r="C187" s="420" t="s">
        <v>211</v>
      </c>
      <c r="D187" s="420" t="s">
        <v>744</v>
      </c>
      <c r="E187" s="421"/>
      <c r="F187" s="422" t="n">
        <v>25934270</v>
      </c>
      <c r="G187" s="423" t="s">
        <v>745</v>
      </c>
    </row>
    <row r="188" customFormat="false" ht="14.25" hidden="false" customHeight="false" outlineLevel="0" collapsed="false">
      <c r="A188" s="457" t="s">
        <v>621</v>
      </c>
      <c r="B188" s="419" t="s">
        <v>746</v>
      </c>
      <c r="C188" s="420" t="s">
        <v>211</v>
      </c>
      <c r="D188" s="436" t="s">
        <v>747</v>
      </c>
      <c r="E188" s="421"/>
      <c r="F188" s="422" t="s">
        <v>748</v>
      </c>
      <c r="G188" s="423" t="s">
        <v>749</v>
      </c>
    </row>
    <row r="189" customFormat="false" ht="15" hidden="false" customHeight="false" outlineLevel="0" collapsed="false">
      <c r="A189" s="457" t="s">
        <v>621</v>
      </c>
      <c r="B189" s="460" t="s">
        <v>750</v>
      </c>
      <c r="C189" s="461" t="s">
        <v>211</v>
      </c>
      <c r="D189" s="461" t="s">
        <v>751</v>
      </c>
      <c r="E189" s="421"/>
      <c r="F189" s="422" t="n">
        <v>25711709</v>
      </c>
      <c r="G189" s="462" t="s">
        <v>752</v>
      </c>
    </row>
    <row r="190" customFormat="false" ht="14.25" hidden="false" customHeight="false" outlineLevel="0" collapsed="false">
      <c r="A190" s="457" t="s">
        <v>621</v>
      </c>
      <c r="B190" s="419" t="s">
        <v>753</v>
      </c>
      <c r="C190" s="420" t="s">
        <v>211</v>
      </c>
      <c r="D190" s="420" t="s">
        <v>754</v>
      </c>
      <c r="E190" s="421"/>
      <c r="F190" s="422" t="n">
        <v>25432657.9964986</v>
      </c>
      <c r="G190" s="423" t="s">
        <v>755</v>
      </c>
    </row>
    <row r="191" customFormat="false" ht="14.25" hidden="false" customHeight="false" outlineLevel="0" collapsed="false">
      <c r="A191" s="457" t="s">
        <v>621</v>
      </c>
      <c r="B191" s="419" t="s">
        <v>756</v>
      </c>
      <c r="C191" s="420" t="s">
        <v>211</v>
      </c>
      <c r="D191" s="420" t="s">
        <v>757</v>
      </c>
      <c r="E191" s="421"/>
      <c r="F191" s="422" t="n">
        <v>25393711</v>
      </c>
      <c r="G191" s="423" t="s">
        <v>758</v>
      </c>
    </row>
    <row r="192" customFormat="false" ht="14.25" hidden="false" customHeight="false" outlineLevel="0" collapsed="false">
      <c r="A192" s="457" t="s">
        <v>621</v>
      </c>
      <c r="B192" s="419" t="s">
        <v>759</v>
      </c>
      <c r="C192" s="420" t="s">
        <v>211</v>
      </c>
      <c r="D192" s="420" t="s">
        <v>760</v>
      </c>
      <c r="E192" s="421"/>
      <c r="F192" s="422" t="n">
        <v>25393080</v>
      </c>
      <c r="G192" s="423" t="s">
        <v>761</v>
      </c>
    </row>
    <row r="193" customFormat="false" ht="14.25" hidden="false" customHeight="false" outlineLevel="0" collapsed="false">
      <c r="A193" s="457" t="s">
        <v>621</v>
      </c>
      <c r="B193" s="419" t="s">
        <v>762</v>
      </c>
      <c r="C193" s="420" t="s">
        <v>211</v>
      </c>
      <c r="D193" s="420" t="s">
        <v>763</v>
      </c>
      <c r="E193" s="421"/>
      <c r="F193" s="422" t="n">
        <v>25422051</v>
      </c>
      <c r="G193" s="423" t="s">
        <v>764</v>
      </c>
    </row>
    <row r="194" customFormat="false" ht="14.25" hidden="true" customHeight="false" outlineLevel="0" collapsed="false">
      <c r="A194" s="457" t="s">
        <v>533</v>
      </c>
      <c r="B194" s="419" t="s">
        <v>765</v>
      </c>
      <c r="C194" s="420" t="s">
        <v>269</v>
      </c>
      <c r="D194" s="420" t="s">
        <v>766</v>
      </c>
      <c r="E194" s="421"/>
      <c r="F194" s="422"/>
      <c r="G194" s="423" t="s">
        <v>767</v>
      </c>
    </row>
    <row r="195" customFormat="false" ht="14.25" hidden="true" customHeight="false" outlineLevel="0" collapsed="false">
      <c r="A195" s="457" t="s">
        <v>533</v>
      </c>
      <c r="B195" s="419" t="s">
        <v>768</v>
      </c>
      <c r="C195" s="420" t="s">
        <v>269</v>
      </c>
      <c r="D195" s="420" t="s">
        <v>769</v>
      </c>
      <c r="E195" s="421"/>
      <c r="F195" s="422"/>
      <c r="G195" s="423" t="s">
        <v>770</v>
      </c>
    </row>
    <row r="196" customFormat="false" ht="14.25" hidden="true" customHeight="false" outlineLevel="0" collapsed="false">
      <c r="A196" s="457" t="s">
        <v>533</v>
      </c>
      <c r="B196" s="419" t="s">
        <v>771</v>
      </c>
      <c r="C196" s="420" t="s">
        <v>269</v>
      </c>
      <c r="D196" s="420" t="s">
        <v>772</v>
      </c>
      <c r="E196" s="421"/>
      <c r="F196" s="422"/>
      <c r="G196" s="423" t="s">
        <v>773</v>
      </c>
    </row>
    <row r="197" customFormat="false" ht="14.25" hidden="true" customHeight="false" outlineLevel="0" collapsed="false">
      <c r="A197" s="457" t="s">
        <v>533</v>
      </c>
      <c r="B197" s="419" t="s">
        <v>774</v>
      </c>
      <c r="C197" s="420" t="s">
        <v>269</v>
      </c>
      <c r="D197" s="420" t="s">
        <v>775</v>
      </c>
      <c r="E197" s="421"/>
      <c r="F197" s="422"/>
      <c r="G197" s="423" t="s">
        <v>776</v>
      </c>
    </row>
    <row r="198" customFormat="false" ht="14.25" hidden="true" customHeight="false" outlineLevel="0" collapsed="false">
      <c r="A198" s="457" t="s">
        <v>533</v>
      </c>
      <c r="B198" s="419" t="s">
        <v>777</v>
      </c>
      <c r="C198" s="420" t="s">
        <v>269</v>
      </c>
      <c r="D198" s="420" t="s">
        <v>778</v>
      </c>
      <c r="E198" s="421"/>
      <c r="F198" s="422"/>
      <c r="G198" s="423" t="s">
        <v>779</v>
      </c>
    </row>
    <row r="199" customFormat="false" ht="14.25" hidden="true" customHeight="false" outlineLevel="0" collapsed="false">
      <c r="A199" s="457" t="s">
        <v>533</v>
      </c>
      <c r="B199" s="419" t="s">
        <v>780</v>
      </c>
      <c r="C199" s="420" t="s">
        <v>269</v>
      </c>
      <c r="D199" s="420" t="s">
        <v>781</v>
      </c>
      <c r="E199" s="421"/>
      <c r="F199" s="422"/>
      <c r="G199" s="423" t="s">
        <v>782</v>
      </c>
    </row>
    <row r="200" customFormat="false" ht="14.25" hidden="true" customHeight="false" outlineLevel="0" collapsed="false">
      <c r="A200" s="457" t="s">
        <v>533</v>
      </c>
      <c r="B200" s="419" t="s">
        <v>783</v>
      </c>
      <c r="C200" s="420" t="s">
        <v>269</v>
      </c>
      <c r="D200" s="420" t="s">
        <v>784</v>
      </c>
      <c r="E200" s="421"/>
      <c r="F200" s="422"/>
      <c r="G200" s="423" t="s">
        <v>785</v>
      </c>
    </row>
    <row r="201" customFormat="false" ht="14.25" hidden="true" customHeight="false" outlineLevel="0" collapsed="false">
      <c r="A201" s="457" t="s">
        <v>533</v>
      </c>
      <c r="B201" s="419" t="s">
        <v>786</v>
      </c>
      <c r="C201" s="420" t="s">
        <v>269</v>
      </c>
      <c r="D201" s="420" t="s">
        <v>787</v>
      </c>
      <c r="E201" s="421"/>
      <c r="F201" s="422"/>
      <c r="G201" s="423" t="s">
        <v>788</v>
      </c>
    </row>
    <row r="202" customFormat="false" ht="14.25" hidden="true" customHeight="false" outlineLevel="0" collapsed="false">
      <c r="A202" s="457" t="s">
        <v>533</v>
      </c>
      <c r="B202" s="419" t="s">
        <v>789</v>
      </c>
      <c r="C202" s="420" t="s">
        <v>269</v>
      </c>
      <c r="D202" s="420" t="s">
        <v>790</v>
      </c>
      <c r="E202" s="421"/>
      <c r="F202" s="422"/>
      <c r="G202" s="423" t="s">
        <v>791</v>
      </c>
    </row>
    <row r="203" customFormat="false" ht="14.25" hidden="true" customHeight="false" outlineLevel="0" collapsed="false">
      <c r="A203" s="457" t="s">
        <v>533</v>
      </c>
      <c r="B203" s="419" t="s">
        <v>792</v>
      </c>
      <c r="C203" s="420" t="s">
        <v>269</v>
      </c>
      <c r="D203" s="420" t="s">
        <v>793</v>
      </c>
      <c r="E203" s="421"/>
      <c r="F203" s="422"/>
      <c r="G203" s="423" t="s">
        <v>794</v>
      </c>
    </row>
    <row r="204" customFormat="false" ht="14.25" hidden="true" customHeight="false" outlineLevel="0" collapsed="false">
      <c r="A204" s="457" t="s">
        <v>533</v>
      </c>
      <c r="B204" s="419" t="s">
        <v>795</v>
      </c>
      <c r="C204" s="420" t="s">
        <v>269</v>
      </c>
      <c r="D204" s="420" t="s">
        <v>796</v>
      </c>
      <c r="E204" s="421"/>
      <c r="F204" s="422"/>
      <c r="G204" s="423" t="s">
        <v>797</v>
      </c>
    </row>
    <row r="205" customFormat="false" ht="14.25" hidden="true" customHeight="false" outlineLevel="0" collapsed="false">
      <c r="A205" s="457" t="s">
        <v>533</v>
      </c>
      <c r="B205" s="419" t="s">
        <v>798</v>
      </c>
      <c r="C205" s="420" t="s">
        <v>269</v>
      </c>
      <c r="D205" s="420" t="s">
        <v>799</v>
      </c>
      <c r="E205" s="421"/>
      <c r="F205" s="422"/>
      <c r="G205" s="423" t="s">
        <v>800</v>
      </c>
    </row>
    <row r="206" customFormat="false" ht="14.25" hidden="true" customHeight="false" outlineLevel="0" collapsed="false">
      <c r="A206" s="457" t="s">
        <v>533</v>
      </c>
      <c r="B206" s="419" t="s">
        <v>801</v>
      </c>
      <c r="C206" s="420" t="s">
        <v>269</v>
      </c>
      <c r="D206" s="420" t="s">
        <v>802</v>
      </c>
      <c r="E206" s="421"/>
      <c r="F206" s="422"/>
      <c r="G206" s="423" t="s">
        <v>803</v>
      </c>
    </row>
    <row r="207" customFormat="false" ht="14.25" hidden="true" customHeight="false" outlineLevel="0" collapsed="false">
      <c r="A207" s="457" t="s">
        <v>533</v>
      </c>
      <c r="B207" s="419" t="s">
        <v>804</v>
      </c>
      <c r="C207" s="420" t="s">
        <v>269</v>
      </c>
      <c r="D207" s="420" t="s">
        <v>805</v>
      </c>
      <c r="E207" s="421"/>
      <c r="F207" s="422"/>
      <c r="G207" s="423" t="s">
        <v>752</v>
      </c>
    </row>
    <row r="208" customFormat="false" ht="14.25" hidden="true" customHeight="false" outlineLevel="0" collapsed="false">
      <c r="A208" s="457" t="s">
        <v>533</v>
      </c>
      <c r="B208" s="419" t="s">
        <v>806</v>
      </c>
      <c r="C208" s="420" t="s">
        <v>269</v>
      </c>
      <c r="D208" s="420" t="s">
        <v>807</v>
      </c>
      <c r="E208" s="421"/>
      <c r="F208" s="422"/>
      <c r="G208" s="423" t="s">
        <v>808</v>
      </c>
    </row>
    <row r="209" customFormat="false" ht="14.25" hidden="true" customHeight="false" outlineLevel="0" collapsed="false">
      <c r="A209" s="457" t="s">
        <v>533</v>
      </c>
      <c r="B209" s="419" t="s">
        <v>809</v>
      </c>
      <c r="C209" s="420" t="s">
        <v>269</v>
      </c>
      <c r="D209" s="420" t="s">
        <v>810</v>
      </c>
      <c r="E209" s="421"/>
      <c r="F209" s="422"/>
      <c r="G209" s="423" t="s">
        <v>811</v>
      </c>
    </row>
    <row r="210" customFormat="false" ht="14.25" hidden="true" customHeight="false" outlineLevel="0" collapsed="false">
      <c r="A210" s="457" t="s">
        <v>533</v>
      </c>
      <c r="B210" s="419" t="s">
        <v>812</v>
      </c>
      <c r="C210" s="432" t="s">
        <v>280</v>
      </c>
      <c r="D210" s="420" t="s">
        <v>813</v>
      </c>
      <c r="E210" s="421"/>
      <c r="F210" s="422"/>
      <c r="G210" s="423" t="s">
        <v>814</v>
      </c>
    </row>
    <row r="211" customFormat="false" ht="14.25" hidden="true" customHeight="false" outlineLevel="0" collapsed="false">
      <c r="A211" s="457" t="s">
        <v>533</v>
      </c>
      <c r="B211" s="419" t="s">
        <v>815</v>
      </c>
      <c r="C211" s="432" t="s">
        <v>280</v>
      </c>
      <c r="D211" s="420" t="s">
        <v>816</v>
      </c>
      <c r="E211" s="421"/>
      <c r="F211" s="422"/>
      <c r="G211" s="423" t="s">
        <v>817</v>
      </c>
    </row>
    <row r="212" customFormat="false" ht="14.25" hidden="true" customHeight="false" outlineLevel="0" collapsed="false">
      <c r="A212" s="457" t="s">
        <v>533</v>
      </c>
      <c r="B212" s="419" t="s">
        <v>818</v>
      </c>
      <c r="C212" s="432" t="s">
        <v>280</v>
      </c>
      <c r="D212" s="420" t="s">
        <v>819</v>
      </c>
      <c r="E212" s="421"/>
      <c r="F212" s="422"/>
      <c r="G212" s="423" t="s">
        <v>820</v>
      </c>
    </row>
    <row r="213" customFormat="false" ht="14.25" hidden="true" customHeight="false" outlineLevel="0" collapsed="false">
      <c r="A213" s="457" t="s">
        <v>533</v>
      </c>
      <c r="B213" s="419" t="s">
        <v>821</v>
      </c>
      <c r="C213" s="432" t="s">
        <v>280</v>
      </c>
      <c r="D213" s="420" t="s">
        <v>822</v>
      </c>
      <c r="E213" s="421"/>
      <c r="F213" s="422"/>
      <c r="G213" s="423" t="s">
        <v>823</v>
      </c>
    </row>
    <row r="214" customFormat="false" ht="14.25" hidden="true" customHeight="false" outlineLevel="0" collapsed="false">
      <c r="A214" s="457" t="s">
        <v>533</v>
      </c>
      <c r="B214" s="419" t="s">
        <v>824</v>
      </c>
      <c r="C214" s="432" t="s">
        <v>280</v>
      </c>
      <c r="D214" s="420" t="s">
        <v>825</v>
      </c>
      <c r="E214" s="421"/>
      <c r="F214" s="422"/>
      <c r="G214" s="423" t="s">
        <v>826</v>
      </c>
    </row>
    <row r="215" customFormat="false" ht="14.25" hidden="true" customHeight="false" outlineLevel="0" collapsed="false">
      <c r="A215" s="457" t="s">
        <v>533</v>
      </c>
      <c r="B215" s="419" t="s">
        <v>827</v>
      </c>
      <c r="C215" s="432" t="s">
        <v>280</v>
      </c>
      <c r="D215" s="420" t="s">
        <v>787</v>
      </c>
      <c r="E215" s="421"/>
      <c r="F215" s="422"/>
      <c r="G215" s="423" t="s">
        <v>828</v>
      </c>
    </row>
    <row r="216" customFormat="false" ht="14.25" hidden="true" customHeight="false" outlineLevel="0" collapsed="false">
      <c r="A216" s="457" t="s">
        <v>533</v>
      </c>
      <c r="B216" s="419" t="s">
        <v>829</v>
      </c>
      <c r="C216" s="432" t="s">
        <v>280</v>
      </c>
      <c r="D216" s="420" t="s">
        <v>796</v>
      </c>
      <c r="E216" s="421"/>
      <c r="F216" s="428" t="s">
        <v>830</v>
      </c>
      <c r="G216" s="423" t="s">
        <v>831</v>
      </c>
    </row>
    <row r="217" customFormat="false" ht="14.25" hidden="true" customHeight="false" outlineLevel="0" collapsed="false">
      <c r="A217" s="457" t="s">
        <v>533</v>
      </c>
      <c r="B217" s="419" t="s">
        <v>832</v>
      </c>
      <c r="C217" s="420" t="s">
        <v>290</v>
      </c>
      <c r="D217" s="420" t="s">
        <v>833</v>
      </c>
      <c r="E217" s="421"/>
      <c r="F217" s="422"/>
      <c r="G217" s="423" t="s">
        <v>834</v>
      </c>
    </row>
    <row r="218" customFormat="false" ht="14.25" hidden="true" customHeight="false" outlineLevel="0" collapsed="false">
      <c r="A218" s="457" t="s">
        <v>533</v>
      </c>
      <c r="B218" s="419" t="s">
        <v>835</v>
      </c>
      <c r="C218" s="420" t="s">
        <v>290</v>
      </c>
      <c r="D218" s="420" t="s">
        <v>836</v>
      </c>
      <c r="E218" s="421"/>
      <c r="F218" s="422"/>
      <c r="G218" s="423" t="s">
        <v>837</v>
      </c>
    </row>
    <row r="219" customFormat="false" ht="14.25" hidden="true" customHeight="false" outlineLevel="0" collapsed="false">
      <c r="A219" s="463" t="s">
        <v>533</v>
      </c>
      <c r="B219" s="419" t="s">
        <v>838</v>
      </c>
      <c r="C219" s="429" t="s">
        <v>290</v>
      </c>
      <c r="D219" s="429" t="s">
        <v>839</v>
      </c>
      <c r="E219" s="421"/>
      <c r="F219" s="430"/>
      <c r="G219" s="431" t="s">
        <v>840</v>
      </c>
    </row>
    <row r="220" customFormat="false" ht="14.25" hidden="false" customHeight="false" outlineLevel="0" collapsed="false">
      <c r="A220" s="464" t="s">
        <v>621</v>
      </c>
      <c r="B220" s="419" t="s">
        <v>841</v>
      </c>
      <c r="C220" s="441" t="s">
        <v>211</v>
      </c>
      <c r="D220" s="429" t="s">
        <v>842</v>
      </c>
      <c r="E220" s="465" t="n">
        <f aca="false">+E221</f>
        <v>0</v>
      </c>
      <c r="F220" s="430"/>
      <c r="G220" s="450" t="s">
        <v>843</v>
      </c>
    </row>
    <row r="221" customFormat="false" ht="14.25" hidden="true" customHeight="false" outlineLevel="0" collapsed="false">
      <c r="A221" s="466" t="s">
        <v>533</v>
      </c>
      <c r="B221" s="419" t="s">
        <v>844</v>
      </c>
      <c r="C221" s="448" t="s">
        <v>269</v>
      </c>
      <c r="D221" s="449" t="s">
        <v>845</v>
      </c>
      <c r="E221" s="465" t="n">
        <f aca="false">+E222</f>
        <v>0</v>
      </c>
      <c r="F221" s="446"/>
      <c r="G221" s="467" t="s">
        <v>843</v>
      </c>
    </row>
    <row r="222" customFormat="false" ht="14.25" hidden="true" customHeight="false" outlineLevel="0" collapsed="false">
      <c r="A222" s="466" t="s">
        <v>533</v>
      </c>
      <c r="B222" s="419" t="s">
        <v>846</v>
      </c>
      <c r="C222" s="468" t="s">
        <v>280</v>
      </c>
      <c r="D222" s="449" t="s">
        <v>845</v>
      </c>
      <c r="E222" s="421"/>
      <c r="F222" s="453"/>
      <c r="G222" s="467" t="s">
        <v>847</v>
      </c>
    </row>
    <row r="223" customFormat="false" ht="14.25" hidden="true" customHeight="false" outlineLevel="0" collapsed="false">
      <c r="A223" s="469" t="s">
        <v>533</v>
      </c>
      <c r="B223" s="419" t="s">
        <v>848</v>
      </c>
      <c r="C223" s="441" t="s">
        <v>269</v>
      </c>
      <c r="D223" s="429" t="s">
        <v>849</v>
      </c>
      <c r="E223" s="421" t="n">
        <f aca="false">+E224</f>
        <v>0</v>
      </c>
      <c r="F223" s="430"/>
      <c r="G223" s="450" t="s">
        <v>850</v>
      </c>
    </row>
    <row r="224" customFormat="false" ht="14.25" hidden="true" customHeight="false" outlineLevel="0" collapsed="false">
      <c r="A224" s="470" t="s">
        <v>533</v>
      </c>
      <c r="B224" s="419" t="s">
        <v>851</v>
      </c>
      <c r="C224" s="468" t="s">
        <v>280</v>
      </c>
      <c r="D224" s="449" t="s">
        <v>849</v>
      </c>
      <c r="E224" s="421" t="n">
        <f aca="false">+E225</f>
        <v>0</v>
      </c>
      <c r="F224" s="446"/>
      <c r="G224" s="467" t="s">
        <v>850</v>
      </c>
    </row>
    <row r="225" customFormat="false" ht="14.25" hidden="true" customHeight="false" outlineLevel="0" collapsed="false">
      <c r="A225" s="471" t="s">
        <v>533</v>
      </c>
      <c r="B225" s="419" t="s">
        <v>852</v>
      </c>
      <c r="C225" s="472" t="s">
        <v>290</v>
      </c>
      <c r="D225" s="452" t="s">
        <v>853</v>
      </c>
      <c r="E225" s="421"/>
      <c r="F225" s="446"/>
      <c r="G225" s="467" t="s">
        <v>854</v>
      </c>
    </row>
    <row r="226" customFormat="false" ht="14.25" hidden="true" customHeight="false" outlineLevel="0" collapsed="false">
      <c r="A226" s="464" t="s">
        <v>533</v>
      </c>
      <c r="B226" s="419" t="s">
        <v>855</v>
      </c>
      <c r="C226" s="473" t="s">
        <v>280</v>
      </c>
      <c r="D226" s="429" t="s">
        <v>856</v>
      </c>
      <c r="E226" s="421" t="n">
        <f aca="false">+E227</f>
        <v>0</v>
      </c>
      <c r="F226" s="474" t="n">
        <v>25462602</v>
      </c>
      <c r="G226" s="450" t="s">
        <v>857</v>
      </c>
    </row>
    <row r="227" customFormat="false" ht="14.25" hidden="true" customHeight="false" outlineLevel="0" collapsed="false">
      <c r="A227" s="466" t="s">
        <v>533</v>
      </c>
      <c r="B227" s="419" t="s">
        <v>858</v>
      </c>
      <c r="C227" s="448" t="s">
        <v>269</v>
      </c>
      <c r="D227" s="449" t="s">
        <v>859</v>
      </c>
      <c r="E227" s="421"/>
      <c r="F227" s="475" t="n">
        <v>25462052</v>
      </c>
      <c r="G227" s="454" t="s">
        <v>857</v>
      </c>
    </row>
    <row r="228" customFormat="false" ht="14.25" hidden="true" customHeight="false" outlineLevel="0" collapsed="false">
      <c r="A228" s="469" t="s">
        <v>533</v>
      </c>
      <c r="B228" s="419" t="s">
        <v>860</v>
      </c>
      <c r="C228" s="441" t="s">
        <v>269</v>
      </c>
      <c r="D228" s="429" t="s">
        <v>861</v>
      </c>
      <c r="E228" s="421" t="n">
        <f aca="false">+E229</f>
        <v>0</v>
      </c>
      <c r="F228" s="446"/>
      <c r="G228" s="467" t="s">
        <v>862</v>
      </c>
    </row>
    <row r="229" customFormat="false" ht="14.25" hidden="true" customHeight="false" outlineLevel="0" collapsed="false">
      <c r="A229" s="471" t="s">
        <v>533</v>
      </c>
      <c r="B229" s="419" t="s">
        <v>863</v>
      </c>
      <c r="C229" s="451" t="s">
        <v>280</v>
      </c>
      <c r="D229" s="452" t="s">
        <v>861</v>
      </c>
      <c r="E229" s="421"/>
      <c r="F229" s="453"/>
      <c r="G229" s="454" t="s">
        <v>864</v>
      </c>
    </row>
    <row r="230" customFormat="false" ht="14.25" hidden="true" customHeight="false" outlineLevel="0" collapsed="false">
      <c r="A230" s="470" t="s">
        <v>533</v>
      </c>
      <c r="B230" s="419" t="s">
        <v>865</v>
      </c>
      <c r="C230" s="448" t="s">
        <v>269</v>
      </c>
      <c r="D230" s="449" t="s">
        <v>866</v>
      </c>
      <c r="E230" s="421" t="n">
        <f aca="false">+E231</f>
        <v>0</v>
      </c>
      <c r="F230" s="446"/>
      <c r="G230" s="467" t="s">
        <v>867</v>
      </c>
    </row>
    <row r="231" customFormat="false" ht="14.25" hidden="true" customHeight="false" outlineLevel="0" collapsed="false">
      <c r="A231" s="470" t="s">
        <v>533</v>
      </c>
      <c r="B231" s="419" t="s">
        <v>868</v>
      </c>
      <c r="C231" s="468" t="s">
        <v>280</v>
      </c>
      <c r="D231" s="449" t="s">
        <v>869</v>
      </c>
      <c r="E231" s="421" t="n">
        <f aca="false">+E232</f>
        <v>0</v>
      </c>
      <c r="F231" s="446"/>
      <c r="G231" s="467" t="s">
        <v>870</v>
      </c>
    </row>
    <row r="232" customFormat="false" ht="14.25" hidden="true" customHeight="false" outlineLevel="0" collapsed="false">
      <c r="A232" s="471" t="s">
        <v>533</v>
      </c>
      <c r="B232" s="419" t="s">
        <v>871</v>
      </c>
      <c r="C232" s="451" t="s">
        <v>280</v>
      </c>
      <c r="D232" s="452" t="s">
        <v>872</v>
      </c>
      <c r="E232" s="421"/>
      <c r="F232" s="453"/>
      <c r="G232" s="454" t="s">
        <v>873</v>
      </c>
    </row>
    <row r="233" customFormat="false" ht="14.25" hidden="false" customHeight="false" outlineLevel="0" collapsed="false">
      <c r="A233" s="476" t="s">
        <v>874</v>
      </c>
      <c r="B233" s="419" t="s">
        <v>875</v>
      </c>
      <c r="C233" s="452" t="s">
        <v>211</v>
      </c>
      <c r="D233" s="452" t="s">
        <v>876</v>
      </c>
      <c r="E233" s="421"/>
      <c r="F233" s="453" t="n">
        <v>22422970</v>
      </c>
      <c r="G233" s="456" t="s">
        <v>877</v>
      </c>
    </row>
    <row r="234" customFormat="false" ht="14.25" hidden="false" customHeight="false" outlineLevel="0" collapsed="false">
      <c r="A234" s="477" t="s">
        <v>874</v>
      </c>
      <c r="B234" s="419" t="s">
        <v>878</v>
      </c>
      <c r="C234" s="420" t="s">
        <v>211</v>
      </c>
      <c r="D234" s="420" t="s">
        <v>879</v>
      </c>
      <c r="E234" s="421"/>
      <c r="F234" s="422" t="n">
        <v>22445293</v>
      </c>
      <c r="G234" s="423" t="s">
        <v>880</v>
      </c>
    </row>
    <row r="235" customFormat="false" ht="14.25" hidden="false" customHeight="false" outlineLevel="0" collapsed="false">
      <c r="A235" s="477" t="s">
        <v>874</v>
      </c>
      <c r="B235" s="419" t="s">
        <v>881</v>
      </c>
      <c r="C235" s="420" t="s">
        <v>211</v>
      </c>
      <c r="D235" s="420" t="s">
        <v>882</v>
      </c>
      <c r="E235" s="421"/>
      <c r="F235" s="422" t="n">
        <v>22459510</v>
      </c>
      <c r="G235" s="423" t="s">
        <v>883</v>
      </c>
    </row>
    <row r="236" customFormat="false" ht="14.25" hidden="false" customHeight="false" outlineLevel="0" collapsed="false">
      <c r="A236" s="477" t="s">
        <v>874</v>
      </c>
      <c r="B236" s="419" t="s">
        <v>884</v>
      </c>
      <c r="C236" s="420" t="s">
        <v>211</v>
      </c>
      <c r="D236" s="420" t="s">
        <v>885</v>
      </c>
      <c r="E236" s="421"/>
      <c r="F236" s="422" t="n">
        <v>22349499</v>
      </c>
      <c r="G236" s="423" t="s">
        <v>886</v>
      </c>
    </row>
    <row r="237" customFormat="false" ht="14.25" hidden="false" customHeight="false" outlineLevel="0" collapsed="false">
      <c r="A237" s="477" t="s">
        <v>874</v>
      </c>
      <c r="B237" s="419" t="s">
        <v>887</v>
      </c>
      <c r="C237" s="420" t="s">
        <v>211</v>
      </c>
      <c r="D237" s="420" t="s">
        <v>888</v>
      </c>
      <c r="E237" s="421"/>
      <c r="F237" s="422" t="n">
        <v>22421020</v>
      </c>
      <c r="G237" s="423" t="s">
        <v>889</v>
      </c>
    </row>
    <row r="238" customFormat="false" ht="14.25" hidden="false" customHeight="false" outlineLevel="0" collapsed="false">
      <c r="A238" s="477" t="s">
        <v>874</v>
      </c>
      <c r="B238" s="419" t="s">
        <v>890</v>
      </c>
      <c r="C238" s="420" t="s">
        <v>211</v>
      </c>
      <c r="D238" s="420" t="s">
        <v>891</v>
      </c>
      <c r="E238" s="421"/>
      <c r="F238" s="422" t="n">
        <v>22316439</v>
      </c>
      <c r="G238" s="423" t="s">
        <v>892</v>
      </c>
    </row>
    <row r="239" customFormat="false" ht="14.25" hidden="false" customHeight="false" outlineLevel="0" collapsed="false">
      <c r="A239" s="477" t="s">
        <v>874</v>
      </c>
      <c r="B239" s="419" t="s">
        <v>893</v>
      </c>
      <c r="C239" s="420" t="s">
        <v>211</v>
      </c>
      <c r="D239" s="420" t="s">
        <v>894</v>
      </c>
      <c r="E239" s="421"/>
      <c r="F239" s="422" t="n">
        <v>22878455</v>
      </c>
      <c r="G239" s="423" t="s">
        <v>895</v>
      </c>
    </row>
    <row r="240" customFormat="false" ht="14.25" hidden="false" customHeight="false" outlineLevel="0" collapsed="false">
      <c r="A240" s="477" t="s">
        <v>874</v>
      </c>
      <c r="B240" s="419" t="s">
        <v>896</v>
      </c>
      <c r="C240" s="420" t="s">
        <v>211</v>
      </c>
      <c r="D240" s="420" t="s">
        <v>897</v>
      </c>
      <c r="E240" s="421"/>
      <c r="F240" s="422" t="n">
        <v>22819347</v>
      </c>
      <c r="G240" s="423" t="s">
        <v>898</v>
      </c>
    </row>
    <row r="241" customFormat="false" ht="14.25" hidden="false" customHeight="false" outlineLevel="0" collapsed="false">
      <c r="A241" s="477" t="s">
        <v>874</v>
      </c>
      <c r="B241" s="419" t="s">
        <v>899</v>
      </c>
      <c r="C241" s="420" t="s">
        <v>211</v>
      </c>
      <c r="D241" s="420" t="s">
        <v>900</v>
      </c>
      <c r="E241" s="421"/>
      <c r="F241" s="422" t="n">
        <v>22878498</v>
      </c>
      <c r="G241" s="423" t="s">
        <v>901</v>
      </c>
    </row>
    <row r="242" customFormat="false" ht="14.25" hidden="false" customHeight="false" outlineLevel="0" collapsed="false">
      <c r="A242" s="477" t="s">
        <v>874</v>
      </c>
      <c r="B242" s="419" t="s">
        <v>902</v>
      </c>
      <c r="C242" s="420" t="s">
        <v>211</v>
      </c>
      <c r="D242" s="420" t="s">
        <v>903</v>
      </c>
      <c r="E242" s="421"/>
      <c r="F242" s="422" t="n">
        <v>22430114</v>
      </c>
      <c r="G242" s="423" t="s">
        <v>904</v>
      </c>
    </row>
    <row r="243" customFormat="false" ht="14.25" hidden="false" customHeight="false" outlineLevel="0" collapsed="false">
      <c r="A243" s="477" t="s">
        <v>874</v>
      </c>
      <c r="B243" s="419" t="s">
        <v>905</v>
      </c>
      <c r="C243" s="420" t="s">
        <v>211</v>
      </c>
      <c r="D243" s="420" t="s">
        <v>906</v>
      </c>
      <c r="E243" s="421"/>
      <c r="F243" s="422" t="n">
        <v>22426433</v>
      </c>
      <c r="G243" s="423" t="s">
        <v>907</v>
      </c>
    </row>
    <row r="244" customFormat="false" ht="14.25" hidden="false" customHeight="false" outlineLevel="0" collapsed="false">
      <c r="A244" s="477" t="s">
        <v>874</v>
      </c>
      <c r="B244" s="419" t="s">
        <v>908</v>
      </c>
      <c r="C244" s="420" t="s">
        <v>211</v>
      </c>
      <c r="D244" s="420" t="s">
        <v>909</v>
      </c>
      <c r="E244" s="421"/>
      <c r="F244" s="422" t="n">
        <v>22333760</v>
      </c>
      <c r="G244" s="423" t="s">
        <v>910</v>
      </c>
    </row>
    <row r="245" customFormat="false" ht="14.25" hidden="false" customHeight="false" outlineLevel="0" collapsed="false">
      <c r="A245" s="477" t="s">
        <v>874</v>
      </c>
      <c r="B245" s="419" t="s">
        <v>911</v>
      </c>
      <c r="C245" s="420" t="s">
        <v>211</v>
      </c>
      <c r="D245" s="420" t="s">
        <v>912</v>
      </c>
      <c r="E245" s="421"/>
      <c r="F245" s="422" t="n">
        <v>22333653</v>
      </c>
      <c r="G245" s="423" t="s">
        <v>913</v>
      </c>
    </row>
    <row r="246" customFormat="false" ht="14.25" hidden="false" customHeight="false" outlineLevel="0" collapsed="false">
      <c r="A246" s="477" t="s">
        <v>874</v>
      </c>
      <c r="B246" s="419" t="s">
        <v>914</v>
      </c>
      <c r="C246" s="420" t="s">
        <v>211</v>
      </c>
      <c r="D246" s="420" t="s">
        <v>915</v>
      </c>
      <c r="E246" s="421"/>
      <c r="F246" s="422" t="n">
        <v>22333622</v>
      </c>
      <c r="G246" s="423" t="s">
        <v>916</v>
      </c>
    </row>
    <row r="247" customFormat="false" ht="14.25" hidden="false" customHeight="false" outlineLevel="0" collapsed="false">
      <c r="A247" s="477" t="s">
        <v>874</v>
      </c>
      <c r="B247" s="419" t="s">
        <v>917</v>
      </c>
      <c r="C247" s="420" t="s">
        <v>211</v>
      </c>
      <c r="D247" s="420" t="s">
        <v>918</v>
      </c>
      <c r="E247" s="421"/>
      <c r="F247" s="422" t="n">
        <v>22330177</v>
      </c>
      <c r="G247" s="423" t="s">
        <v>919</v>
      </c>
    </row>
    <row r="248" customFormat="false" ht="14.25" hidden="false" customHeight="false" outlineLevel="0" collapsed="false">
      <c r="A248" s="477" t="s">
        <v>874</v>
      </c>
      <c r="B248" s="419" t="s">
        <v>920</v>
      </c>
      <c r="C248" s="420" t="s">
        <v>211</v>
      </c>
      <c r="D248" s="420" t="s">
        <v>921</v>
      </c>
      <c r="E248" s="421"/>
      <c r="F248" s="422" t="n">
        <v>22338400</v>
      </c>
      <c r="G248" s="423" t="s">
        <v>922</v>
      </c>
    </row>
    <row r="249" customFormat="false" ht="14.25" hidden="false" customHeight="false" outlineLevel="0" collapsed="false">
      <c r="A249" s="477" t="s">
        <v>874</v>
      </c>
      <c r="B249" s="419" t="s">
        <v>923</v>
      </c>
      <c r="C249" s="420" t="s">
        <v>211</v>
      </c>
      <c r="D249" s="420" t="s">
        <v>924</v>
      </c>
      <c r="E249" s="421"/>
      <c r="F249" s="422" t="n">
        <v>22378862</v>
      </c>
      <c r="G249" s="423" t="s">
        <v>925</v>
      </c>
    </row>
    <row r="250" customFormat="false" ht="14.25" hidden="false" customHeight="false" outlineLevel="0" collapsed="false">
      <c r="A250" s="477" t="s">
        <v>874</v>
      </c>
      <c r="B250" s="419" t="s">
        <v>926</v>
      </c>
      <c r="C250" s="420" t="s">
        <v>211</v>
      </c>
      <c r="D250" s="420" t="s">
        <v>927</v>
      </c>
      <c r="E250" s="421"/>
      <c r="F250" s="422" t="n">
        <v>22424365</v>
      </c>
      <c r="G250" s="423" t="s">
        <v>928</v>
      </c>
    </row>
    <row r="251" customFormat="false" ht="14.25" hidden="false" customHeight="false" outlineLevel="0" collapsed="false">
      <c r="A251" s="477" t="s">
        <v>874</v>
      </c>
      <c r="B251" s="419" t="s">
        <v>929</v>
      </c>
      <c r="C251" s="420" t="s">
        <v>211</v>
      </c>
      <c r="D251" s="420" t="s">
        <v>930</v>
      </c>
      <c r="E251" s="421"/>
      <c r="F251" s="422" t="n">
        <v>22323834</v>
      </c>
      <c r="G251" s="423" t="s">
        <v>931</v>
      </c>
    </row>
    <row r="252" customFormat="false" ht="14.25" hidden="false" customHeight="false" outlineLevel="0" collapsed="false">
      <c r="A252" s="477" t="s">
        <v>874</v>
      </c>
      <c r="B252" s="419" t="s">
        <v>932</v>
      </c>
      <c r="C252" s="420" t="s">
        <v>211</v>
      </c>
      <c r="D252" s="420" t="s">
        <v>933</v>
      </c>
      <c r="E252" s="421"/>
      <c r="F252" s="422" t="n">
        <v>22350100</v>
      </c>
      <c r="G252" s="423" t="s">
        <v>934</v>
      </c>
    </row>
    <row r="253" customFormat="false" ht="14.25" hidden="false" customHeight="false" outlineLevel="0" collapsed="false">
      <c r="A253" s="477" t="s">
        <v>874</v>
      </c>
      <c r="B253" s="419" t="s">
        <v>935</v>
      </c>
      <c r="C253" s="420" t="s">
        <v>211</v>
      </c>
      <c r="D253" s="420" t="s">
        <v>936</v>
      </c>
      <c r="E253" s="421"/>
      <c r="F253" s="422" t="n">
        <v>22422360</v>
      </c>
      <c r="G253" s="423" t="s">
        <v>937</v>
      </c>
    </row>
    <row r="254" customFormat="false" ht="14.25" hidden="false" customHeight="false" outlineLevel="0" collapsed="false">
      <c r="A254" s="477" t="s">
        <v>874</v>
      </c>
      <c r="B254" s="419" t="s">
        <v>938</v>
      </c>
      <c r="C254" s="420" t="s">
        <v>211</v>
      </c>
      <c r="D254" s="420" t="s">
        <v>939</v>
      </c>
      <c r="E254" s="421"/>
      <c r="F254" s="422" t="n">
        <v>22590210</v>
      </c>
      <c r="G254" s="423" t="s">
        <v>940</v>
      </c>
    </row>
    <row r="255" customFormat="false" ht="14.25" hidden="false" customHeight="false" outlineLevel="0" collapsed="false">
      <c r="A255" s="477" t="s">
        <v>874</v>
      </c>
      <c r="B255" s="419" t="s">
        <v>941</v>
      </c>
      <c r="C255" s="420" t="s">
        <v>211</v>
      </c>
      <c r="D255" s="420" t="s">
        <v>942</v>
      </c>
      <c r="E255" s="421"/>
      <c r="F255" s="422" t="n">
        <v>22353057</v>
      </c>
      <c r="G255" s="423" t="s">
        <v>943</v>
      </c>
    </row>
    <row r="256" customFormat="false" ht="14.25" hidden="false" customHeight="false" outlineLevel="0" collapsed="false">
      <c r="A256" s="477" t="s">
        <v>874</v>
      </c>
      <c r="B256" s="419" t="s">
        <v>944</v>
      </c>
      <c r="C256" s="420" t="s">
        <v>211</v>
      </c>
      <c r="D256" s="420" t="s">
        <v>945</v>
      </c>
      <c r="E256" s="421"/>
      <c r="F256" s="422" t="n">
        <v>22447299</v>
      </c>
      <c r="G256" s="423" t="s">
        <v>946</v>
      </c>
    </row>
    <row r="257" customFormat="false" ht="14.25" hidden="false" customHeight="false" outlineLevel="0" collapsed="false">
      <c r="A257" s="477" t="s">
        <v>874</v>
      </c>
      <c r="B257" s="419" t="s">
        <v>947</v>
      </c>
      <c r="C257" s="420" t="s">
        <v>211</v>
      </c>
      <c r="D257" s="420" t="s">
        <v>948</v>
      </c>
      <c r="E257" s="421"/>
      <c r="F257" s="422" t="n">
        <v>22431253</v>
      </c>
      <c r="G257" s="423" t="s">
        <v>949</v>
      </c>
    </row>
    <row r="258" customFormat="false" ht="14.25" hidden="false" customHeight="false" outlineLevel="0" collapsed="false">
      <c r="A258" s="477" t="s">
        <v>874</v>
      </c>
      <c r="B258" s="419" t="s">
        <v>950</v>
      </c>
      <c r="C258" s="420" t="s">
        <v>211</v>
      </c>
      <c r="D258" s="420" t="s">
        <v>951</v>
      </c>
      <c r="E258" s="421"/>
      <c r="F258" s="422" t="n">
        <v>22877732</v>
      </c>
      <c r="G258" s="423" t="s">
        <v>952</v>
      </c>
    </row>
    <row r="259" customFormat="false" ht="14.25" hidden="false" customHeight="false" outlineLevel="0" collapsed="false">
      <c r="A259" s="477" t="s">
        <v>874</v>
      </c>
      <c r="B259" s="419" t="s">
        <v>953</v>
      </c>
      <c r="C259" s="420" t="s">
        <v>211</v>
      </c>
      <c r="D259" s="420" t="s">
        <v>954</v>
      </c>
      <c r="E259" s="421"/>
      <c r="F259" s="422" t="n">
        <v>22814020</v>
      </c>
      <c r="G259" s="423" t="s">
        <v>955</v>
      </c>
    </row>
    <row r="260" customFormat="false" ht="14.25" hidden="false" customHeight="false" outlineLevel="0" collapsed="false">
      <c r="A260" s="477" t="s">
        <v>874</v>
      </c>
      <c r="B260" s="419" t="s">
        <v>956</v>
      </c>
      <c r="C260" s="420" t="s">
        <v>211</v>
      </c>
      <c r="D260" s="420" t="s">
        <v>957</v>
      </c>
      <c r="E260" s="421"/>
      <c r="F260" s="422" t="n">
        <v>22754915</v>
      </c>
      <c r="G260" s="423" t="s">
        <v>958</v>
      </c>
    </row>
    <row r="261" customFormat="false" ht="14.25" hidden="false" customHeight="false" outlineLevel="0" collapsed="false">
      <c r="A261" s="477" t="s">
        <v>874</v>
      </c>
      <c r="B261" s="419" t="s">
        <v>959</v>
      </c>
      <c r="C261" s="420" t="s">
        <v>211</v>
      </c>
      <c r="D261" s="420" t="s">
        <v>960</v>
      </c>
      <c r="E261" s="421"/>
      <c r="F261" s="422" t="n">
        <v>22350290</v>
      </c>
      <c r="G261" s="423" t="s">
        <v>961</v>
      </c>
    </row>
    <row r="262" customFormat="false" ht="14.25" hidden="false" customHeight="false" outlineLevel="0" collapsed="false">
      <c r="A262" s="477" t="s">
        <v>874</v>
      </c>
      <c r="B262" s="419" t="s">
        <v>962</v>
      </c>
      <c r="C262" s="420" t="s">
        <v>211</v>
      </c>
      <c r="D262" s="420" t="s">
        <v>963</v>
      </c>
      <c r="E262" s="421"/>
      <c r="F262" s="422" t="n">
        <v>22353674</v>
      </c>
      <c r="G262" s="423" t="s">
        <v>964</v>
      </c>
    </row>
    <row r="263" customFormat="false" ht="15" hidden="false" customHeight="false" outlineLevel="0" collapsed="false">
      <c r="A263" s="477" t="s">
        <v>874</v>
      </c>
      <c r="B263" s="478" t="s">
        <v>965</v>
      </c>
      <c r="C263" s="461" t="s">
        <v>211</v>
      </c>
      <c r="D263" s="461" t="s">
        <v>966</v>
      </c>
      <c r="E263" s="421"/>
      <c r="F263" s="422" t="n">
        <v>22355997</v>
      </c>
      <c r="G263" s="423" t="s">
        <v>967</v>
      </c>
    </row>
    <row r="264" customFormat="false" ht="14.25" hidden="false" customHeight="false" outlineLevel="0" collapsed="false">
      <c r="A264" s="477" t="s">
        <v>874</v>
      </c>
      <c r="B264" s="419" t="s">
        <v>968</v>
      </c>
      <c r="C264" s="420" t="s">
        <v>211</v>
      </c>
      <c r="D264" s="420" t="s">
        <v>969</v>
      </c>
      <c r="E264" s="421"/>
      <c r="F264" s="422" t="n">
        <v>22436712</v>
      </c>
      <c r="G264" s="423" t="s">
        <v>970</v>
      </c>
    </row>
    <row r="265" customFormat="false" ht="14.25" hidden="false" customHeight="false" outlineLevel="0" collapsed="false">
      <c r="A265" s="477" t="s">
        <v>874</v>
      </c>
      <c r="B265" s="419" t="s">
        <v>971</v>
      </c>
      <c r="C265" s="420" t="s">
        <v>211</v>
      </c>
      <c r="D265" s="420" t="s">
        <v>972</v>
      </c>
      <c r="E265" s="421"/>
      <c r="F265" s="422" t="n">
        <v>22431133</v>
      </c>
      <c r="G265" s="423" t="s">
        <v>973</v>
      </c>
    </row>
    <row r="266" customFormat="false" ht="14.25" hidden="false" customHeight="false" outlineLevel="0" collapsed="false">
      <c r="A266" s="477" t="s">
        <v>874</v>
      </c>
      <c r="B266" s="419" t="s">
        <v>974</v>
      </c>
      <c r="C266" s="420" t="s">
        <v>211</v>
      </c>
      <c r="D266" s="420" t="s">
        <v>975</v>
      </c>
      <c r="E266" s="421"/>
      <c r="F266" s="422" t="n">
        <v>22437455</v>
      </c>
      <c r="G266" s="423" t="s">
        <v>976</v>
      </c>
    </row>
    <row r="267" customFormat="false" ht="14.25" hidden="false" customHeight="false" outlineLevel="0" collapsed="false">
      <c r="A267" s="477" t="s">
        <v>874</v>
      </c>
      <c r="B267" s="419" t="s">
        <v>977</v>
      </c>
      <c r="C267" s="420" t="s">
        <v>211</v>
      </c>
      <c r="D267" s="420" t="s">
        <v>978</v>
      </c>
      <c r="E267" s="421"/>
      <c r="F267" s="422" t="n">
        <v>22316010</v>
      </c>
      <c r="G267" s="423" t="s">
        <v>979</v>
      </c>
    </row>
    <row r="268" customFormat="false" ht="14.25" hidden="false" customHeight="false" outlineLevel="0" collapsed="false">
      <c r="A268" s="477" t="s">
        <v>874</v>
      </c>
      <c r="B268" s="419" t="s">
        <v>980</v>
      </c>
      <c r="C268" s="420" t="s">
        <v>211</v>
      </c>
      <c r="D268" s="479" t="s">
        <v>981</v>
      </c>
      <c r="E268" s="421"/>
      <c r="F268" s="422" t="n">
        <v>22871503</v>
      </c>
      <c r="G268" s="423" t="s">
        <v>982</v>
      </c>
    </row>
    <row r="269" customFormat="false" ht="14.25" hidden="false" customHeight="false" outlineLevel="0" collapsed="false">
      <c r="A269" s="477" t="s">
        <v>874</v>
      </c>
      <c r="B269" s="419" t="s">
        <v>983</v>
      </c>
      <c r="C269" s="420" t="s">
        <v>211</v>
      </c>
      <c r="D269" s="420" t="s">
        <v>984</v>
      </c>
      <c r="E269" s="421"/>
      <c r="F269" s="422" t="n">
        <v>22427370</v>
      </c>
      <c r="G269" s="423" t="s">
        <v>985</v>
      </c>
    </row>
    <row r="270" customFormat="false" ht="14.25" hidden="false" customHeight="false" outlineLevel="0" collapsed="false">
      <c r="A270" s="477" t="s">
        <v>874</v>
      </c>
      <c r="B270" s="419" t="s">
        <v>986</v>
      </c>
      <c r="C270" s="420" t="s">
        <v>211</v>
      </c>
      <c r="D270" s="420" t="s">
        <v>987</v>
      </c>
      <c r="E270" s="421"/>
      <c r="F270" s="422" t="n">
        <v>22753692</v>
      </c>
      <c r="G270" s="423" t="s">
        <v>988</v>
      </c>
    </row>
    <row r="271" customFormat="false" ht="14.25" hidden="false" customHeight="false" outlineLevel="0" collapsed="false">
      <c r="A271" s="477" t="s">
        <v>874</v>
      </c>
      <c r="B271" s="419" t="s">
        <v>989</v>
      </c>
      <c r="C271" s="420" t="s">
        <v>211</v>
      </c>
      <c r="D271" s="420" t="s">
        <v>990</v>
      </c>
      <c r="E271" s="421"/>
      <c r="F271" s="422" t="n">
        <v>22424753</v>
      </c>
      <c r="G271" s="423" t="s">
        <v>991</v>
      </c>
    </row>
    <row r="272" customFormat="false" ht="14.25" hidden="false" customHeight="false" outlineLevel="0" collapsed="false">
      <c r="A272" s="477" t="s">
        <v>992</v>
      </c>
      <c r="B272" s="419" t="s">
        <v>993</v>
      </c>
      <c r="C272" s="420" t="s">
        <v>211</v>
      </c>
      <c r="D272" s="420" t="s">
        <v>994</v>
      </c>
      <c r="E272" s="421"/>
      <c r="F272" s="422" t="n">
        <v>22521793</v>
      </c>
      <c r="G272" s="423" t="s">
        <v>995</v>
      </c>
    </row>
    <row r="273" customFormat="false" ht="14.25" hidden="false" customHeight="false" outlineLevel="0" collapsed="false">
      <c r="A273" s="477" t="s">
        <v>992</v>
      </c>
      <c r="B273" s="419" t="s">
        <v>996</v>
      </c>
      <c r="C273" s="420" t="s">
        <v>211</v>
      </c>
      <c r="D273" s="420" t="s">
        <v>997</v>
      </c>
      <c r="E273" s="421"/>
      <c r="F273" s="422" t="n">
        <v>22852600</v>
      </c>
      <c r="G273" s="423" t="s">
        <v>998</v>
      </c>
    </row>
    <row r="274" customFormat="false" ht="14.25" hidden="false" customHeight="false" outlineLevel="0" collapsed="false">
      <c r="A274" s="477" t="s">
        <v>992</v>
      </c>
      <c r="B274" s="419" t="s">
        <v>999</v>
      </c>
      <c r="C274" s="420" t="s">
        <v>211</v>
      </c>
      <c r="D274" s="420" t="s">
        <v>1000</v>
      </c>
      <c r="E274" s="421"/>
      <c r="F274" s="422" t="n">
        <v>22832880</v>
      </c>
      <c r="G274" s="423" t="s">
        <v>1001</v>
      </c>
    </row>
    <row r="275" customFormat="false" ht="14.25" hidden="false" customHeight="false" outlineLevel="0" collapsed="false">
      <c r="A275" s="477" t="s">
        <v>992</v>
      </c>
      <c r="B275" s="419" t="s">
        <v>1002</v>
      </c>
      <c r="C275" s="420" t="s">
        <v>211</v>
      </c>
      <c r="D275" s="420" t="s">
        <v>1003</v>
      </c>
      <c r="E275" s="421"/>
      <c r="F275" s="422" t="n">
        <v>22632837</v>
      </c>
      <c r="G275" s="423" t="s">
        <v>1004</v>
      </c>
    </row>
    <row r="276" customFormat="false" ht="14.25" hidden="false" customHeight="false" outlineLevel="0" collapsed="false">
      <c r="A276" s="477" t="s">
        <v>992</v>
      </c>
      <c r="B276" s="419" t="s">
        <v>1005</v>
      </c>
      <c r="C276" s="420" t="s">
        <v>211</v>
      </c>
      <c r="D276" s="420" t="s">
        <v>1006</v>
      </c>
      <c r="E276" s="421"/>
      <c r="F276" s="422" t="n">
        <v>22633157</v>
      </c>
      <c r="G276" s="423" t="s">
        <v>1007</v>
      </c>
    </row>
    <row r="277" customFormat="false" ht="14.25" hidden="false" customHeight="false" outlineLevel="0" collapsed="false">
      <c r="A277" s="477" t="s">
        <v>992</v>
      </c>
      <c r="B277" s="419" t="s">
        <v>1008</v>
      </c>
      <c r="C277" s="420" t="s">
        <v>211</v>
      </c>
      <c r="D277" s="420" t="s">
        <v>1009</v>
      </c>
      <c r="E277" s="421"/>
      <c r="F277" s="422" t="n">
        <v>22383820</v>
      </c>
      <c r="G277" s="423" t="s">
        <v>1010</v>
      </c>
    </row>
    <row r="278" customFormat="false" ht="14.25" hidden="false" customHeight="false" outlineLevel="0" collapsed="false">
      <c r="A278" s="477" t="s">
        <v>992</v>
      </c>
      <c r="B278" s="419" t="s">
        <v>1011</v>
      </c>
      <c r="C278" s="420" t="s">
        <v>211</v>
      </c>
      <c r="D278" s="420" t="s">
        <v>1012</v>
      </c>
      <c r="E278" s="421"/>
      <c r="F278" s="422" t="n">
        <v>22633298</v>
      </c>
      <c r="G278" s="423" t="s">
        <v>1013</v>
      </c>
    </row>
    <row r="279" customFormat="false" ht="14.25" hidden="false" customHeight="false" outlineLevel="0" collapsed="false">
      <c r="A279" s="477" t="s">
        <v>992</v>
      </c>
      <c r="B279" s="419" t="s">
        <v>1014</v>
      </c>
      <c r="C279" s="420" t="s">
        <v>211</v>
      </c>
      <c r="D279" s="420" t="s">
        <v>1015</v>
      </c>
      <c r="E279" s="421"/>
      <c r="F279" s="422" t="n">
        <v>22823895</v>
      </c>
      <c r="G279" s="423" t="s">
        <v>1016</v>
      </c>
    </row>
    <row r="280" customFormat="false" ht="14.25" hidden="false" customHeight="false" outlineLevel="0" collapsed="false">
      <c r="A280" s="477" t="s">
        <v>992</v>
      </c>
      <c r="B280" s="419" t="s">
        <v>1017</v>
      </c>
      <c r="C280" s="420" t="s">
        <v>211</v>
      </c>
      <c r="D280" s="420" t="s">
        <v>1018</v>
      </c>
      <c r="E280" s="421"/>
      <c r="F280" s="422" t="n">
        <v>22521707</v>
      </c>
      <c r="G280" s="423" t="s">
        <v>1019</v>
      </c>
    </row>
    <row r="281" customFormat="false" ht="14.25" hidden="false" customHeight="false" outlineLevel="0" collapsed="false">
      <c r="A281" s="477" t="s">
        <v>992</v>
      </c>
      <c r="B281" s="419" t="s">
        <v>1020</v>
      </c>
      <c r="C281" s="420" t="s">
        <v>211</v>
      </c>
      <c r="D281" s="420" t="s">
        <v>1021</v>
      </c>
      <c r="E281" s="421"/>
      <c r="F281" s="422" t="n">
        <v>22621277</v>
      </c>
      <c r="G281" s="423" t="s">
        <v>1022</v>
      </c>
    </row>
    <row r="282" customFormat="false" ht="14.25" hidden="false" customHeight="false" outlineLevel="0" collapsed="false">
      <c r="A282" s="477" t="s">
        <v>992</v>
      </c>
      <c r="B282" s="419" t="s">
        <v>1023</v>
      </c>
      <c r="C282" s="420" t="s">
        <v>211</v>
      </c>
      <c r="D282" s="420" t="s">
        <v>1024</v>
      </c>
      <c r="E282" s="421"/>
      <c r="F282" s="422" t="n">
        <v>22542618</v>
      </c>
      <c r="G282" s="423" t="s">
        <v>1025</v>
      </c>
    </row>
    <row r="283" customFormat="false" ht="14.25" hidden="false" customHeight="false" outlineLevel="0" collapsed="false">
      <c r="A283" s="477" t="s">
        <v>992</v>
      </c>
      <c r="B283" s="419" t="s">
        <v>1026</v>
      </c>
      <c r="C283" s="420" t="s">
        <v>211</v>
      </c>
      <c r="D283" s="420" t="s">
        <v>1027</v>
      </c>
      <c r="E283" s="421"/>
      <c r="F283" s="422" t="n">
        <v>22389409</v>
      </c>
      <c r="G283" s="423" t="s">
        <v>1028</v>
      </c>
    </row>
    <row r="284" customFormat="false" ht="14.25" hidden="false" customHeight="false" outlineLevel="0" collapsed="false">
      <c r="A284" s="477" t="s">
        <v>992</v>
      </c>
      <c r="B284" s="419" t="s">
        <v>1029</v>
      </c>
      <c r="C284" s="420" t="s">
        <v>211</v>
      </c>
      <c r="D284" s="420" t="s">
        <v>1030</v>
      </c>
      <c r="E284" s="421"/>
      <c r="F284" s="422" t="n">
        <v>22632020</v>
      </c>
      <c r="G284" s="423" t="s">
        <v>1031</v>
      </c>
    </row>
    <row r="285" customFormat="false" ht="14.25" hidden="false" customHeight="false" outlineLevel="0" collapsed="false">
      <c r="A285" s="477" t="s">
        <v>992</v>
      </c>
      <c r="B285" s="419" t="s">
        <v>1032</v>
      </c>
      <c r="C285" s="420" t="s">
        <v>211</v>
      </c>
      <c r="D285" s="420" t="s">
        <v>1033</v>
      </c>
      <c r="E285" s="421"/>
      <c r="F285" s="422" t="n">
        <v>22821144</v>
      </c>
      <c r="G285" s="423" t="s">
        <v>1034</v>
      </c>
    </row>
    <row r="286" customFormat="false" ht="14.25" hidden="false" customHeight="false" outlineLevel="0" collapsed="false">
      <c r="A286" s="477" t="s">
        <v>992</v>
      </c>
      <c r="B286" s="460" t="s">
        <v>1035</v>
      </c>
      <c r="C286" s="480" t="s">
        <v>211</v>
      </c>
      <c r="D286" s="481" t="s">
        <v>1036</v>
      </c>
      <c r="E286" s="421"/>
      <c r="F286" s="422"/>
      <c r="G286" s="482" t="s">
        <v>1037</v>
      </c>
    </row>
    <row r="287" customFormat="false" ht="14.25" hidden="false" customHeight="false" outlineLevel="0" collapsed="false">
      <c r="A287" s="477" t="s">
        <v>992</v>
      </c>
      <c r="B287" s="419" t="s">
        <v>1038</v>
      </c>
      <c r="C287" s="420" t="s">
        <v>211</v>
      </c>
      <c r="D287" s="420" t="s">
        <v>1039</v>
      </c>
      <c r="E287" s="421"/>
      <c r="F287" s="422" t="n">
        <v>22922256</v>
      </c>
      <c r="G287" s="423" t="s">
        <v>1040</v>
      </c>
    </row>
    <row r="288" customFormat="false" ht="14.25" hidden="false" customHeight="false" outlineLevel="0" collapsed="false">
      <c r="A288" s="477" t="s">
        <v>992</v>
      </c>
      <c r="B288" s="419" t="s">
        <v>1041</v>
      </c>
      <c r="C288" s="420" t="s">
        <v>211</v>
      </c>
      <c r="D288" s="420" t="s">
        <v>1042</v>
      </c>
      <c r="E288" s="421"/>
      <c r="F288" s="422" t="n">
        <v>22481977</v>
      </c>
      <c r="G288" s="423" t="s">
        <v>1043</v>
      </c>
    </row>
    <row r="289" customFormat="false" ht="14.25" hidden="false" customHeight="false" outlineLevel="0" collapsed="false">
      <c r="A289" s="477" t="s">
        <v>992</v>
      </c>
      <c r="B289" s="419" t="s">
        <v>1044</v>
      </c>
      <c r="C289" s="420" t="s">
        <v>211</v>
      </c>
      <c r="D289" s="436" t="s">
        <v>1045</v>
      </c>
      <c r="E289" s="421"/>
      <c r="F289" s="428" t="s">
        <v>1046</v>
      </c>
      <c r="G289" s="423" t="s">
        <v>1047</v>
      </c>
    </row>
    <row r="290" customFormat="false" ht="14.25" hidden="false" customHeight="false" outlineLevel="0" collapsed="false">
      <c r="A290" s="477" t="s">
        <v>992</v>
      </c>
      <c r="B290" s="419" t="s">
        <v>1048</v>
      </c>
      <c r="C290" s="420" t="s">
        <v>211</v>
      </c>
      <c r="D290" s="420" t="s">
        <v>1049</v>
      </c>
      <c r="E290" s="421"/>
      <c r="F290" s="422" t="n">
        <v>22521450</v>
      </c>
      <c r="G290" s="423" t="s">
        <v>1050</v>
      </c>
    </row>
    <row r="291" customFormat="false" ht="14.25" hidden="false" customHeight="false" outlineLevel="0" collapsed="false">
      <c r="A291" s="477" t="s">
        <v>992</v>
      </c>
      <c r="B291" s="419" t="s">
        <v>1051</v>
      </c>
      <c r="C291" s="420" t="s">
        <v>211</v>
      </c>
      <c r="D291" s="420" t="s">
        <v>1052</v>
      </c>
      <c r="E291" s="421"/>
      <c r="F291" s="422" t="n">
        <v>22521429</v>
      </c>
      <c r="G291" s="423" t="s">
        <v>1053</v>
      </c>
    </row>
    <row r="292" customFormat="false" ht="14.25" hidden="false" customHeight="false" outlineLevel="0" collapsed="false">
      <c r="A292" s="477" t="s">
        <v>992</v>
      </c>
      <c r="B292" s="419" t="s">
        <v>1054</v>
      </c>
      <c r="C292" s="420" t="s">
        <v>211</v>
      </c>
      <c r="D292" s="420" t="s">
        <v>1055</v>
      </c>
      <c r="E292" s="421"/>
      <c r="F292" s="422" t="n">
        <v>22467251</v>
      </c>
      <c r="G292" s="423" t="s">
        <v>1056</v>
      </c>
    </row>
    <row r="293" customFormat="false" ht="14.25" hidden="false" customHeight="false" outlineLevel="0" collapsed="false">
      <c r="A293" s="477" t="s">
        <v>992</v>
      </c>
      <c r="B293" s="419" t="s">
        <v>1057</v>
      </c>
      <c r="C293" s="420" t="s">
        <v>211</v>
      </c>
      <c r="D293" s="420" t="s">
        <v>1058</v>
      </c>
      <c r="E293" s="421"/>
      <c r="F293" s="422" t="n">
        <v>22832990</v>
      </c>
      <c r="G293" s="423" t="s">
        <v>1059</v>
      </c>
    </row>
    <row r="294" customFormat="false" ht="14.25" hidden="false" customHeight="false" outlineLevel="0" collapsed="false">
      <c r="A294" s="477" t="s">
        <v>992</v>
      </c>
      <c r="B294" s="419" t="s">
        <v>1060</v>
      </c>
      <c r="C294" s="420" t="s">
        <v>211</v>
      </c>
      <c r="D294" s="420" t="s">
        <v>1061</v>
      </c>
      <c r="E294" s="421"/>
      <c r="F294" s="422" t="n">
        <v>22621342</v>
      </c>
      <c r="G294" s="423" t="s">
        <v>1062</v>
      </c>
    </row>
    <row r="295" customFormat="false" ht="14.25" hidden="false" customHeight="false" outlineLevel="0" collapsed="false">
      <c r="A295" s="477" t="s">
        <v>992</v>
      </c>
      <c r="B295" s="419" t="s">
        <v>1063</v>
      </c>
      <c r="C295" s="420" t="s">
        <v>211</v>
      </c>
      <c r="D295" s="420" t="s">
        <v>1064</v>
      </c>
      <c r="E295" s="421"/>
      <c r="F295" s="422" t="n">
        <v>22621234</v>
      </c>
      <c r="G295" s="423" t="s">
        <v>1065</v>
      </c>
    </row>
    <row r="296" customFormat="false" ht="14.25" hidden="false" customHeight="false" outlineLevel="0" collapsed="false">
      <c r="A296" s="477" t="s">
        <v>992</v>
      </c>
      <c r="B296" s="419" t="s">
        <v>1066</v>
      </c>
      <c r="C296" s="420" t="s">
        <v>211</v>
      </c>
      <c r="D296" s="420" t="s">
        <v>1067</v>
      </c>
      <c r="E296" s="421"/>
      <c r="F296" s="422" t="n">
        <v>22932433</v>
      </c>
      <c r="G296" s="423" t="s">
        <v>1068</v>
      </c>
    </row>
    <row r="297" customFormat="false" ht="14.25" hidden="false" customHeight="false" outlineLevel="0" collapsed="false">
      <c r="A297" s="477" t="s">
        <v>992</v>
      </c>
      <c r="B297" s="419" t="s">
        <v>1069</v>
      </c>
      <c r="C297" s="420" t="s">
        <v>211</v>
      </c>
      <c r="D297" s="420" t="s">
        <v>1070</v>
      </c>
      <c r="E297" s="421"/>
      <c r="F297" s="422" t="n">
        <v>22922655</v>
      </c>
      <c r="G297" s="423" t="s">
        <v>1071</v>
      </c>
    </row>
    <row r="298" customFormat="false" ht="14.25" hidden="false" customHeight="false" outlineLevel="0" collapsed="false">
      <c r="A298" s="477" t="s">
        <v>992</v>
      </c>
      <c r="B298" s="419" t="s">
        <v>1072</v>
      </c>
      <c r="C298" s="420" t="s">
        <v>211</v>
      </c>
      <c r="D298" s="420" t="s">
        <v>1073</v>
      </c>
      <c r="E298" s="421"/>
      <c r="F298" s="422" t="n">
        <v>22632688</v>
      </c>
      <c r="G298" s="423" t="s">
        <v>1074</v>
      </c>
    </row>
    <row r="299" customFormat="false" ht="14.25" hidden="false" customHeight="false" outlineLevel="0" collapsed="false">
      <c r="A299" s="477" t="s">
        <v>992</v>
      </c>
      <c r="B299" s="419" t="s">
        <v>1075</v>
      </c>
      <c r="C299" s="420" t="s">
        <v>211</v>
      </c>
      <c r="D299" s="420" t="s">
        <v>1076</v>
      </c>
      <c r="E299" s="421"/>
      <c r="F299" s="422" t="n">
        <v>22542372</v>
      </c>
      <c r="G299" s="423" t="s">
        <v>1077</v>
      </c>
    </row>
    <row r="300" customFormat="false" ht="14.25" hidden="false" customHeight="false" outlineLevel="0" collapsed="false">
      <c r="A300" s="477" t="s">
        <v>992</v>
      </c>
      <c r="B300" s="419" t="s">
        <v>1078</v>
      </c>
      <c r="C300" s="420" t="s">
        <v>211</v>
      </c>
      <c r="D300" s="420" t="s">
        <v>1079</v>
      </c>
      <c r="E300" s="421"/>
      <c r="F300" s="422" t="n">
        <v>22942322</v>
      </c>
      <c r="G300" s="423" t="s">
        <v>1080</v>
      </c>
    </row>
    <row r="301" customFormat="false" ht="14.25" hidden="false" customHeight="false" outlineLevel="0" collapsed="false">
      <c r="A301" s="477" t="s">
        <v>992</v>
      </c>
      <c r="B301" s="419" t="s">
        <v>1081</v>
      </c>
      <c r="C301" s="420" t="s">
        <v>211</v>
      </c>
      <c r="D301" s="420" t="s">
        <v>1082</v>
      </c>
      <c r="E301" s="421"/>
      <c r="F301" s="422" t="n">
        <v>22542227</v>
      </c>
      <c r="G301" s="423" t="s">
        <v>1083</v>
      </c>
    </row>
    <row r="302" customFormat="false" ht="14.25" hidden="false" customHeight="false" outlineLevel="0" collapsed="false">
      <c r="A302" s="477" t="s">
        <v>992</v>
      </c>
      <c r="B302" s="419" t="s">
        <v>1084</v>
      </c>
      <c r="C302" s="420" t="s">
        <v>211</v>
      </c>
      <c r="D302" s="420" t="s">
        <v>1085</v>
      </c>
      <c r="E302" s="421"/>
      <c r="F302" s="422" t="n">
        <v>22632425</v>
      </c>
      <c r="G302" s="423" t="s">
        <v>1086</v>
      </c>
    </row>
    <row r="303" customFormat="false" ht="14.25" hidden="false" customHeight="false" outlineLevel="0" collapsed="false">
      <c r="A303" s="477" t="s">
        <v>992</v>
      </c>
      <c r="B303" s="419" t="s">
        <v>1087</v>
      </c>
      <c r="C303" s="420" t="s">
        <v>211</v>
      </c>
      <c r="D303" s="420" t="s">
        <v>1088</v>
      </c>
      <c r="E303" s="421"/>
      <c r="F303" s="422" t="n">
        <v>22832300</v>
      </c>
      <c r="G303" s="423" t="s">
        <v>1089</v>
      </c>
    </row>
    <row r="304" customFormat="false" ht="14.25" hidden="false" customHeight="false" outlineLevel="0" collapsed="false">
      <c r="A304" s="477" t="s">
        <v>992</v>
      </c>
      <c r="B304" s="419" t="s">
        <v>1090</v>
      </c>
      <c r="C304" s="420" t="s">
        <v>211</v>
      </c>
      <c r="D304" s="420" t="s">
        <v>1091</v>
      </c>
      <c r="E304" s="421"/>
      <c r="F304" s="422" t="n">
        <v>22835050</v>
      </c>
      <c r="G304" s="423" t="s">
        <v>1092</v>
      </c>
    </row>
    <row r="305" customFormat="false" ht="14.25" hidden="false" customHeight="false" outlineLevel="0" collapsed="false">
      <c r="A305" s="477" t="s">
        <v>992</v>
      </c>
      <c r="B305" s="419" t="s">
        <v>1093</v>
      </c>
      <c r="C305" s="420" t="s">
        <v>211</v>
      </c>
      <c r="D305" s="420" t="s">
        <v>1094</v>
      </c>
      <c r="E305" s="421"/>
      <c r="F305" s="422" t="n">
        <v>22932744</v>
      </c>
      <c r="G305" s="423" t="s">
        <v>1095</v>
      </c>
    </row>
    <row r="306" customFormat="false" ht="14.25" hidden="false" customHeight="false" outlineLevel="0" collapsed="false">
      <c r="A306" s="477" t="s">
        <v>992</v>
      </c>
      <c r="B306" s="419" t="s">
        <v>1096</v>
      </c>
      <c r="C306" s="420" t="s">
        <v>211</v>
      </c>
      <c r="D306" s="420" t="s">
        <v>1097</v>
      </c>
      <c r="E306" s="421"/>
      <c r="F306" s="422" t="n">
        <v>22383055</v>
      </c>
      <c r="G306" s="423" t="s">
        <v>1098</v>
      </c>
    </row>
    <row r="307" customFormat="false" ht="14.25" hidden="false" customHeight="false" outlineLevel="0" collapsed="false">
      <c r="A307" s="477" t="s">
        <v>992</v>
      </c>
      <c r="B307" s="419" t="s">
        <v>1099</v>
      </c>
      <c r="C307" s="420" t="s">
        <v>211</v>
      </c>
      <c r="D307" s="420" t="s">
        <v>1100</v>
      </c>
      <c r="E307" s="421"/>
      <c r="F307" s="422" t="n">
        <v>22323144</v>
      </c>
      <c r="G307" s="423" t="s">
        <v>1101</v>
      </c>
    </row>
    <row r="308" customFormat="false" ht="14.25" hidden="false" customHeight="false" outlineLevel="0" collapsed="false">
      <c r="A308" s="477" t="s">
        <v>992</v>
      </c>
      <c r="B308" s="419" t="s">
        <v>1102</v>
      </c>
      <c r="C308" s="420" t="s">
        <v>211</v>
      </c>
      <c r="D308" s="420" t="s">
        <v>1103</v>
      </c>
      <c r="E308" s="421"/>
      <c r="F308" s="422" t="n">
        <v>22382380</v>
      </c>
      <c r="G308" s="423" t="s">
        <v>1104</v>
      </c>
    </row>
    <row r="309" customFormat="false" ht="14.25" hidden="false" customHeight="false" outlineLevel="0" collapsed="false">
      <c r="A309" s="477" t="s">
        <v>992</v>
      </c>
      <c r="B309" s="419" t="s">
        <v>1105</v>
      </c>
      <c r="C309" s="420" t="s">
        <v>211</v>
      </c>
      <c r="D309" s="420" t="s">
        <v>1106</v>
      </c>
      <c r="E309" s="421"/>
      <c r="F309" s="422" t="n">
        <v>22816213</v>
      </c>
      <c r="G309" s="423" t="s">
        <v>1107</v>
      </c>
    </row>
    <row r="310" customFormat="false" ht="14.25" hidden="false" customHeight="false" outlineLevel="0" collapsed="false">
      <c r="A310" s="477" t="s">
        <v>992</v>
      </c>
      <c r="B310" s="419" t="s">
        <v>1108</v>
      </c>
      <c r="C310" s="420" t="s">
        <v>211</v>
      </c>
      <c r="D310" s="420" t="s">
        <v>1109</v>
      </c>
      <c r="E310" s="421"/>
      <c r="F310" s="422" t="n">
        <v>22370920</v>
      </c>
      <c r="G310" s="423" t="s">
        <v>1110</v>
      </c>
    </row>
    <row r="311" customFormat="false" ht="14.25" hidden="false" customHeight="false" outlineLevel="0" collapsed="false">
      <c r="A311" s="477" t="s">
        <v>992</v>
      </c>
      <c r="B311" s="419" t="s">
        <v>1111</v>
      </c>
      <c r="C311" s="420" t="s">
        <v>211</v>
      </c>
      <c r="D311" s="420" t="s">
        <v>1112</v>
      </c>
      <c r="E311" s="421"/>
      <c r="F311" s="422" t="n">
        <v>22373316</v>
      </c>
      <c r="G311" s="423" t="s">
        <v>1113</v>
      </c>
    </row>
    <row r="312" customFormat="false" ht="14.25" hidden="false" customHeight="false" outlineLevel="0" collapsed="false">
      <c r="A312" s="477" t="s">
        <v>992</v>
      </c>
      <c r="B312" s="419" t="s">
        <v>1114</v>
      </c>
      <c r="C312" s="420" t="s">
        <v>211</v>
      </c>
      <c r="D312" s="436" t="s">
        <v>1115</v>
      </c>
      <c r="E312" s="421"/>
      <c r="F312" s="422" t="s">
        <v>1116</v>
      </c>
      <c r="G312" s="423" t="s">
        <v>1117</v>
      </c>
    </row>
    <row r="313" customFormat="false" ht="14.25" hidden="false" customHeight="false" outlineLevel="0" collapsed="false">
      <c r="A313" s="477" t="s">
        <v>992</v>
      </c>
      <c r="B313" s="419" t="s">
        <v>1118</v>
      </c>
      <c r="C313" s="420" t="s">
        <v>211</v>
      </c>
      <c r="D313" s="420" t="s">
        <v>1119</v>
      </c>
      <c r="E313" s="421"/>
      <c r="F313" s="422" t="n">
        <v>22483520</v>
      </c>
      <c r="G313" s="423" t="s">
        <v>1120</v>
      </c>
    </row>
    <row r="314" customFormat="false" ht="14.25" hidden="false" customHeight="false" outlineLevel="0" collapsed="false">
      <c r="A314" s="477" t="s">
        <v>992</v>
      </c>
      <c r="B314" s="419" t="s">
        <v>1121</v>
      </c>
      <c r="C314" s="420" t="s">
        <v>211</v>
      </c>
      <c r="D314" s="420" t="s">
        <v>1122</v>
      </c>
      <c r="E314" s="421"/>
      <c r="F314" s="422" t="n">
        <v>22481422</v>
      </c>
      <c r="G314" s="423" t="s">
        <v>1123</v>
      </c>
    </row>
    <row r="315" customFormat="false" ht="14.25" hidden="false" customHeight="false" outlineLevel="0" collapsed="false">
      <c r="A315" s="477" t="s">
        <v>992</v>
      </c>
      <c r="B315" s="419" t="s">
        <v>1124</v>
      </c>
      <c r="C315" s="420" t="s">
        <v>211</v>
      </c>
      <c r="D315" s="420" t="s">
        <v>1125</v>
      </c>
      <c r="E315" s="421"/>
      <c r="F315" s="422" t="n">
        <v>22486030</v>
      </c>
      <c r="G315" s="423" t="s">
        <v>1126</v>
      </c>
    </row>
    <row r="316" customFormat="false" ht="14.25" hidden="false" customHeight="false" outlineLevel="0" collapsed="false">
      <c r="A316" s="477" t="s">
        <v>992</v>
      </c>
      <c r="B316" s="419" t="s">
        <v>1127</v>
      </c>
      <c r="C316" s="420" t="s">
        <v>211</v>
      </c>
      <c r="D316" s="420" t="s">
        <v>1128</v>
      </c>
      <c r="E316" s="421"/>
      <c r="F316" s="422" t="n">
        <v>22574722</v>
      </c>
      <c r="G316" s="423" t="s">
        <v>1129</v>
      </c>
    </row>
    <row r="317" customFormat="false" ht="14.25" hidden="false" customHeight="false" outlineLevel="0" collapsed="false">
      <c r="A317" s="477" t="s">
        <v>992</v>
      </c>
      <c r="B317" s="419" t="s">
        <v>1130</v>
      </c>
      <c r="C317" s="420" t="s">
        <v>211</v>
      </c>
      <c r="D317" s="420" t="s">
        <v>1131</v>
      </c>
      <c r="E317" s="421"/>
      <c r="F317" s="422" t="n">
        <v>22542080</v>
      </c>
      <c r="G317" s="423" t="s">
        <v>1132</v>
      </c>
    </row>
    <row r="318" customFormat="false" ht="14.25" hidden="false" customHeight="false" outlineLevel="0" collapsed="false">
      <c r="A318" s="477" t="s">
        <v>992</v>
      </c>
      <c r="B318" s="419" t="s">
        <v>1133</v>
      </c>
      <c r="C318" s="420" t="s">
        <v>211</v>
      </c>
      <c r="D318" s="420" t="s">
        <v>1134</v>
      </c>
      <c r="E318" s="421"/>
      <c r="F318" s="422" t="n">
        <v>22521867</v>
      </c>
      <c r="G318" s="423" t="s">
        <v>1135</v>
      </c>
    </row>
    <row r="319" customFormat="false" ht="14.25" hidden="false" customHeight="false" outlineLevel="0" collapsed="false">
      <c r="A319" s="477" t="s">
        <v>992</v>
      </c>
      <c r="B319" s="419" t="s">
        <v>1136</v>
      </c>
      <c r="C319" s="420" t="s">
        <v>211</v>
      </c>
      <c r="D319" s="420" t="s">
        <v>1137</v>
      </c>
      <c r="E319" s="421"/>
      <c r="F319" s="422" t="n">
        <v>22542756</v>
      </c>
      <c r="G319" s="423" t="s">
        <v>1138</v>
      </c>
    </row>
    <row r="320" customFormat="false" ht="14.25" hidden="false" customHeight="false" outlineLevel="0" collapsed="false">
      <c r="A320" s="477" t="s">
        <v>992</v>
      </c>
      <c r="B320" s="419" t="s">
        <v>1139</v>
      </c>
      <c r="C320" s="420" t="s">
        <v>211</v>
      </c>
      <c r="D320" s="420" t="s">
        <v>1140</v>
      </c>
      <c r="E320" s="421"/>
      <c r="F320" s="422" t="n">
        <v>22632252</v>
      </c>
      <c r="G320" s="423" t="s">
        <v>1141</v>
      </c>
    </row>
    <row r="321" customFormat="false" ht="14.25" hidden="false" customHeight="false" outlineLevel="0" collapsed="false">
      <c r="A321" s="477" t="s">
        <v>992</v>
      </c>
      <c r="B321" s="419" t="s">
        <v>1142</v>
      </c>
      <c r="C321" s="420" t="s">
        <v>211</v>
      </c>
      <c r="D321" s="420" t="s">
        <v>1143</v>
      </c>
      <c r="E321" s="421"/>
      <c r="F321" s="428" t="s">
        <v>1144</v>
      </c>
      <c r="G321" s="423" t="s">
        <v>1145</v>
      </c>
    </row>
    <row r="322" customFormat="false" ht="14.25" hidden="false" customHeight="false" outlineLevel="0" collapsed="false">
      <c r="A322" s="477" t="s">
        <v>992</v>
      </c>
      <c r="B322" s="419" t="s">
        <v>1146</v>
      </c>
      <c r="C322" s="420" t="s">
        <v>211</v>
      </c>
      <c r="D322" s="420" t="s">
        <v>1147</v>
      </c>
      <c r="E322" s="421"/>
      <c r="F322" s="422" t="n">
        <v>22952595</v>
      </c>
      <c r="G322" s="423" t="s">
        <v>1148</v>
      </c>
    </row>
    <row r="323" customFormat="false" ht="14.25" hidden="false" customHeight="false" outlineLevel="0" collapsed="false">
      <c r="A323" s="477" t="s">
        <v>992</v>
      </c>
      <c r="B323" s="419" t="s">
        <v>1149</v>
      </c>
      <c r="C323" s="420" t="s">
        <v>211</v>
      </c>
      <c r="D323" s="420" t="s">
        <v>1150</v>
      </c>
      <c r="E323" s="421"/>
      <c r="F323" s="422" t="n">
        <v>22821193</v>
      </c>
      <c r="G323" s="423" t="s">
        <v>1151</v>
      </c>
    </row>
    <row r="324" customFormat="false" ht="14.25" hidden="false" customHeight="false" outlineLevel="0" collapsed="false">
      <c r="A324" s="477" t="s">
        <v>992</v>
      </c>
      <c r="B324" s="419" t="s">
        <v>1152</v>
      </c>
      <c r="C324" s="420" t="s">
        <v>211</v>
      </c>
      <c r="D324" s="420" t="s">
        <v>1153</v>
      </c>
      <c r="E324" s="421"/>
      <c r="F324" s="422" t="n">
        <v>22633518</v>
      </c>
      <c r="G324" s="423" t="s">
        <v>1154</v>
      </c>
    </row>
    <row r="325" customFormat="false" ht="14.25" hidden="false" customHeight="false" outlineLevel="0" collapsed="false">
      <c r="A325" s="477" t="s">
        <v>992</v>
      </c>
      <c r="B325" s="419" t="s">
        <v>1155</v>
      </c>
      <c r="C325" s="420" t="s">
        <v>211</v>
      </c>
      <c r="D325" s="420" t="s">
        <v>1156</v>
      </c>
      <c r="E325" s="421"/>
      <c r="F325" s="422" t="n">
        <v>22821254</v>
      </c>
      <c r="G325" s="423" t="s">
        <v>1157</v>
      </c>
    </row>
    <row r="326" customFormat="false" ht="14.25" hidden="false" customHeight="false" outlineLevel="0" collapsed="false">
      <c r="A326" s="477" t="s">
        <v>992</v>
      </c>
      <c r="B326" s="419" t="s">
        <v>1158</v>
      </c>
      <c r="C326" s="420" t="s">
        <v>211</v>
      </c>
      <c r="D326" s="420" t="s">
        <v>1159</v>
      </c>
      <c r="E326" s="421"/>
      <c r="F326" s="422" t="n">
        <v>22642727</v>
      </c>
      <c r="G326" s="423" t="s">
        <v>1160</v>
      </c>
    </row>
    <row r="327" customFormat="false" ht="14.25" hidden="false" customHeight="false" outlineLevel="0" collapsed="false">
      <c r="A327" s="477" t="s">
        <v>992</v>
      </c>
      <c r="B327" s="419" t="s">
        <v>1161</v>
      </c>
      <c r="C327" s="420" t="s">
        <v>211</v>
      </c>
      <c r="D327" s="420" t="s">
        <v>1162</v>
      </c>
      <c r="E327" s="421"/>
      <c r="F327" s="422" t="n">
        <v>22832450</v>
      </c>
      <c r="G327" s="423" t="s">
        <v>1163</v>
      </c>
    </row>
    <row r="328" customFormat="false" ht="14.25" hidden="false" customHeight="false" outlineLevel="0" collapsed="false">
      <c r="A328" s="477" t="s">
        <v>992</v>
      </c>
      <c r="B328" s="419" t="s">
        <v>1164</v>
      </c>
      <c r="C328" s="420" t="s">
        <v>211</v>
      </c>
      <c r="D328" s="420" t="s">
        <v>1165</v>
      </c>
      <c r="E328" s="421"/>
      <c r="F328" s="428" t="s">
        <v>1166</v>
      </c>
      <c r="G328" s="423" t="s">
        <v>1167</v>
      </c>
    </row>
    <row r="329" customFormat="false" ht="14.25" hidden="false" customHeight="false" outlineLevel="0" collapsed="false">
      <c r="A329" s="477" t="s">
        <v>992</v>
      </c>
      <c r="B329" s="419" t="s">
        <v>1168</v>
      </c>
      <c r="C329" s="420" t="s">
        <v>211</v>
      </c>
      <c r="D329" s="420" t="s">
        <v>1169</v>
      </c>
      <c r="E329" s="421"/>
      <c r="F329" s="422" t="n">
        <v>22521545</v>
      </c>
      <c r="G329" s="423" t="s">
        <v>1170</v>
      </c>
    </row>
    <row r="330" customFormat="false" ht="14.25" hidden="false" customHeight="false" outlineLevel="0" collapsed="false">
      <c r="A330" s="477" t="s">
        <v>992</v>
      </c>
      <c r="B330" s="419" t="s">
        <v>1171</v>
      </c>
      <c r="C330" s="420" t="s">
        <v>211</v>
      </c>
      <c r="D330" s="420" t="s">
        <v>1172</v>
      </c>
      <c r="E330" s="421"/>
      <c r="F330" s="422" t="n">
        <v>22524800</v>
      </c>
      <c r="G330" s="423" t="s">
        <v>1173</v>
      </c>
    </row>
    <row r="331" customFormat="false" ht="14.25" hidden="false" customHeight="false" outlineLevel="0" collapsed="false">
      <c r="A331" s="477" t="s">
        <v>992</v>
      </c>
      <c r="B331" s="419" t="s">
        <v>1174</v>
      </c>
      <c r="C331" s="420" t="s">
        <v>211</v>
      </c>
      <c r="D331" s="420" t="s">
        <v>1175</v>
      </c>
      <c r="E331" s="421"/>
      <c r="F331" s="422" t="n">
        <v>99654299</v>
      </c>
      <c r="G331" s="423" t="s">
        <v>1176</v>
      </c>
    </row>
    <row r="332" customFormat="false" ht="14.25" hidden="false" customHeight="false" outlineLevel="0" collapsed="false">
      <c r="A332" s="477" t="s">
        <v>992</v>
      </c>
      <c r="B332" s="419" t="s">
        <v>1177</v>
      </c>
      <c r="C332" s="420" t="s">
        <v>211</v>
      </c>
      <c r="D332" s="420" t="s">
        <v>1178</v>
      </c>
      <c r="E332" s="421"/>
      <c r="F332" s="422" t="n">
        <v>22521577</v>
      </c>
      <c r="G332" s="423" t="s">
        <v>1179</v>
      </c>
    </row>
    <row r="333" customFormat="false" ht="14.25" hidden="false" customHeight="false" outlineLevel="0" collapsed="false">
      <c r="A333" s="477" t="s">
        <v>992</v>
      </c>
      <c r="B333" s="419" t="s">
        <v>1180</v>
      </c>
      <c r="C333" s="420" t="s">
        <v>211</v>
      </c>
      <c r="D333" s="420" t="s">
        <v>1181</v>
      </c>
      <c r="E333" s="421"/>
      <c r="F333" s="422" t="n">
        <v>22533084</v>
      </c>
      <c r="G333" s="423" t="s">
        <v>1182</v>
      </c>
    </row>
    <row r="334" customFormat="false" ht="14.25" hidden="false" customHeight="false" outlineLevel="0" collapsed="false">
      <c r="A334" s="477" t="s">
        <v>992</v>
      </c>
      <c r="B334" s="419" t="s">
        <v>1183</v>
      </c>
      <c r="C334" s="420" t="s">
        <v>211</v>
      </c>
      <c r="D334" s="420" t="s">
        <v>1184</v>
      </c>
      <c r="E334" s="421"/>
      <c r="F334" s="422" t="n">
        <v>22621608</v>
      </c>
      <c r="G334" s="423" t="s">
        <v>1185</v>
      </c>
    </row>
    <row r="335" customFormat="false" ht="14.25" hidden="false" customHeight="false" outlineLevel="0" collapsed="false">
      <c r="A335" s="477" t="s">
        <v>992</v>
      </c>
      <c r="B335" s="419" t="s">
        <v>1186</v>
      </c>
      <c r="C335" s="420" t="s">
        <v>211</v>
      </c>
      <c r="D335" s="420" t="s">
        <v>1187</v>
      </c>
      <c r="E335" s="421"/>
      <c r="F335" s="422" t="n">
        <v>22380356</v>
      </c>
      <c r="G335" s="423" t="s">
        <v>1188</v>
      </c>
    </row>
    <row r="336" customFormat="false" ht="14.25" hidden="false" customHeight="false" outlineLevel="0" collapsed="false">
      <c r="A336" s="477" t="s">
        <v>992</v>
      </c>
      <c r="B336" s="419" t="s">
        <v>1189</v>
      </c>
      <c r="C336" s="420" t="s">
        <v>211</v>
      </c>
      <c r="D336" s="420" t="s">
        <v>1190</v>
      </c>
      <c r="E336" s="421"/>
      <c r="F336" s="422" t="n">
        <v>22382444</v>
      </c>
      <c r="G336" s="423" t="s">
        <v>1191</v>
      </c>
    </row>
    <row r="337" customFormat="false" ht="14.25" hidden="false" customHeight="false" outlineLevel="0" collapsed="false">
      <c r="A337" s="477" t="s">
        <v>992</v>
      </c>
      <c r="B337" s="419" t="s">
        <v>1192</v>
      </c>
      <c r="C337" s="420" t="s">
        <v>211</v>
      </c>
      <c r="D337" s="420" t="s">
        <v>1193</v>
      </c>
      <c r="E337" s="421"/>
      <c r="F337" s="422" t="n">
        <v>22642700</v>
      </c>
      <c r="G337" s="423" t="s">
        <v>1194</v>
      </c>
    </row>
    <row r="338" customFormat="false" ht="14.25" hidden="false" customHeight="false" outlineLevel="0" collapsed="false">
      <c r="A338" s="477" t="s">
        <v>992</v>
      </c>
      <c r="B338" s="419" t="s">
        <v>1195</v>
      </c>
      <c r="C338" s="420" t="s">
        <v>211</v>
      </c>
      <c r="D338" s="420" t="s">
        <v>1196</v>
      </c>
      <c r="E338" s="421"/>
      <c r="F338" s="422" t="n">
        <v>22621241</v>
      </c>
      <c r="G338" s="423" t="s">
        <v>1197</v>
      </c>
    </row>
    <row r="339" customFormat="false" ht="14.25" hidden="true" customHeight="false" outlineLevel="0" collapsed="false">
      <c r="A339" s="477" t="s">
        <v>874</v>
      </c>
      <c r="B339" s="419" t="s">
        <v>1198</v>
      </c>
      <c r="C339" s="420" t="s">
        <v>269</v>
      </c>
      <c r="D339" s="420" t="s">
        <v>793</v>
      </c>
      <c r="E339" s="421"/>
      <c r="F339" s="422"/>
      <c r="G339" s="423" t="s">
        <v>1199</v>
      </c>
    </row>
    <row r="340" customFormat="false" ht="14.25" hidden="true" customHeight="false" outlineLevel="0" collapsed="false">
      <c r="A340" s="477" t="s">
        <v>874</v>
      </c>
      <c r="B340" s="419" t="s">
        <v>1200</v>
      </c>
      <c r="C340" s="420" t="s">
        <v>269</v>
      </c>
      <c r="D340" s="420" t="s">
        <v>1201</v>
      </c>
      <c r="E340" s="421"/>
      <c r="F340" s="422"/>
      <c r="G340" s="423" t="s">
        <v>1202</v>
      </c>
    </row>
    <row r="341" customFormat="false" ht="14.25" hidden="true" customHeight="false" outlineLevel="0" collapsed="false">
      <c r="A341" s="477" t="s">
        <v>874</v>
      </c>
      <c r="B341" s="419" t="s">
        <v>1203</v>
      </c>
      <c r="C341" s="420" t="s">
        <v>269</v>
      </c>
      <c r="D341" s="420" t="s">
        <v>1204</v>
      </c>
      <c r="E341" s="421"/>
      <c r="F341" s="422"/>
      <c r="G341" s="423" t="s">
        <v>1205</v>
      </c>
    </row>
    <row r="342" customFormat="false" ht="14.25" hidden="true" customHeight="false" outlineLevel="0" collapsed="false">
      <c r="A342" s="477" t="s">
        <v>874</v>
      </c>
      <c r="B342" s="419" t="s">
        <v>1206</v>
      </c>
      <c r="C342" s="420" t="s">
        <v>269</v>
      </c>
      <c r="D342" s="420" t="s">
        <v>1207</v>
      </c>
      <c r="E342" s="421"/>
      <c r="F342" s="422"/>
      <c r="G342" s="423" t="s">
        <v>1208</v>
      </c>
    </row>
    <row r="343" customFormat="false" ht="14.25" hidden="true" customHeight="false" outlineLevel="0" collapsed="false">
      <c r="A343" s="477" t="s">
        <v>874</v>
      </c>
      <c r="B343" s="419" t="s">
        <v>1209</v>
      </c>
      <c r="C343" s="420" t="s">
        <v>269</v>
      </c>
      <c r="D343" s="420" t="s">
        <v>1210</v>
      </c>
      <c r="E343" s="421"/>
      <c r="F343" s="438" t="n">
        <v>22337799</v>
      </c>
      <c r="G343" s="483" t="s">
        <v>1211</v>
      </c>
    </row>
    <row r="344" customFormat="false" ht="14.25" hidden="true" customHeight="false" outlineLevel="0" collapsed="false">
      <c r="A344" s="477" t="s">
        <v>874</v>
      </c>
      <c r="B344" s="419" t="s">
        <v>1212</v>
      </c>
      <c r="C344" s="420" t="s">
        <v>269</v>
      </c>
      <c r="D344" s="420" t="s">
        <v>1213</v>
      </c>
      <c r="E344" s="421"/>
      <c r="F344" s="422"/>
      <c r="G344" s="423" t="s">
        <v>1214</v>
      </c>
    </row>
    <row r="345" customFormat="false" ht="14.25" hidden="true" customHeight="false" outlineLevel="0" collapsed="false">
      <c r="A345" s="477" t="s">
        <v>874</v>
      </c>
      <c r="B345" s="419" t="s">
        <v>1215</v>
      </c>
      <c r="C345" s="420" t="s">
        <v>269</v>
      </c>
      <c r="D345" s="420" t="s">
        <v>1216</v>
      </c>
      <c r="E345" s="421"/>
      <c r="F345" s="422"/>
      <c r="G345" s="423" t="s">
        <v>1217</v>
      </c>
    </row>
    <row r="346" customFormat="false" ht="14.25" hidden="true" customHeight="false" outlineLevel="0" collapsed="false">
      <c r="A346" s="477" t="s">
        <v>874</v>
      </c>
      <c r="B346" s="419" t="s">
        <v>1218</v>
      </c>
      <c r="C346" s="420" t="s">
        <v>269</v>
      </c>
      <c r="D346" s="420" t="s">
        <v>1219</v>
      </c>
      <c r="E346" s="421"/>
      <c r="F346" s="422"/>
      <c r="G346" s="423" t="s">
        <v>1220</v>
      </c>
    </row>
    <row r="347" customFormat="false" ht="14.25" hidden="true" customHeight="false" outlineLevel="0" collapsed="false">
      <c r="A347" s="477" t="s">
        <v>874</v>
      </c>
      <c r="B347" s="419" t="s">
        <v>1221</v>
      </c>
      <c r="C347" s="420" t="s">
        <v>269</v>
      </c>
      <c r="D347" s="420" t="s">
        <v>1222</v>
      </c>
      <c r="E347" s="421"/>
      <c r="F347" s="422"/>
      <c r="G347" s="423" t="s">
        <v>1223</v>
      </c>
    </row>
    <row r="348" customFormat="false" ht="14.25" hidden="true" customHeight="false" outlineLevel="0" collapsed="false">
      <c r="A348" s="477" t="s">
        <v>874</v>
      </c>
      <c r="B348" s="419" t="s">
        <v>1224</v>
      </c>
      <c r="C348" s="420" t="s">
        <v>269</v>
      </c>
      <c r="D348" s="420" t="s">
        <v>1225</v>
      </c>
      <c r="E348" s="421"/>
      <c r="F348" s="422"/>
      <c r="G348" s="423" t="s">
        <v>1226</v>
      </c>
    </row>
    <row r="349" customFormat="false" ht="14.25" hidden="true" customHeight="false" outlineLevel="0" collapsed="false">
      <c r="A349" s="477" t="s">
        <v>874</v>
      </c>
      <c r="B349" s="419" t="s">
        <v>1227</v>
      </c>
      <c r="C349" s="420" t="s">
        <v>269</v>
      </c>
      <c r="D349" s="420" t="s">
        <v>1228</v>
      </c>
      <c r="E349" s="421"/>
      <c r="F349" s="422"/>
      <c r="G349" s="423" t="s">
        <v>1229</v>
      </c>
    </row>
    <row r="350" customFormat="false" ht="14.25" hidden="true" customHeight="false" outlineLevel="0" collapsed="false">
      <c r="A350" s="477" t="s">
        <v>874</v>
      </c>
      <c r="B350" s="419" t="s">
        <v>1230</v>
      </c>
      <c r="C350" s="420" t="s">
        <v>269</v>
      </c>
      <c r="D350" s="420" t="s">
        <v>1231</v>
      </c>
      <c r="E350" s="421"/>
      <c r="F350" s="422"/>
      <c r="G350" s="423" t="s">
        <v>1232</v>
      </c>
    </row>
    <row r="351" customFormat="false" ht="14.25" hidden="true" customHeight="false" outlineLevel="0" collapsed="false">
      <c r="A351" s="477" t="s">
        <v>874</v>
      </c>
      <c r="B351" s="419" t="s">
        <v>1233</v>
      </c>
      <c r="C351" s="420" t="s">
        <v>269</v>
      </c>
      <c r="D351" s="420" t="s">
        <v>1085</v>
      </c>
      <c r="E351" s="421"/>
      <c r="F351" s="422"/>
      <c r="G351" s="423" t="s">
        <v>1234</v>
      </c>
    </row>
    <row r="352" customFormat="false" ht="14.25" hidden="true" customHeight="false" outlineLevel="0" collapsed="false">
      <c r="A352" s="477" t="s">
        <v>874</v>
      </c>
      <c r="B352" s="419" t="s">
        <v>1235</v>
      </c>
      <c r="C352" s="420" t="s">
        <v>269</v>
      </c>
      <c r="D352" s="420" t="s">
        <v>1236</v>
      </c>
      <c r="E352" s="421"/>
      <c r="F352" s="422"/>
      <c r="G352" s="423" t="s">
        <v>1237</v>
      </c>
    </row>
    <row r="353" customFormat="false" ht="14.25" hidden="true" customHeight="false" outlineLevel="0" collapsed="false">
      <c r="A353" s="477" t="s">
        <v>874</v>
      </c>
      <c r="B353" s="419" t="s">
        <v>1238</v>
      </c>
      <c r="C353" s="420" t="s">
        <v>269</v>
      </c>
      <c r="D353" s="420" t="s">
        <v>954</v>
      </c>
      <c r="E353" s="421"/>
      <c r="F353" s="422"/>
      <c r="G353" s="423" t="s">
        <v>1239</v>
      </c>
    </row>
    <row r="354" customFormat="false" ht="14.25" hidden="true" customHeight="false" outlineLevel="0" collapsed="false">
      <c r="A354" s="477" t="s">
        <v>874</v>
      </c>
      <c r="B354" s="419" t="s">
        <v>1240</v>
      </c>
      <c r="C354" s="420" t="s">
        <v>269</v>
      </c>
      <c r="D354" s="420" t="s">
        <v>1241</v>
      </c>
      <c r="E354" s="421"/>
      <c r="F354" s="422"/>
      <c r="G354" s="423" t="s">
        <v>1242</v>
      </c>
    </row>
    <row r="355" customFormat="false" ht="14.25" hidden="true" customHeight="false" outlineLevel="0" collapsed="false">
      <c r="A355" s="477" t="s">
        <v>874</v>
      </c>
      <c r="B355" s="419" t="s">
        <v>1243</v>
      </c>
      <c r="C355" s="420" t="s">
        <v>269</v>
      </c>
      <c r="D355" s="420" t="s">
        <v>1244</v>
      </c>
      <c r="E355" s="421"/>
      <c r="F355" s="422"/>
      <c r="G355" s="423" t="s">
        <v>1245</v>
      </c>
    </row>
    <row r="356" customFormat="false" ht="14.25" hidden="true" customHeight="false" outlineLevel="0" collapsed="false">
      <c r="A356" s="477" t="s">
        <v>874</v>
      </c>
      <c r="B356" s="419" t="s">
        <v>1246</v>
      </c>
      <c r="C356" s="420" t="s">
        <v>269</v>
      </c>
      <c r="D356" s="420" t="s">
        <v>1247</v>
      </c>
      <c r="E356" s="421"/>
      <c r="F356" s="422"/>
      <c r="G356" s="423" t="s">
        <v>1248</v>
      </c>
    </row>
    <row r="357" customFormat="false" ht="14.25" hidden="true" customHeight="false" outlineLevel="0" collapsed="false">
      <c r="A357" s="477" t="s">
        <v>874</v>
      </c>
      <c r="B357" s="419" t="s">
        <v>1249</v>
      </c>
      <c r="C357" s="420" t="s">
        <v>269</v>
      </c>
      <c r="D357" s="420" t="s">
        <v>1250</v>
      </c>
      <c r="E357" s="421"/>
      <c r="F357" s="422" t="n">
        <v>22422218</v>
      </c>
      <c r="G357" s="423" t="s">
        <v>1251</v>
      </c>
    </row>
    <row r="358" customFormat="false" ht="14.25" hidden="true" customHeight="false" outlineLevel="0" collapsed="false">
      <c r="A358" s="477" t="s">
        <v>874</v>
      </c>
      <c r="B358" s="419" t="s">
        <v>1252</v>
      </c>
      <c r="C358" s="420" t="s">
        <v>269</v>
      </c>
      <c r="D358" s="420" t="s">
        <v>1253</v>
      </c>
      <c r="E358" s="421"/>
      <c r="F358" s="422"/>
      <c r="G358" s="423" t="s">
        <v>1254</v>
      </c>
    </row>
    <row r="359" customFormat="false" ht="14.25" hidden="true" customHeight="false" outlineLevel="0" collapsed="false">
      <c r="A359" s="477" t="s">
        <v>874</v>
      </c>
      <c r="B359" s="419" t="s">
        <v>1255</v>
      </c>
      <c r="C359" s="420" t="s">
        <v>269</v>
      </c>
      <c r="D359" s="420" t="s">
        <v>1256</v>
      </c>
      <c r="E359" s="421"/>
      <c r="F359" s="422"/>
      <c r="G359" s="423" t="s">
        <v>1257</v>
      </c>
    </row>
    <row r="360" customFormat="false" ht="14.25" hidden="true" customHeight="false" outlineLevel="0" collapsed="false">
      <c r="A360" s="477" t="s">
        <v>874</v>
      </c>
      <c r="B360" s="419" t="s">
        <v>1258</v>
      </c>
      <c r="C360" s="432" t="s">
        <v>280</v>
      </c>
      <c r="D360" s="420" t="s">
        <v>1259</v>
      </c>
      <c r="E360" s="421"/>
      <c r="F360" s="422"/>
      <c r="G360" s="423" t="s">
        <v>1260</v>
      </c>
    </row>
    <row r="361" customFormat="false" ht="14.25" hidden="true" customHeight="false" outlineLevel="0" collapsed="false">
      <c r="A361" s="477" t="s">
        <v>874</v>
      </c>
      <c r="B361" s="419" t="s">
        <v>1261</v>
      </c>
      <c r="C361" s="432" t="s">
        <v>280</v>
      </c>
      <c r="D361" s="420" t="s">
        <v>1216</v>
      </c>
      <c r="E361" s="421"/>
      <c r="F361" s="422"/>
      <c r="G361" s="423" t="s">
        <v>1262</v>
      </c>
    </row>
    <row r="362" customFormat="false" ht="14.25" hidden="true" customHeight="false" outlineLevel="0" collapsed="false">
      <c r="A362" s="477" t="s">
        <v>874</v>
      </c>
      <c r="B362" s="419" t="s">
        <v>1263</v>
      </c>
      <c r="C362" s="432" t="s">
        <v>280</v>
      </c>
      <c r="D362" s="420" t="s">
        <v>1264</v>
      </c>
      <c r="E362" s="421"/>
      <c r="F362" s="422"/>
      <c r="G362" s="423" t="s">
        <v>1265</v>
      </c>
    </row>
    <row r="363" customFormat="false" ht="14.25" hidden="true" customHeight="false" outlineLevel="0" collapsed="false">
      <c r="A363" s="477" t="s">
        <v>874</v>
      </c>
      <c r="B363" s="419" t="s">
        <v>1266</v>
      </c>
      <c r="C363" s="432" t="s">
        <v>280</v>
      </c>
      <c r="D363" s="420" t="s">
        <v>1267</v>
      </c>
      <c r="E363" s="421"/>
      <c r="F363" s="422"/>
      <c r="G363" s="423" t="s">
        <v>1268</v>
      </c>
    </row>
    <row r="364" customFormat="false" ht="14.25" hidden="true" customHeight="false" outlineLevel="0" collapsed="false">
      <c r="A364" s="477" t="s">
        <v>874</v>
      </c>
      <c r="B364" s="419" t="s">
        <v>1269</v>
      </c>
      <c r="C364" s="432" t="s">
        <v>280</v>
      </c>
      <c r="D364" s="420" t="s">
        <v>1270</v>
      </c>
      <c r="E364" s="421"/>
      <c r="F364" s="422"/>
      <c r="G364" s="423" t="s">
        <v>1271</v>
      </c>
    </row>
    <row r="365" customFormat="false" ht="14.25" hidden="true" customHeight="false" outlineLevel="0" collapsed="false">
      <c r="A365" s="477" t="s">
        <v>874</v>
      </c>
      <c r="B365" s="419" t="s">
        <v>1272</v>
      </c>
      <c r="C365" s="432" t="s">
        <v>280</v>
      </c>
      <c r="D365" s="420" t="s">
        <v>1273</v>
      </c>
      <c r="E365" s="421"/>
      <c r="F365" s="422"/>
      <c r="G365" s="423" t="s">
        <v>1274</v>
      </c>
    </row>
    <row r="366" customFormat="false" ht="14.25" hidden="true" customHeight="false" outlineLevel="0" collapsed="false">
      <c r="A366" s="477" t="s">
        <v>874</v>
      </c>
      <c r="B366" s="419" t="s">
        <v>1275</v>
      </c>
      <c r="C366" s="432" t="s">
        <v>280</v>
      </c>
      <c r="D366" s="420" t="s">
        <v>1276</v>
      </c>
      <c r="E366" s="421"/>
      <c r="F366" s="422"/>
      <c r="G366" s="423" t="s">
        <v>1277</v>
      </c>
    </row>
    <row r="367" customFormat="false" ht="14.25" hidden="true" customHeight="false" outlineLevel="0" collapsed="false">
      <c r="A367" s="477" t="s">
        <v>874</v>
      </c>
      <c r="B367" s="419" t="s">
        <v>1278</v>
      </c>
      <c r="C367" s="432" t="s">
        <v>280</v>
      </c>
      <c r="D367" s="420" t="s">
        <v>1279</v>
      </c>
      <c r="E367" s="421"/>
      <c r="F367" s="422"/>
      <c r="G367" s="423" t="s">
        <v>1280</v>
      </c>
    </row>
    <row r="368" customFormat="false" ht="14.25" hidden="true" customHeight="false" outlineLevel="0" collapsed="false">
      <c r="A368" s="477" t="s">
        <v>874</v>
      </c>
      <c r="B368" s="419" t="s">
        <v>1281</v>
      </c>
      <c r="C368" s="432" t="s">
        <v>280</v>
      </c>
      <c r="D368" s="420" t="s">
        <v>1241</v>
      </c>
      <c r="E368" s="421"/>
      <c r="F368" s="422"/>
      <c r="G368" s="423" t="s">
        <v>1282</v>
      </c>
    </row>
    <row r="369" customFormat="false" ht="14.25" hidden="true" customHeight="false" outlineLevel="0" collapsed="false">
      <c r="A369" s="477" t="s">
        <v>874</v>
      </c>
      <c r="B369" s="419" t="s">
        <v>1283</v>
      </c>
      <c r="C369" s="432" t="s">
        <v>280</v>
      </c>
      <c r="D369" s="420" t="s">
        <v>1284</v>
      </c>
      <c r="E369" s="421"/>
      <c r="F369" s="422"/>
      <c r="G369" s="423" t="s">
        <v>1285</v>
      </c>
    </row>
    <row r="370" customFormat="false" ht="14.25" hidden="true" customHeight="false" outlineLevel="0" collapsed="false">
      <c r="A370" s="477" t="s">
        <v>874</v>
      </c>
      <c r="B370" s="419" t="s">
        <v>1286</v>
      </c>
      <c r="C370" s="432" t="s">
        <v>280</v>
      </c>
      <c r="D370" s="420" t="s">
        <v>1287</v>
      </c>
      <c r="E370" s="421"/>
      <c r="F370" s="422"/>
      <c r="G370" s="423" t="s">
        <v>1288</v>
      </c>
    </row>
    <row r="371" customFormat="false" ht="14.25" hidden="true" customHeight="false" outlineLevel="0" collapsed="false">
      <c r="A371" s="477" t="s">
        <v>874</v>
      </c>
      <c r="B371" s="419" t="s">
        <v>1289</v>
      </c>
      <c r="C371" s="432" t="s">
        <v>280</v>
      </c>
      <c r="D371" s="420" t="s">
        <v>1290</v>
      </c>
      <c r="E371" s="421"/>
      <c r="F371" s="422"/>
      <c r="G371" s="423" t="s">
        <v>1291</v>
      </c>
    </row>
    <row r="372" customFormat="false" ht="14.25" hidden="true" customHeight="false" outlineLevel="0" collapsed="false">
      <c r="A372" s="477" t="s">
        <v>874</v>
      </c>
      <c r="B372" s="419" t="s">
        <v>1292</v>
      </c>
      <c r="C372" s="420" t="s">
        <v>290</v>
      </c>
      <c r="D372" s="420" t="s">
        <v>1293</v>
      </c>
      <c r="E372" s="421"/>
      <c r="F372" s="422"/>
      <c r="G372" s="423" t="s">
        <v>1294</v>
      </c>
    </row>
    <row r="373" customFormat="false" ht="14.25" hidden="true" customHeight="false" outlineLevel="0" collapsed="false">
      <c r="A373" s="477" t="s">
        <v>874</v>
      </c>
      <c r="B373" s="419" t="s">
        <v>1295</v>
      </c>
      <c r="C373" s="420" t="s">
        <v>290</v>
      </c>
      <c r="D373" s="420" t="s">
        <v>1296</v>
      </c>
      <c r="E373" s="421"/>
      <c r="F373" s="422"/>
      <c r="G373" s="423" t="s">
        <v>1297</v>
      </c>
    </row>
    <row r="374" customFormat="false" ht="38.25" hidden="true" customHeight="false" outlineLevel="0" collapsed="false">
      <c r="A374" s="484" t="s">
        <v>874</v>
      </c>
      <c r="B374" s="419" t="s">
        <v>1298</v>
      </c>
      <c r="C374" s="429" t="s">
        <v>290</v>
      </c>
      <c r="D374" s="429" t="s">
        <v>1299</v>
      </c>
      <c r="E374" s="421"/>
      <c r="F374" s="485" t="s">
        <v>1300</v>
      </c>
      <c r="G374" s="431" t="s">
        <v>1301</v>
      </c>
    </row>
    <row r="375" customFormat="false" ht="14.25" hidden="false" customHeight="false" outlineLevel="0" collapsed="false">
      <c r="A375" s="484" t="s">
        <v>874</v>
      </c>
      <c r="B375" s="419" t="s">
        <v>1302</v>
      </c>
      <c r="C375" s="441" t="s">
        <v>211</v>
      </c>
      <c r="D375" s="429" t="s">
        <v>1303</v>
      </c>
      <c r="E375" s="421" t="n">
        <f aca="false">+E376</f>
        <v>0</v>
      </c>
      <c r="F375" s="430"/>
      <c r="G375" s="431" t="s">
        <v>1304</v>
      </c>
    </row>
    <row r="376" customFormat="false" ht="14.25" hidden="true" customHeight="false" outlineLevel="0" collapsed="false">
      <c r="A376" s="486" t="s">
        <v>874</v>
      </c>
      <c r="B376" s="419" t="s">
        <v>1305</v>
      </c>
      <c r="C376" s="448" t="s">
        <v>269</v>
      </c>
      <c r="D376" s="449" t="s">
        <v>477</v>
      </c>
      <c r="E376" s="421"/>
      <c r="F376" s="446"/>
      <c r="G376" s="487" t="s">
        <v>1306</v>
      </c>
    </row>
    <row r="377" customFormat="false" ht="14.25" hidden="true" customHeight="false" outlineLevel="0" collapsed="false">
      <c r="A377" s="484" t="s">
        <v>874</v>
      </c>
      <c r="B377" s="419" t="s">
        <v>1307</v>
      </c>
      <c r="C377" s="441" t="s">
        <v>269</v>
      </c>
      <c r="D377" s="429" t="s">
        <v>1308</v>
      </c>
      <c r="E377" s="421" t="n">
        <f aca="false">+E378</f>
        <v>0</v>
      </c>
      <c r="F377" s="430"/>
      <c r="G377" s="431" t="s">
        <v>1309</v>
      </c>
    </row>
    <row r="378" customFormat="false" ht="14.25" hidden="true" customHeight="false" outlineLevel="0" collapsed="false">
      <c r="A378" s="486" t="s">
        <v>874</v>
      </c>
      <c r="B378" s="419" t="s">
        <v>1310</v>
      </c>
      <c r="C378" s="468" t="s">
        <v>280</v>
      </c>
      <c r="D378" s="449" t="s">
        <v>1308</v>
      </c>
      <c r="E378" s="421"/>
      <c r="F378" s="446"/>
      <c r="G378" s="487" t="s">
        <v>1311</v>
      </c>
    </row>
    <row r="379" customFormat="false" ht="14.25" hidden="true" customHeight="false" outlineLevel="0" collapsed="false">
      <c r="A379" s="484" t="s">
        <v>874</v>
      </c>
      <c r="B379" s="419" t="s">
        <v>1312</v>
      </c>
      <c r="C379" s="441" t="s">
        <v>269</v>
      </c>
      <c r="D379" s="429" t="s">
        <v>1313</v>
      </c>
      <c r="E379" s="421" t="n">
        <f aca="false">+E380</f>
        <v>0</v>
      </c>
      <c r="F379" s="430"/>
      <c r="G379" s="431" t="s">
        <v>1314</v>
      </c>
    </row>
    <row r="380" customFormat="false" ht="14.25" hidden="true" customHeight="false" outlineLevel="0" collapsed="false">
      <c r="A380" s="476" t="s">
        <v>874</v>
      </c>
      <c r="B380" s="419" t="s">
        <v>1315</v>
      </c>
      <c r="C380" s="451" t="s">
        <v>280</v>
      </c>
      <c r="D380" s="452" t="s">
        <v>1316</v>
      </c>
      <c r="E380" s="421"/>
      <c r="F380" s="453"/>
      <c r="G380" s="456" t="s">
        <v>1317</v>
      </c>
    </row>
    <row r="381" customFormat="false" ht="22.5" hidden="true" customHeight="false" outlineLevel="0" collapsed="false">
      <c r="A381" s="477" t="s">
        <v>874</v>
      </c>
      <c r="B381" s="419" t="s">
        <v>1318</v>
      </c>
      <c r="C381" s="488" t="s">
        <v>544</v>
      </c>
      <c r="D381" s="489" t="s">
        <v>1319</v>
      </c>
      <c r="E381" s="421"/>
      <c r="F381" s="422"/>
      <c r="G381" s="490" t="s">
        <v>1320</v>
      </c>
    </row>
    <row r="382" customFormat="false" ht="14.25" hidden="true" customHeight="false" outlineLevel="0" collapsed="false">
      <c r="A382" s="477" t="s">
        <v>874</v>
      </c>
      <c r="B382" s="419" t="s">
        <v>1321</v>
      </c>
      <c r="C382" s="491" t="s">
        <v>544</v>
      </c>
      <c r="D382" s="489" t="s">
        <v>1322</v>
      </c>
      <c r="E382" s="421"/>
      <c r="F382" s="422"/>
      <c r="G382" s="492" t="s">
        <v>985</v>
      </c>
    </row>
    <row r="383" customFormat="false" ht="14.25" hidden="true" customHeight="false" outlineLevel="0" collapsed="false">
      <c r="A383" s="477" t="s">
        <v>874</v>
      </c>
      <c r="B383" s="460" t="s">
        <v>1323</v>
      </c>
      <c r="C383" s="491" t="s">
        <v>544</v>
      </c>
      <c r="D383" s="493" t="s">
        <v>1324</v>
      </c>
      <c r="E383" s="421"/>
      <c r="F383" s="428" t="s">
        <v>1325</v>
      </c>
      <c r="G383" s="490" t="s">
        <v>1326</v>
      </c>
    </row>
    <row r="384" customFormat="false" ht="14.25" hidden="false" customHeight="false" outlineLevel="0" collapsed="false">
      <c r="A384" s="494" t="s">
        <v>1327</v>
      </c>
      <c r="B384" s="419" t="s">
        <v>1328</v>
      </c>
      <c r="C384" s="452" t="s">
        <v>211</v>
      </c>
      <c r="D384" s="452" t="s">
        <v>1329</v>
      </c>
      <c r="E384" s="421"/>
      <c r="F384" s="453" t="n">
        <v>26932235</v>
      </c>
      <c r="G384" s="456" t="s">
        <v>1330</v>
      </c>
    </row>
    <row r="385" customFormat="false" ht="14.25" hidden="false" customHeight="false" outlineLevel="0" collapsed="false">
      <c r="A385" s="495" t="s">
        <v>1327</v>
      </c>
      <c r="B385" s="419" t="s">
        <v>1331</v>
      </c>
      <c r="C385" s="420" t="s">
        <v>211</v>
      </c>
      <c r="D385" s="420" t="s">
        <v>1332</v>
      </c>
      <c r="E385" s="421"/>
      <c r="F385" s="422" t="n">
        <v>26932344</v>
      </c>
      <c r="G385" s="423" t="s">
        <v>1333</v>
      </c>
    </row>
    <row r="386" customFormat="false" ht="14.25" hidden="false" customHeight="false" outlineLevel="0" collapsed="false">
      <c r="A386" s="495" t="s">
        <v>1327</v>
      </c>
      <c r="B386" s="419" t="s">
        <v>1334</v>
      </c>
      <c r="C386" s="420" t="s">
        <v>211</v>
      </c>
      <c r="D386" s="420" t="s">
        <v>1335</v>
      </c>
      <c r="E386" s="421"/>
      <c r="F386" s="422" t="n">
        <v>26932244</v>
      </c>
      <c r="G386" s="423" t="s">
        <v>1336</v>
      </c>
    </row>
    <row r="387" customFormat="false" ht="25.5" hidden="false" customHeight="false" outlineLevel="0" collapsed="false">
      <c r="A387" s="495" t="s">
        <v>1327</v>
      </c>
      <c r="B387" s="419" t="s">
        <v>1337</v>
      </c>
      <c r="C387" s="420" t="s">
        <v>211</v>
      </c>
      <c r="D387" s="420" t="s">
        <v>1338</v>
      </c>
      <c r="E387" s="421"/>
      <c r="F387" s="426" t="s">
        <v>1339</v>
      </c>
      <c r="G387" s="423" t="s">
        <v>1340</v>
      </c>
    </row>
    <row r="388" customFormat="false" ht="14.25" hidden="false" customHeight="false" outlineLevel="0" collapsed="false">
      <c r="A388" s="495" t="s">
        <v>1327</v>
      </c>
      <c r="B388" s="419" t="s">
        <v>1341</v>
      </c>
      <c r="C388" s="420" t="s">
        <v>211</v>
      </c>
      <c r="D388" s="420" t="s">
        <v>1342</v>
      </c>
      <c r="E388" s="421"/>
      <c r="F388" s="422" t="n">
        <v>26932627</v>
      </c>
      <c r="G388" s="423" t="s">
        <v>1343</v>
      </c>
    </row>
    <row r="389" customFormat="false" ht="14.25" hidden="false" customHeight="false" outlineLevel="0" collapsed="false">
      <c r="A389" s="495" t="s">
        <v>1327</v>
      </c>
      <c r="B389" s="419" t="s">
        <v>1344</v>
      </c>
      <c r="C389" s="420" t="s">
        <v>211</v>
      </c>
      <c r="D389" s="420" t="s">
        <v>1345</v>
      </c>
      <c r="E389" s="421"/>
      <c r="F389" s="422" t="n">
        <v>26932443</v>
      </c>
      <c r="G389" s="423" t="s">
        <v>1346</v>
      </c>
    </row>
    <row r="390" customFormat="false" ht="14.25" hidden="false" customHeight="false" outlineLevel="0" collapsed="false">
      <c r="A390" s="495" t="s">
        <v>1327</v>
      </c>
      <c r="B390" s="419" t="s">
        <v>1347</v>
      </c>
      <c r="C390" s="420" t="s">
        <v>211</v>
      </c>
      <c r="D390" s="420" t="s">
        <v>1348</v>
      </c>
      <c r="E390" s="421"/>
      <c r="F390" s="422" t="n">
        <v>26933573</v>
      </c>
      <c r="G390" s="423" t="s">
        <v>1349</v>
      </c>
    </row>
    <row r="391" customFormat="false" ht="14.25" hidden="false" customHeight="false" outlineLevel="0" collapsed="false">
      <c r="A391" s="495" t="s">
        <v>1327</v>
      </c>
      <c r="B391" s="419" t="s">
        <v>1350</v>
      </c>
      <c r="C391" s="420" t="s">
        <v>211</v>
      </c>
      <c r="D391" s="420" t="s">
        <v>1351</v>
      </c>
      <c r="E391" s="421"/>
      <c r="F391" s="422" t="n">
        <v>26938417</v>
      </c>
      <c r="G391" s="423" t="s">
        <v>1352</v>
      </c>
    </row>
    <row r="392" customFormat="false" ht="14.25" hidden="false" customHeight="false" outlineLevel="0" collapsed="false">
      <c r="A392" s="495" t="s">
        <v>1327</v>
      </c>
      <c r="B392" s="419" t="s">
        <v>1353</v>
      </c>
      <c r="C392" s="420" t="s">
        <v>211</v>
      </c>
      <c r="D392" s="420" t="s">
        <v>1354</v>
      </c>
      <c r="E392" s="421"/>
      <c r="F392" s="422" t="n">
        <v>26910198</v>
      </c>
      <c r="G392" s="423" t="s">
        <v>1355</v>
      </c>
    </row>
    <row r="393" customFormat="false" ht="14.25" hidden="false" customHeight="false" outlineLevel="0" collapsed="false">
      <c r="A393" s="495" t="s">
        <v>1327</v>
      </c>
      <c r="B393" s="419" t="s">
        <v>1356</v>
      </c>
      <c r="C393" s="420" t="s">
        <v>211</v>
      </c>
      <c r="D393" s="420" t="s">
        <v>1357</v>
      </c>
      <c r="E393" s="421"/>
      <c r="F393" s="422" t="n">
        <v>26947214</v>
      </c>
      <c r="G393" s="423" t="s">
        <v>1358</v>
      </c>
    </row>
    <row r="394" customFormat="false" ht="14.25" hidden="false" customHeight="false" outlineLevel="0" collapsed="false">
      <c r="A394" s="495" t="s">
        <v>1327</v>
      </c>
      <c r="B394" s="419" t="s">
        <v>1359</v>
      </c>
      <c r="C394" s="420" t="s">
        <v>211</v>
      </c>
      <c r="D394" s="420" t="s">
        <v>1360</v>
      </c>
      <c r="E394" s="421"/>
      <c r="F394" s="422"/>
      <c r="G394" s="423" t="s">
        <v>1361</v>
      </c>
    </row>
    <row r="395" customFormat="false" ht="14.25" hidden="false" customHeight="false" outlineLevel="0" collapsed="false">
      <c r="A395" s="495" t="s">
        <v>1327</v>
      </c>
      <c r="B395" s="419" t="s">
        <v>1362</v>
      </c>
      <c r="C395" s="420" t="s">
        <v>211</v>
      </c>
      <c r="D395" s="420" t="s">
        <v>1363</v>
      </c>
      <c r="E395" s="421"/>
      <c r="F395" s="422" t="n">
        <v>26910358</v>
      </c>
      <c r="G395" s="423" t="s">
        <v>1364</v>
      </c>
    </row>
    <row r="396" customFormat="false" ht="14.25" hidden="false" customHeight="false" outlineLevel="0" collapsed="false">
      <c r="A396" s="495" t="s">
        <v>1365</v>
      </c>
      <c r="B396" s="419" t="s">
        <v>1366</v>
      </c>
      <c r="C396" s="420" t="s">
        <v>211</v>
      </c>
      <c r="D396" s="420" t="s">
        <v>1367</v>
      </c>
      <c r="E396" s="421"/>
      <c r="F396" s="422" t="n">
        <v>26342405.998562</v>
      </c>
      <c r="G396" s="423" t="s">
        <v>1368</v>
      </c>
    </row>
    <row r="397" customFormat="false" ht="14.25" hidden="false" customHeight="false" outlineLevel="0" collapsed="false">
      <c r="A397" s="495" t="s">
        <v>1365</v>
      </c>
      <c r="B397" s="419" t="s">
        <v>1369</v>
      </c>
      <c r="C397" s="420" t="s">
        <v>211</v>
      </c>
      <c r="D397" s="420" t="s">
        <v>301</v>
      </c>
      <c r="E397" s="421"/>
      <c r="F397" s="422" t="n">
        <v>26432427</v>
      </c>
      <c r="G397" s="423" t="s">
        <v>1370</v>
      </c>
    </row>
    <row r="398" customFormat="false" ht="14.25" hidden="false" customHeight="false" outlineLevel="0" collapsed="false">
      <c r="A398" s="495" t="s">
        <v>1365</v>
      </c>
      <c r="B398" s="419" t="s">
        <v>1371</v>
      </c>
      <c r="C398" s="420" t="s">
        <v>211</v>
      </c>
      <c r="D398" s="420" t="s">
        <v>1372</v>
      </c>
      <c r="E398" s="421"/>
      <c r="F398" s="422" t="n">
        <v>26422500</v>
      </c>
      <c r="G398" s="423" t="s">
        <v>1373</v>
      </c>
    </row>
    <row r="399" customFormat="false" ht="14.25" hidden="false" customHeight="false" outlineLevel="0" collapsed="false">
      <c r="A399" s="495" t="s">
        <v>1365</v>
      </c>
      <c r="B399" s="419" t="s">
        <v>1374</v>
      </c>
      <c r="C399" s="420" t="s">
        <v>211</v>
      </c>
      <c r="D399" s="420" t="s">
        <v>1375</v>
      </c>
      <c r="E399" s="421"/>
      <c r="F399" s="422" t="n">
        <v>26323277</v>
      </c>
      <c r="G399" s="423" t="s">
        <v>1376</v>
      </c>
    </row>
    <row r="400" customFormat="false" ht="14.25" hidden="false" customHeight="false" outlineLevel="0" collapsed="false">
      <c r="A400" s="495" t="s">
        <v>1365</v>
      </c>
      <c r="B400" s="419" t="s">
        <v>1377</v>
      </c>
      <c r="C400" s="420" t="s">
        <v>211</v>
      </c>
      <c r="D400" s="420" t="s">
        <v>1378</v>
      </c>
      <c r="E400" s="421"/>
      <c r="F400" s="422" t="n">
        <v>26813130</v>
      </c>
      <c r="G400" s="423" t="s">
        <v>1379</v>
      </c>
    </row>
    <row r="401" customFormat="false" ht="14.25" hidden="false" customHeight="false" outlineLevel="0" collapsed="false">
      <c r="A401" s="495" t="s">
        <v>1365</v>
      </c>
      <c r="B401" s="419" t="s">
        <v>1380</v>
      </c>
      <c r="C401" s="420" t="s">
        <v>211</v>
      </c>
      <c r="D401" s="420" t="s">
        <v>1381</v>
      </c>
      <c r="E401" s="421"/>
      <c r="F401" s="422" t="n">
        <v>26961026</v>
      </c>
      <c r="G401" s="423" t="s">
        <v>1382</v>
      </c>
    </row>
    <row r="402" customFormat="false" ht="14.25" hidden="false" customHeight="false" outlineLevel="0" collapsed="false">
      <c r="A402" s="495" t="s">
        <v>1365</v>
      </c>
      <c r="B402" s="419" t="s">
        <v>1383</v>
      </c>
      <c r="C402" s="420" t="s">
        <v>211</v>
      </c>
      <c r="D402" s="420" t="s">
        <v>1384</v>
      </c>
      <c r="E402" s="421"/>
      <c r="F402" s="422" t="n">
        <v>26632047.993542</v>
      </c>
      <c r="G402" s="423" t="s">
        <v>1385</v>
      </c>
    </row>
    <row r="403" customFormat="false" ht="14.25" hidden="false" customHeight="false" outlineLevel="0" collapsed="false">
      <c r="A403" s="495" t="s">
        <v>1365</v>
      </c>
      <c r="B403" s="419" t="s">
        <v>1386</v>
      </c>
      <c r="C403" s="420" t="s">
        <v>211</v>
      </c>
      <c r="D403" s="420" t="s">
        <v>1387</v>
      </c>
      <c r="E403" s="421"/>
      <c r="F403" s="422" t="n">
        <v>26332060</v>
      </c>
      <c r="G403" s="423" t="s">
        <v>1388</v>
      </c>
    </row>
    <row r="404" customFormat="false" ht="14.25" hidden="false" customHeight="false" outlineLevel="0" collapsed="false">
      <c r="A404" s="495" t="s">
        <v>1365</v>
      </c>
      <c r="B404" s="419" t="s">
        <v>1389</v>
      </c>
      <c r="C404" s="420" t="s">
        <v>211</v>
      </c>
      <c r="D404" s="420" t="s">
        <v>1390</v>
      </c>
      <c r="E404" s="421"/>
      <c r="F404" s="422" t="n">
        <v>26935329</v>
      </c>
      <c r="G404" s="423" t="s">
        <v>1391</v>
      </c>
    </row>
    <row r="405" customFormat="false" ht="14.25" hidden="false" customHeight="false" outlineLevel="0" collapsed="false">
      <c r="A405" s="495" t="s">
        <v>1365</v>
      </c>
      <c r="B405" s="419" t="s">
        <v>1392</v>
      </c>
      <c r="C405" s="420" t="s">
        <v>211</v>
      </c>
      <c r="D405" s="420" t="s">
        <v>1393</v>
      </c>
      <c r="E405" s="421"/>
      <c r="F405" s="422" t="n">
        <v>26332114</v>
      </c>
      <c r="G405" s="423" t="s">
        <v>1394</v>
      </c>
    </row>
    <row r="406" customFormat="false" ht="14.25" hidden="false" customHeight="false" outlineLevel="0" collapsed="false">
      <c r="A406" s="495" t="s">
        <v>1365</v>
      </c>
      <c r="B406" s="419" t="s">
        <v>1395</v>
      </c>
      <c r="C406" s="420" t="s">
        <v>211</v>
      </c>
      <c r="D406" s="420" t="s">
        <v>1396</v>
      </c>
      <c r="E406" s="421"/>
      <c r="F406" s="422" t="n">
        <v>26632840</v>
      </c>
      <c r="G406" s="423" t="s">
        <v>1397</v>
      </c>
    </row>
    <row r="407" customFormat="false" ht="14.25" hidden="false" customHeight="false" outlineLevel="0" collapsed="false">
      <c r="A407" s="495" t="s">
        <v>1365</v>
      </c>
      <c r="B407" s="419" t="s">
        <v>1398</v>
      </c>
      <c r="C407" s="420" t="s">
        <v>211</v>
      </c>
      <c r="D407" s="420" t="s">
        <v>1399</v>
      </c>
      <c r="E407" s="421"/>
      <c r="F407" s="422" t="n">
        <v>26943025</v>
      </c>
      <c r="G407" s="423" t="s">
        <v>1400</v>
      </c>
    </row>
    <row r="408" customFormat="false" ht="14.25" hidden="false" customHeight="false" outlineLevel="0" collapsed="false">
      <c r="A408" s="495" t="s">
        <v>1365</v>
      </c>
      <c r="B408" s="419" t="s">
        <v>1401</v>
      </c>
      <c r="C408" s="420" t="s">
        <v>211</v>
      </c>
      <c r="D408" s="420" t="s">
        <v>1402</v>
      </c>
      <c r="E408" s="421"/>
      <c r="F408" s="422" t="n">
        <v>26936739</v>
      </c>
      <c r="G408" s="423" t="s">
        <v>1403</v>
      </c>
    </row>
    <row r="409" customFormat="false" ht="14.25" hidden="false" customHeight="false" outlineLevel="0" collapsed="false">
      <c r="A409" s="495" t="s">
        <v>1365</v>
      </c>
      <c r="B409" s="419" t="s">
        <v>1404</v>
      </c>
      <c r="C409" s="420" t="s">
        <v>211</v>
      </c>
      <c r="D409" s="420" t="s">
        <v>1405</v>
      </c>
      <c r="E409" s="421"/>
      <c r="F409" s="422" t="n">
        <v>26432058</v>
      </c>
      <c r="G409" s="423" t="s">
        <v>1406</v>
      </c>
    </row>
    <row r="410" customFormat="false" ht="14.25" hidden="false" customHeight="false" outlineLevel="0" collapsed="false">
      <c r="A410" s="495" t="s">
        <v>1365</v>
      </c>
      <c r="B410" s="419" t="s">
        <v>1407</v>
      </c>
      <c r="C410" s="420" t="s">
        <v>211</v>
      </c>
      <c r="D410" s="420" t="s">
        <v>1408</v>
      </c>
      <c r="E410" s="421"/>
      <c r="F410" s="422" t="n">
        <v>26422122</v>
      </c>
      <c r="G410" s="423" t="s">
        <v>1409</v>
      </c>
    </row>
    <row r="411" customFormat="false" ht="14.25" hidden="false" customHeight="false" outlineLevel="0" collapsed="false">
      <c r="A411" s="495" t="s">
        <v>1365</v>
      </c>
      <c r="B411" s="419" t="s">
        <v>1410</v>
      </c>
      <c r="C411" s="420" t="s">
        <v>211</v>
      </c>
      <c r="D411" s="420" t="s">
        <v>1411</v>
      </c>
      <c r="E411" s="421"/>
      <c r="F411" s="422" t="n">
        <v>26910781</v>
      </c>
      <c r="G411" s="423" t="s">
        <v>1412</v>
      </c>
    </row>
    <row r="412" customFormat="false" ht="14.25" hidden="false" customHeight="false" outlineLevel="0" collapsed="false">
      <c r="A412" s="495" t="s">
        <v>1365</v>
      </c>
      <c r="B412" s="460" t="s">
        <v>1413</v>
      </c>
      <c r="C412" s="496" t="s">
        <v>211</v>
      </c>
      <c r="D412" s="496" t="s">
        <v>1414</v>
      </c>
      <c r="E412" s="497"/>
      <c r="F412" s="422" t="n">
        <v>26722430</v>
      </c>
      <c r="G412" s="423" t="s">
        <v>1415</v>
      </c>
    </row>
    <row r="413" customFormat="false" ht="14.25" hidden="false" customHeight="false" outlineLevel="0" collapsed="false">
      <c r="A413" s="495" t="s">
        <v>1365</v>
      </c>
      <c r="B413" s="419" t="s">
        <v>1416</v>
      </c>
      <c r="C413" s="420" t="s">
        <v>211</v>
      </c>
      <c r="D413" s="420" t="s">
        <v>1417</v>
      </c>
      <c r="E413" s="421"/>
      <c r="F413" s="422" t="n">
        <v>26621084</v>
      </c>
      <c r="G413" s="423" t="s">
        <v>1418</v>
      </c>
    </row>
    <row r="414" customFormat="false" ht="14.25" hidden="false" customHeight="false" outlineLevel="0" collapsed="false">
      <c r="A414" s="495" t="s">
        <v>1365</v>
      </c>
      <c r="B414" s="419" t="s">
        <v>1419</v>
      </c>
      <c r="C414" s="420" t="s">
        <v>211</v>
      </c>
      <c r="D414" s="420" t="s">
        <v>1420</v>
      </c>
      <c r="E414" s="421"/>
      <c r="F414" s="422" t="n">
        <v>26632519</v>
      </c>
      <c r="G414" s="423" t="s">
        <v>1421</v>
      </c>
    </row>
    <row r="415" customFormat="false" ht="14.25" hidden="false" customHeight="false" outlineLevel="0" collapsed="false">
      <c r="A415" s="495" t="s">
        <v>1365</v>
      </c>
      <c r="B415" s="419" t="s">
        <v>1422</v>
      </c>
      <c r="C415" s="420" t="s">
        <v>211</v>
      </c>
      <c r="D415" s="436" t="s">
        <v>1423</v>
      </c>
      <c r="E415" s="421"/>
      <c r="F415" s="422" t="n">
        <v>26321335</v>
      </c>
      <c r="G415" s="423" t="s">
        <v>1424</v>
      </c>
    </row>
    <row r="416" customFormat="false" ht="14.25" hidden="false" customHeight="false" outlineLevel="0" collapsed="false">
      <c r="A416" s="495" t="s">
        <v>1365</v>
      </c>
      <c r="B416" s="419" t="s">
        <v>1425</v>
      </c>
      <c r="C416" s="420" t="s">
        <v>211</v>
      </c>
      <c r="D416" s="420" t="s">
        <v>1426</v>
      </c>
      <c r="E416" s="421"/>
      <c r="F416" s="438" t="n">
        <v>26522336</v>
      </c>
      <c r="G416" s="423" t="s">
        <v>1427</v>
      </c>
    </row>
    <row r="417" customFormat="false" ht="25.5" hidden="false" customHeight="false" outlineLevel="0" collapsed="false">
      <c r="A417" s="495" t="s">
        <v>1365</v>
      </c>
      <c r="B417" s="419" t="s">
        <v>1428</v>
      </c>
      <c r="C417" s="420" t="s">
        <v>211</v>
      </c>
      <c r="D417" s="420" t="s">
        <v>1429</v>
      </c>
      <c r="E417" s="421"/>
      <c r="F417" s="426" t="s">
        <v>1430</v>
      </c>
      <c r="G417" s="423" t="s">
        <v>1431</v>
      </c>
    </row>
    <row r="418" customFormat="false" ht="14.25" hidden="false" customHeight="false" outlineLevel="0" collapsed="false">
      <c r="A418" s="495" t="s">
        <v>1365</v>
      </c>
      <c r="B418" s="419" t="s">
        <v>1432</v>
      </c>
      <c r="C418" s="420" t="s">
        <v>211</v>
      </c>
      <c r="D418" s="420" t="s">
        <v>1433</v>
      </c>
      <c r="E418" s="421"/>
      <c r="F418" s="422" t="n">
        <v>26817312</v>
      </c>
      <c r="G418" s="423" t="s">
        <v>1434</v>
      </c>
    </row>
    <row r="419" customFormat="false" ht="14.25" hidden="false" customHeight="false" outlineLevel="0" collapsed="false">
      <c r="A419" s="495" t="s">
        <v>1365</v>
      </c>
      <c r="B419" s="419" t="s">
        <v>1435</v>
      </c>
      <c r="C419" s="420" t="s">
        <v>211</v>
      </c>
      <c r="D419" s="420" t="s">
        <v>1436</v>
      </c>
      <c r="E419" s="421"/>
      <c r="F419" s="422" t="n">
        <v>26632450</v>
      </c>
      <c r="G419" s="423" t="s">
        <v>1437</v>
      </c>
    </row>
    <row r="420" customFormat="false" ht="14.25" hidden="false" customHeight="false" outlineLevel="0" collapsed="false">
      <c r="A420" s="495" t="s">
        <v>1365</v>
      </c>
      <c r="B420" s="419" t="s">
        <v>1438</v>
      </c>
      <c r="C420" s="420" t="s">
        <v>211</v>
      </c>
      <c r="D420" s="420" t="s">
        <v>1439</v>
      </c>
      <c r="E420" s="421"/>
      <c r="F420" s="422" t="n">
        <v>26652336</v>
      </c>
      <c r="G420" s="423" t="s">
        <v>1440</v>
      </c>
    </row>
    <row r="421" customFormat="false" ht="14.25" hidden="false" customHeight="false" outlineLevel="0" collapsed="false">
      <c r="A421" s="495" t="s">
        <v>1365</v>
      </c>
      <c r="B421" s="419" t="s">
        <v>1441</v>
      </c>
      <c r="C421" s="420" t="s">
        <v>211</v>
      </c>
      <c r="D421" s="420" t="s">
        <v>1442</v>
      </c>
      <c r="E421" s="421"/>
      <c r="F421" s="422" t="n">
        <v>26422179</v>
      </c>
      <c r="G421" s="423" t="s">
        <v>1443</v>
      </c>
    </row>
    <row r="422" customFormat="false" ht="14.25" hidden="false" customHeight="false" outlineLevel="0" collapsed="false">
      <c r="A422" s="495" t="s">
        <v>1365</v>
      </c>
      <c r="B422" s="419" t="s">
        <v>1444</v>
      </c>
      <c r="C422" s="420" t="s">
        <v>211</v>
      </c>
      <c r="D422" s="420" t="s">
        <v>1445</v>
      </c>
      <c r="E422" s="421"/>
      <c r="F422" s="422" t="n">
        <v>26653250</v>
      </c>
      <c r="G422" s="423" t="s">
        <v>1446</v>
      </c>
    </row>
    <row r="423" customFormat="false" ht="14.25" hidden="false" customHeight="false" outlineLevel="0" collapsed="false">
      <c r="A423" s="495" t="s">
        <v>1365</v>
      </c>
      <c r="B423" s="419" t="s">
        <v>1447</v>
      </c>
      <c r="C423" s="420" t="s">
        <v>211</v>
      </c>
      <c r="D423" s="420" t="s">
        <v>1448</v>
      </c>
      <c r="E423" s="421"/>
      <c r="F423" s="422" t="n">
        <v>26642009</v>
      </c>
      <c r="G423" s="423" t="s">
        <v>1449</v>
      </c>
    </row>
    <row r="424" customFormat="false" ht="14.25" hidden="false" customHeight="false" outlineLevel="0" collapsed="false">
      <c r="A424" s="495" t="s">
        <v>1365</v>
      </c>
      <c r="B424" s="419" t="s">
        <v>1450</v>
      </c>
      <c r="C424" s="420" t="s">
        <v>211</v>
      </c>
      <c r="D424" s="420" t="s">
        <v>1451</v>
      </c>
      <c r="E424" s="421"/>
      <c r="F424" s="422" t="n">
        <v>26271717</v>
      </c>
      <c r="G424" s="423" t="s">
        <v>1452</v>
      </c>
    </row>
    <row r="425" customFormat="false" ht="14.25" hidden="false" customHeight="false" outlineLevel="0" collapsed="false">
      <c r="A425" s="495" t="s">
        <v>1365</v>
      </c>
      <c r="B425" s="419" t="s">
        <v>1453</v>
      </c>
      <c r="C425" s="420" t="s">
        <v>211</v>
      </c>
      <c r="D425" s="420" t="s">
        <v>1454</v>
      </c>
      <c r="E425" s="421"/>
      <c r="F425" s="422" t="n">
        <v>26273781</v>
      </c>
      <c r="G425" s="423" t="s">
        <v>1455</v>
      </c>
    </row>
    <row r="426" customFormat="false" ht="14.25" hidden="false" customHeight="false" outlineLevel="0" collapsed="false">
      <c r="A426" s="495" t="s">
        <v>1365</v>
      </c>
      <c r="B426" s="419" t="s">
        <v>1456</v>
      </c>
      <c r="C426" s="420" t="s">
        <v>211</v>
      </c>
      <c r="D426" s="420" t="s">
        <v>1457</v>
      </c>
      <c r="E426" s="421"/>
      <c r="F426" s="422" t="n">
        <v>26442548</v>
      </c>
      <c r="G426" s="423" t="s">
        <v>1458</v>
      </c>
    </row>
    <row r="427" customFormat="false" ht="14.25" hidden="true" customHeight="false" outlineLevel="0" collapsed="false">
      <c r="A427" s="495" t="s">
        <v>1327</v>
      </c>
      <c r="B427" s="419" t="s">
        <v>1459</v>
      </c>
      <c r="C427" s="420" t="s">
        <v>290</v>
      </c>
      <c r="D427" s="420" t="s">
        <v>1460</v>
      </c>
      <c r="E427" s="421"/>
      <c r="F427" s="422"/>
      <c r="G427" s="423" t="s">
        <v>1461</v>
      </c>
    </row>
    <row r="428" customFormat="false" ht="14.25" hidden="true" customHeight="false" outlineLevel="0" collapsed="false">
      <c r="A428" s="495" t="s">
        <v>1327</v>
      </c>
      <c r="B428" s="419" t="s">
        <v>1462</v>
      </c>
      <c r="C428" s="432" t="s">
        <v>280</v>
      </c>
      <c r="D428" s="420" t="s">
        <v>1463</v>
      </c>
      <c r="E428" s="421"/>
      <c r="F428" s="422"/>
      <c r="G428" s="423" t="s">
        <v>1464</v>
      </c>
    </row>
    <row r="429" customFormat="false" ht="14.25" hidden="true" customHeight="false" outlineLevel="0" collapsed="false">
      <c r="A429" s="495" t="s">
        <v>1327</v>
      </c>
      <c r="B429" s="419" t="s">
        <v>1465</v>
      </c>
      <c r="C429" s="432" t="s">
        <v>280</v>
      </c>
      <c r="D429" s="420" t="s">
        <v>1466</v>
      </c>
      <c r="E429" s="421"/>
      <c r="F429" s="422"/>
      <c r="G429" s="423" t="s">
        <v>1467</v>
      </c>
    </row>
    <row r="430" customFormat="false" ht="14.25" hidden="true" customHeight="false" outlineLevel="0" collapsed="false">
      <c r="A430" s="495" t="s">
        <v>1327</v>
      </c>
      <c r="B430" s="419" t="s">
        <v>1468</v>
      </c>
      <c r="C430" s="432" t="s">
        <v>280</v>
      </c>
      <c r="D430" s="420" t="s">
        <v>799</v>
      </c>
      <c r="E430" s="421"/>
      <c r="F430" s="422"/>
      <c r="G430" s="423" t="s">
        <v>1469</v>
      </c>
    </row>
    <row r="431" customFormat="false" ht="14.25" hidden="true" customHeight="false" outlineLevel="0" collapsed="false">
      <c r="A431" s="495" t="s">
        <v>1327</v>
      </c>
      <c r="B431" s="419" t="s">
        <v>1470</v>
      </c>
      <c r="C431" s="432" t="s">
        <v>280</v>
      </c>
      <c r="D431" s="420" t="s">
        <v>1471</v>
      </c>
      <c r="E431" s="421"/>
      <c r="F431" s="422"/>
      <c r="G431" s="423" t="s">
        <v>1472</v>
      </c>
    </row>
    <row r="432" customFormat="false" ht="14.25" hidden="true" customHeight="false" outlineLevel="0" collapsed="false">
      <c r="A432" s="495" t="s">
        <v>1327</v>
      </c>
      <c r="B432" s="419" t="s">
        <v>1473</v>
      </c>
      <c r="C432" s="432" t="s">
        <v>280</v>
      </c>
      <c r="D432" s="498" t="s">
        <v>1474</v>
      </c>
      <c r="E432" s="421"/>
      <c r="F432" s="422"/>
      <c r="G432" s="499" t="s">
        <v>1475</v>
      </c>
    </row>
    <row r="433" customFormat="false" ht="14.25" hidden="true" customHeight="false" outlineLevel="0" collapsed="false">
      <c r="A433" s="495" t="s">
        <v>1327</v>
      </c>
      <c r="B433" s="419" t="s">
        <v>1476</v>
      </c>
      <c r="C433" s="420" t="s">
        <v>269</v>
      </c>
      <c r="D433" s="420" t="s">
        <v>1477</v>
      </c>
      <c r="E433" s="421"/>
      <c r="F433" s="422"/>
      <c r="G433" s="423" t="s">
        <v>1478</v>
      </c>
    </row>
    <row r="434" customFormat="false" ht="14.25" hidden="true" customHeight="false" outlineLevel="0" collapsed="false">
      <c r="A434" s="495" t="s">
        <v>1327</v>
      </c>
      <c r="B434" s="419" t="s">
        <v>1479</v>
      </c>
      <c r="C434" s="420" t="s">
        <v>269</v>
      </c>
      <c r="D434" s="420" t="s">
        <v>1480</v>
      </c>
      <c r="E434" s="421"/>
      <c r="F434" s="422"/>
      <c r="G434" s="423" t="s">
        <v>1481</v>
      </c>
    </row>
    <row r="435" customFormat="false" ht="14.25" hidden="true" customHeight="false" outlineLevel="0" collapsed="false">
      <c r="A435" s="495" t="s">
        <v>1327</v>
      </c>
      <c r="B435" s="419" t="s">
        <v>1482</v>
      </c>
      <c r="C435" s="420" t="s">
        <v>269</v>
      </c>
      <c r="D435" s="420" t="s">
        <v>1483</v>
      </c>
      <c r="E435" s="421"/>
      <c r="F435" s="422"/>
      <c r="G435" s="423" t="s">
        <v>1484</v>
      </c>
    </row>
    <row r="436" customFormat="false" ht="14.25" hidden="true" customHeight="false" outlineLevel="0" collapsed="false">
      <c r="A436" s="495" t="s">
        <v>1327</v>
      </c>
      <c r="B436" s="419" t="s">
        <v>1485</v>
      </c>
      <c r="C436" s="420" t="s">
        <v>269</v>
      </c>
      <c r="D436" s="420" t="s">
        <v>1486</v>
      </c>
      <c r="E436" s="421"/>
      <c r="F436" s="422"/>
      <c r="G436" s="423" t="s">
        <v>1487</v>
      </c>
    </row>
    <row r="437" customFormat="false" ht="14.25" hidden="true" customHeight="false" outlineLevel="0" collapsed="false">
      <c r="A437" s="495" t="s">
        <v>1327</v>
      </c>
      <c r="B437" s="419" t="s">
        <v>1488</v>
      </c>
      <c r="C437" s="420" t="s">
        <v>269</v>
      </c>
      <c r="D437" s="420" t="s">
        <v>1489</v>
      </c>
      <c r="E437" s="421"/>
      <c r="F437" s="422"/>
      <c r="G437" s="423" t="s">
        <v>1490</v>
      </c>
    </row>
    <row r="438" customFormat="false" ht="14.25" hidden="true" customHeight="false" outlineLevel="0" collapsed="false">
      <c r="A438" s="495" t="s">
        <v>1327</v>
      </c>
      <c r="B438" s="419" t="s">
        <v>1491</v>
      </c>
      <c r="C438" s="420" t="s">
        <v>269</v>
      </c>
      <c r="D438" s="420" t="s">
        <v>1492</v>
      </c>
      <c r="E438" s="421"/>
      <c r="F438" s="422"/>
      <c r="G438" s="423" t="s">
        <v>1493</v>
      </c>
    </row>
    <row r="439" customFormat="false" ht="14.25" hidden="true" customHeight="false" outlineLevel="0" collapsed="false">
      <c r="A439" s="500" t="s">
        <v>1327</v>
      </c>
      <c r="B439" s="460" t="s">
        <v>1494</v>
      </c>
      <c r="C439" s="501" t="s">
        <v>269</v>
      </c>
      <c r="D439" s="501" t="s">
        <v>1495</v>
      </c>
      <c r="E439" s="497"/>
      <c r="F439" s="430" t="n">
        <v>26722447</v>
      </c>
      <c r="G439" s="431" t="s">
        <v>1496</v>
      </c>
    </row>
    <row r="440" customFormat="false" ht="14.25" hidden="true" customHeight="false" outlineLevel="0" collapsed="false">
      <c r="A440" s="502" t="s">
        <v>1327</v>
      </c>
      <c r="B440" s="419" t="s">
        <v>1497</v>
      </c>
      <c r="C440" s="441" t="s">
        <v>269</v>
      </c>
      <c r="D440" s="429" t="s">
        <v>1498</v>
      </c>
      <c r="E440" s="421" t="n">
        <f aca="false">+E441</f>
        <v>0</v>
      </c>
      <c r="F440" s="430"/>
      <c r="G440" s="450" t="s">
        <v>1499</v>
      </c>
    </row>
    <row r="441" customFormat="false" ht="14.25" hidden="true" customHeight="false" outlineLevel="0" collapsed="false">
      <c r="A441" s="503" t="s">
        <v>1327</v>
      </c>
      <c r="B441" s="419" t="s">
        <v>1500</v>
      </c>
      <c r="C441" s="468" t="s">
        <v>280</v>
      </c>
      <c r="D441" s="449" t="s">
        <v>1498</v>
      </c>
      <c r="E441" s="421"/>
      <c r="F441" s="453"/>
      <c r="G441" s="467" t="s">
        <v>1501</v>
      </c>
    </row>
    <row r="442" customFormat="false" ht="14.25" hidden="true" customHeight="false" outlineLevel="0" collapsed="false">
      <c r="A442" s="502" t="s">
        <v>1327</v>
      </c>
      <c r="B442" s="419" t="s">
        <v>1502</v>
      </c>
      <c r="C442" s="441" t="s">
        <v>269</v>
      </c>
      <c r="D442" s="429" t="s">
        <v>1503</v>
      </c>
      <c r="E442" s="421" t="n">
        <f aca="false">+E443</f>
        <v>0</v>
      </c>
      <c r="F442" s="430"/>
      <c r="G442" s="450" t="s">
        <v>1504</v>
      </c>
    </row>
    <row r="443" customFormat="false" ht="14.25" hidden="true" customHeight="false" outlineLevel="0" collapsed="false">
      <c r="A443" s="503" t="s">
        <v>1327</v>
      </c>
      <c r="B443" s="419" t="s">
        <v>1505</v>
      </c>
      <c r="C443" s="468" t="s">
        <v>280</v>
      </c>
      <c r="D443" s="449" t="s">
        <v>1506</v>
      </c>
      <c r="E443" s="421"/>
      <c r="F443" s="446"/>
      <c r="G443" s="467" t="s">
        <v>1504</v>
      </c>
    </row>
    <row r="444" customFormat="false" ht="15" hidden="true" customHeight="false" outlineLevel="0" collapsed="false">
      <c r="A444" s="502" t="s">
        <v>1327</v>
      </c>
      <c r="B444" s="504" t="s">
        <v>1507</v>
      </c>
      <c r="C444" s="441" t="s">
        <v>269</v>
      </c>
      <c r="D444" s="429" t="s">
        <v>1508</v>
      </c>
      <c r="E444" s="421"/>
      <c r="F444" s="430"/>
      <c r="G444" s="450" t="s">
        <v>1509</v>
      </c>
    </row>
    <row r="445" customFormat="false" ht="14.25" hidden="true" customHeight="false" outlineLevel="0" collapsed="false">
      <c r="A445" s="500" t="s">
        <v>1327</v>
      </c>
      <c r="B445" s="419" t="s">
        <v>1510</v>
      </c>
      <c r="C445" s="505" t="s">
        <v>280</v>
      </c>
      <c r="D445" s="506" t="s">
        <v>1508</v>
      </c>
      <c r="E445" s="421" t="n">
        <f aca="false">+E446</f>
        <v>0</v>
      </c>
      <c r="F445" s="430"/>
      <c r="G445" s="450" t="s">
        <v>1511</v>
      </c>
    </row>
    <row r="446" customFormat="false" ht="14.25" hidden="true" customHeight="false" outlineLevel="0" collapsed="false">
      <c r="A446" s="494" t="s">
        <v>1327</v>
      </c>
      <c r="B446" s="419" t="s">
        <v>1512</v>
      </c>
      <c r="C446" s="507" t="s">
        <v>290</v>
      </c>
      <c r="D446" s="507" t="s">
        <v>1513</v>
      </c>
      <c r="E446" s="421"/>
      <c r="F446" s="453"/>
      <c r="G446" s="454" t="s">
        <v>1511</v>
      </c>
    </row>
    <row r="447" customFormat="false" ht="14.25" hidden="true" customHeight="false" outlineLevel="0" collapsed="false">
      <c r="A447" s="508" t="s">
        <v>1327</v>
      </c>
      <c r="B447" s="419" t="s">
        <v>1514</v>
      </c>
      <c r="C447" s="509" t="s">
        <v>544</v>
      </c>
      <c r="D447" s="510" t="s">
        <v>1515</v>
      </c>
      <c r="E447" s="421"/>
      <c r="F447" s="438" t="n">
        <v>26944526</v>
      </c>
      <c r="G447" s="490" t="s">
        <v>1516</v>
      </c>
    </row>
    <row r="448" customFormat="false" ht="14.25" hidden="true" customHeight="false" outlineLevel="0" collapsed="false">
      <c r="A448" s="495" t="s">
        <v>1327</v>
      </c>
      <c r="B448" s="419" t="s">
        <v>1517</v>
      </c>
      <c r="C448" s="491" t="s">
        <v>544</v>
      </c>
      <c r="D448" s="511" t="s">
        <v>1518</v>
      </c>
      <c r="E448" s="421"/>
      <c r="F448" s="422"/>
      <c r="G448" s="490" t="s">
        <v>1519</v>
      </c>
    </row>
    <row r="449" customFormat="false" ht="14.25" hidden="true" customHeight="false" outlineLevel="0" collapsed="false">
      <c r="A449" s="495" t="s">
        <v>1327</v>
      </c>
      <c r="B449" s="419" t="s">
        <v>1520</v>
      </c>
      <c r="C449" s="491" t="s">
        <v>544</v>
      </c>
      <c r="D449" s="511" t="s">
        <v>1521</v>
      </c>
      <c r="E449" s="421"/>
      <c r="F449" s="428" t="s">
        <v>1522</v>
      </c>
      <c r="G449" s="490" t="s">
        <v>1523</v>
      </c>
    </row>
    <row r="450" customFormat="false" ht="14.25" hidden="false" customHeight="false" outlineLevel="0" collapsed="false">
      <c r="A450" s="512" t="s">
        <v>1524</v>
      </c>
      <c r="B450" s="419" t="s">
        <v>1525</v>
      </c>
      <c r="C450" s="472" t="s">
        <v>211</v>
      </c>
      <c r="D450" s="513" t="s">
        <v>288</v>
      </c>
      <c r="E450" s="421"/>
      <c r="F450" s="422"/>
      <c r="G450" s="490" t="s">
        <v>1526</v>
      </c>
    </row>
    <row r="451" customFormat="false" ht="51" hidden="true" customHeight="false" outlineLevel="0" collapsed="false">
      <c r="A451" s="418" t="s">
        <v>209</v>
      </c>
      <c r="B451" s="514" t="s">
        <v>1527</v>
      </c>
      <c r="C451" s="515" t="s">
        <v>1528</v>
      </c>
      <c r="D451" s="516" t="s">
        <v>1529</v>
      </c>
      <c r="E451" s="421"/>
      <c r="F451" s="426" t="s">
        <v>1530</v>
      </c>
      <c r="G451" s="454" t="s">
        <v>1531</v>
      </c>
    </row>
    <row r="452" customFormat="false" ht="22.5" hidden="true" customHeight="false" outlineLevel="0" collapsed="false">
      <c r="A452" s="477" t="s">
        <v>874</v>
      </c>
      <c r="B452" s="514" t="s">
        <v>1532</v>
      </c>
      <c r="C452" s="517" t="s">
        <v>1528</v>
      </c>
      <c r="D452" s="518" t="s">
        <v>1533</v>
      </c>
      <c r="E452" s="421"/>
      <c r="F452" s="430" t="n">
        <v>22441890</v>
      </c>
      <c r="G452" s="450" t="s">
        <v>1534</v>
      </c>
    </row>
    <row r="453" customFormat="false" ht="22.5" hidden="true" customHeight="false" outlineLevel="0" collapsed="false">
      <c r="A453" s="519" t="s">
        <v>874</v>
      </c>
      <c r="B453" s="514" t="s">
        <v>1535</v>
      </c>
      <c r="C453" s="515" t="s">
        <v>1528</v>
      </c>
      <c r="D453" s="520" t="s">
        <v>1536</v>
      </c>
      <c r="E453" s="421" t="n">
        <f aca="false">+E454</f>
        <v>0</v>
      </c>
      <c r="F453" s="521" t="n">
        <v>22509000</v>
      </c>
      <c r="G453" s="450" t="s">
        <v>1537</v>
      </c>
    </row>
    <row r="454" customFormat="false" ht="25.5" hidden="true" customHeight="false" outlineLevel="0" collapsed="false">
      <c r="A454" s="512" t="s">
        <v>874</v>
      </c>
      <c r="B454" s="514" t="s">
        <v>1538</v>
      </c>
      <c r="C454" s="522" t="s">
        <v>1528</v>
      </c>
      <c r="D454" s="523" t="s">
        <v>1539</v>
      </c>
      <c r="E454" s="421"/>
      <c r="F454" s="524" t="s">
        <v>1540</v>
      </c>
      <c r="G454" s="454" t="s">
        <v>1537</v>
      </c>
    </row>
    <row r="455" customFormat="false" ht="25.5" hidden="true" customHeight="false" outlineLevel="0" collapsed="false">
      <c r="A455" s="484" t="s">
        <v>874</v>
      </c>
      <c r="B455" s="514" t="s">
        <v>1541</v>
      </c>
      <c r="C455" s="522" t="s">
        <v>1528</v>
      </c>
      <c r="D455" s="525" t="s">
        <v>1542</v>
      </c>
      <c r="E455" s="421" t="n">
        <f aca="false">+E456</f>
        <v>0</v>
      </c>
      <c r="F455" s="426" t="s">
        <v>1543</v>
      </c>
      <c r="G455" s="467" t="s">
        <v>1544</v>
      </c>
    </row>
    <row r="456" customFormat="false" ht="33.75" hidden="true" customHeight="false" outlineLevel="0" collapsed="false">
      <c r="A456" s="476" t="s">
        <v>874</v>
      </c>
      <c r="B456" s="514" t="s">
        <v>1545</v>
      </c>
      <c r="C456" s="526" t="s">
        <v>1546</v>
      </c>
      <c r="D456" s="523" t="s">
        <v>1542</v>
      </c>
      <c r="E456" s="421"/>
      <c r="F456" s="426" t="s">
        <v>1547</v>
      </c>
      <c r="G456" s="454" t="s">
        <v>1548</v>
      </c>
    </row>
    <row r="457" customFormat="false" ht="63.75" hidden="true" customHeight="false" outlineLevel="0" collapsed="false">
      <c r="A457" s="477" t="s">
        <v>874</v>
      </c>
      <c r="B457" s="514" t="s">
        <v>1549</v>
      </c>
      <c r="C457" s="515" t="s">
        <v>1528</v>
      </c>
      <c r="D457" s="527" t="s">
        <v>1550</v>
      </c>
      <c r="E457" s="421"/>
      <c r="F457" s="528" t="s">
        <v>1551</v>
      </c>
      <c r="G457" s="467" t="s">
        <v>1552</v>
      </c>
    </row>
    <row r="458" customFormat="false" ht="22.5" hidden="true" customHeight="false" outlineLevel="0" collapsed="false">
      <c r="A458" s="477" t="s">
        <v>874</v>
      </c>
      <c r="B458" s="514" t="s">
        <v>1553</v>
      </c>
      <c r="C458" s="522" t="s">
        <v>1528</v>
      </c>
      <c r="D458" s="529" t="s">
        <v>1554</v>
      </c>
      <c r="E458" s="421"/>
      <c r="F458" s="422" t="n">
        <v>22524588</v>
      </c>
      <c r="G458" s="490" t="s">
        <v>1555</v>
      </c>
    </row>
    <row r="459" customFormat="false" ht="22.5" hidden="true" customHeight="false" outlineLevel="0" collapsed="false">
      <c r="A459" s="477" t="s">
        <v>874</v>
      </c>
      <c r="B459" s="514" t="s">
        <v>1556</v>
      </c>
      <c r="C459" s="515" t="s">
        <v>1528</v>
      </c>
      <c r="D459" s="529" t="s">
        <v>1557</v>
      </c>
      <c r="E459" s="421"/>
      <c r="F459" s="422" t="n">
        <v>22833606</v>
      </c>
      <c r="G459" s="490" t="s">
        <v>1558</v>
      </c>
    </row>
    <row r="460" customFormat="false" ht="33.75" hidden="true" customHeight="false" outlineLevel="0" collapsed="false">
      <c r="A460" s="477" t="s">
        <v>874</v>
      </c>
      <c r="B460" s="514" t="s">
        <v>1559</v>
      </c>
      <c r="C460" s="517" t="s">
        <v>1528</v>
      </c>
      <c r="D460" s="530" t="s">
        <v>1560</v>
      </c>
      <c r="E460" s="421"/>
      <c r="F460" s="531" t="s">
        <v>1561</v>
      </c>
      <c r="G460" s="490" t="s">
        <v>1562</v>
      </c>
    </row>
    <row r="461" customFormat="false" ht="25.5" hidden="false" customHeight="false" outlineLevel="0" collapsed="false">
      <c r="A461" s="484" t="s">
        <v>874</v>
      </c>
      <c r="B461" s="514" t="s">
        <v>1563</v>
      </c>
      <c r="C461" s="532" t="s">
        <v>211</v>
      </c>
      <c r="D461" s="533" t="s">
        <v>1564</v>
      </c>
      <c r="E461" s="421" t="n">
        <f aca="false">+E462</f>
        <v>0</v>
      </c>
      <c r="F461" s="426" t="s">
        <v>1565</v>
      </c>
      <c r="G461" s="490" t="s">
        <v>1566</v>
      </c>
    </row>
    <row r="462" customFormat="false" ht="25.5" hidden="true" customHeight="false" outlineLevel="0" collapsed="false">
      <c r="A462" s="476" t="s">
        <v>874</v>
      </c>
      <c r="B462" s="514" t="s">
        <v>1567</v>
      </c>
      <c r="C462" s="522" t="s">
        <v>1528</v>
      </c>
      <c r="D462" s="534" t="s">
        <v>1568</v>
      </c>
      <c r="E462" s="421"/>
      <c r="F462" s="535" t="s">
        <v>1569</v>
      </c>
      <c r="G462" s="450" t="s">
        <v>1570</v>
      </c>
    </row>
    <row r="463" customFormat="false" ht="22.5" hidden="true" customHeight="false" outlineLevel="0" collapsed="false">
      <c r="A463" s="519" t="s">
        <v>874</v>
      </c>
      <c r="B463" s="514" t="s">
        <v>1571</v>
      </c>
      <c r="C463" s="536" t="s">
        <v>1528</v>
      </c>
      <c r="D463" s="537" t="s">
        <v>1572</v>
      </c>
      <c r="E463" s="421" t="n">
        <f aca="false">+E464</f>
        <v>0</v>
      </c>
      <c r="F463" s="538" t="n">
        <v>22424781</v>
      </c>
      <c r="G463" s="450" t="s">
        <v>1573</v>
      </c>
    </row>
    <row r="464" customFormat="false" ht="14.25" hidden="false" customHeight="false" outlineLevel="0" collapsed="false">
      <c r="A464" s="512" t="s">
        <v>874</v>
      </c>
      <c r="B464" s="514" t="s">
        <v>1574</v>
      </c>
      <c r="C464" s="539" t="s">
        <v>211</v>
      </c>
      <c r="D464" s="540" t="s">
        <v>1575</v>
      </c>
      <c r="E464" s="421"/>
      <c r="F464" s="538" t="n">
        <v>22424781</v>
      </c>
      <c r="G464" s="454" t="s">
        <v>1576</v>
      </c>
    </row>
    <row r="465" customFormat="false" ht="22.5" hidden="true" customHeight="false" outlineLevel="0" collapsed="false">
      <c r="A465" s="484" t="s">
        <v>874</v>
      </c>
      <c r="B465" s="541" t="s">
        <v>1577</v>
      </c>
      <c r="C465" s="515" t="s">
        <v>1528</v>
      </c>
      <c r="D465" s="533" t="s">
        <v>1578</v>
      </c>
      <c r="E465" s="421" t="n">
        <f aca="false">+E466</f>
        <v>0</v>
      </c>
      <c r="F465" s="542" t="s">
        <v>1579</v>
      </c>
      <c r="G465" s="467" t="s">
        <v>1580</v>
      </c>
    </row>
    <row r="466" customFormat="false" ht="33.75" hidden="true" customHeight="false" outlineLevel="0" collapsed="false">
      <c r="A466" s="476" t="s">
        <v>874</v>
      </c>
      <c r="B466" s="541" t="s">
        <v>1581</v>
      </c>
      <c r="C466" s="543" t="s">
        <v>1546</v>
      </c>
      <c r="D466" s="544" t="s">
        <v>1582</v>
      </c>
      <c r="E466" s="421"/>
      <c r="F466" s="453" t="n">
        <v>22662886</v>
      </c>
      <c r="G466" s="467" t="s">
        <v>1580</v>
      </c>
    </row>
    <row r="467" customFormat="false" ht="22.5" hidden="true" customHeight="false" outlineLevel="0" collapsed="false">
      <c r="A467" s="519" t="s">
        <v>874</v>
      </c>
      <c r="B467" s="514" t="s">
        <v>1583</v>
      </c>
      <c r="C467" s="522" t="s">
        <v>1528</v>
      </c>
      <c r="D467" s="545" t="s">
        <v>1584</v>
      </c>
      <c r="E467" s="421" t="n">
        <f aca="false">+E468</f>
        <v>0</v>
      </c>
      <c r="F467" s="546" t="n">
        <v>22695695</v>
      </c>
      <c r="G467" s="450" t="s">
        <v>1585</v>
      </c>
    </row>
    <row r="468" customFormat="false" ht="14.25" hidden="false" customHeight="false" outlineLevel="0" collapsed="false">
      <c r="A468" s="512" t="s">
        <v>874</v>
      </c>
      <c r="B468" s="514" t="s">
        <v>1586</v>
      </c>
      <c r="C468" s="539" t="s">
        <v>211</v>
      </c>
      <c r="D468" s="547" t="s">
        <v>1587</v>
      </c>
      <c r="E468" s="421"/>
      <c r="F468" s="548" t="n">
        <v>22695600</v>
      </c>
      <c r="G468" s="454" t="s">
        <v>1585</v>
      </c>
    </row>
    <row r="469" customFormat="false" ht="22.5" hidden="true" customHeight="false" outlineLevel="0" collapsed="false">
      <c r="A469" s="519" t="s">
        <v>874</v>
      </c>
      <c r="B469" s="514" t="s">
        <v>1588</v>
      </c>
      <c r="C469" s="515" t="s">
        <v>1528</v>
      </c>
      <c r="D469" s="533" t="s">
        <v>1589</v>
      </c>
      <c r="E469" s="421" t="n">
        <f aca="false">+E470</f>
        <v>0</v>
      </c>
      <c r="F469" s="546" t="n">
        <v>22316345</v>
      </c>
      <c r="G469" s="467" t="s">
        <v>1590</v>
      </c>
    </row>
    <row r="470" customFormat="false" ht="21" hidden="true" customHeight="false" outlineLevel="0" collapsed="false">
      <c r="A470" s="512" t="s">
        <v>874</v>
      </c>
      <c r="B470" s="514" t="s">
        <v>1591</v>
      </c>
      <c r="C470" s="526" t="s">
        <v>1592</v>
      </c>
      <c r="D470" s="544" t="s">
        <v>1593</v>
      </c>
      <c r="E470" s="421"/>
      <c r="F470" s="548" t="n">
        <v>99650475</v>
      </c>
      <c r="G470" s="454" t="s">
        <v>1590</v>
      </c>
    </row>
    <row r="471" customFormat="false" ht="14.25" hidden="false" customHeight="false" outlineLevel="0" collapsed="false">
      <c r="A471" s="484" t="s">
        <v>874</v>
      </c>
      <c r="B471" s="514" t="s">
        <v>1594</v>
      </c>
      <c r="C471" s="549" t="s">
        <v>211</v>
      </c>
      <c r="D471" s="550" t="s">
        <v>1595</v>
      </c>
      <c r="E471" s="421" t="n">
        <f aca="false">+E472</f>
        <v>0</v>
      </c>
      <c r="F471" s="446" t="n">
        <v>22879888</v>
      </c>
      <c r="G471" s="487" t="s">
        <v>1596</v>
      </c>
    </row>
    <row r="472" customFormat="false" ht="22.5" hidden="true" customHeight="false" outlineLevel="0" collapsed="false">
      <c r="A472" s="476" t="s">
        <v>874</v>
      </c>
      <c r="B472" s="514" t="s">
        <v>1597</v>
      </c>
      <c r="C472" s="551" t="s">
        <v>544</v>
      </c>
      <c r="D472" s="552" t="s">
        <v>1595</v>
      </c>
      <c r="E472" s="421"/>
      <c r="F472" s="453" t="n">
        <v>99660809</v>
      </c>
      <c r="G472" s="487" t="s">
        <v>1596</v>
      </c>
    </row>
    <row r="473" customFormat="false" ht="39" hidden="true" customHeight="false" outlineLevel="0" collapsed="false">
      <c r="A473" s="553" t="s">
        <v>1327</v>
      </c>
      <c r="B473" s="514" t="s">
        <v>1598</v>
      </c>
      <c r="C473" s="554" t="s">
        <v>1599</v>
      </c>
      <c r="D473" s="555" t="s">
        <v>1600</v>
      </c>
      <c r="E473" s="421"/>
      <c r="F473" s="556" t="s">
        <v>1601</v>
      </c>
      <c r="G473" s="450" t="s">
        <v>1602</v>
      </c>
    </row>
    <row r="474" customFormat="false" ht="22.5" hidden="true" customHeight="false" outlineLevel="0" collapsed="false">
      <c r="A474" s="557" t="s">
        <v>296</v>
      </c>
      <c r="B474" s="514" t="s">
        <v>1603</v>
      </c>
      <c r="C474" s="515" t="s">
        <v>1528</v>
      </c>
      <c r="D474" s="558" t="s">
        <v>1604</v>
      </c>
      <c r="E474" s="421" t="n">
        <f aca="false">+E475</f>
        <v>0</v>
      </c>
      <c r="F474" s="559" t="s">
        <v>1605</v>
      </c>
      <c r="G474" s="450" t="s">
        <v>1606</v>
      </c>
    </row>
    <row r="475" customFormat="false" ht="14.25" hidden="false" customHeight="false" outlineLevel="0" collapsed="false">
      <c r="A475" s="560" t="s">
        <v>296</v>
      </c>
      <c r="B475" s="514" t="s">
        <v>1607</v>
      </c>
      <c r="C475" s="539" t="s">
        <v>211</v>
      </c>
      <c r="D475" s="545" t="s">
        <v>1608</v>
      </c>
      <c r="E475" s="421"/>
      <c r="F475" s="561" t="s">
        <v>1609</v>
      </c>
      <c r="G475" s="454" t="s">
        <v>1606</v>
      </c>
    </row>
    <row r="476" customFormat="false" ht="22.5" hidden="true" customHeight="false" outlineLevel="0" collapsed="false">
      <c r="A476" s="562" t="s">
        <v>296</v>
      </c>
      <c r="B476" s="514" t="s">
        <v>1610</v>
      </c>
      <c r="C476" s="515" t="s">
        <v>1528</v>
      </c>
      <c r="D476" s="550" t="s">
        <v>1611</v>
      </c>
      <c r="E476" s="421" t="n">
        <f aca="false">+E477</f>
        <v>0</v>
      </c>
      <c r="F476" s="563" t="n">
        <v>24664733</v>
      </c>
      <c r="G476" s="487" t="s">
        <v>1612</v>
      </c>
    </row>
    <row r="477" customFormat="false" ht="14.25" hidden="false" customHeight="false" outlineLevel="0" collapsed="false">
      <c r="A477" s="564" t="s">
        <v>296</v>
      </c>
      <c r="B477" s="514" t="s">
        <v>1613</v>
      </c>
      <c r="C477" s="565" t="s">
        <v>211</v>
      </c>
      <c r="D477" s="552" t="s">
        <v>1614</v>
      </c>
      <c r="E477" s="421"/>
      <c r="F477" s="563" t="n">
        <v>70001220</v>
      </c>
      <c r="G477" s="431" t="s">
        <v>1612</v>
      </c>
    </row>
    <row r="478" customFormat="false" ht="22.5" hidden="true" customHeight="false" outlineLevel="0" collapsed="false">
      <c r="A478" s="435" t="s">
        <v>296</v>
      </c>
      <c r="B478" s="514" t="s">
        <v>1615</v>
      </c>
      <c r="C478" s="522" t="s">
        <v>1528</v>
      </c>
      <c r="D478" s="525" t="s">
        <v>1616</v>
      </c>
      <c r="E478" s="421"/>
      <c r="F478" s="422" t="n">
        <v>24813900</v>
      </c>
      <c r="G478" s="490" t="s">
        <v>1617</v>
      </c>
    </row>
    <row r="479" customFormat="false" ht="22.5" hidden="true" customHeight="false" outlineLevel="0" collapsed="false">
      <c r="A479" s="566" t="s">
        <v>533</v>
      </c>
      <c r="B479" s="514" t="s">
        <v>1618</v>
      </c>
      <c r="C479" s="515" t="s">
        <v>1619</v>
      </c>
      <c r="D479" s="520" t="s">
        <v>1620</v>
      </c>
      <c r="E479" s="421" t="n">
        <f aca="false">+E480</f>
        <v>0</v>
      </c>
      <c r="F479" s="446" t="n">
        <v>25822233</v>
      </c>
      <c r="G479" s="487" t="s">
        <v>1621</v>
      </c>
    </row>
    <row r="480" customFormat="false" ht="22.5" hidden="true" customHeight="false" outlineLevel="0" collapsed="false">
      <c r="A480" s="455" t="s">
        <v>533</v>
      </c>
      <c r="B480" s="514" t="s">
        <v>1622</v>
      </c>
      <c r="C480" s="567" t="s">
        <v>1619</v>
      </c>
      <c r="D480" s="568" t="s">
        <v>1623</v>
      </c>
      <c r="E480" s="421"/>
      <c r="F480" s="446" t="n">
        <v>25822233</v>
      </c>
      <c r="G480" s="487" t="s">
        <v>1621</v>
      </c>
    </row>
    <row r="481" customFormat="false" ht="22.5" hidden="true" customHeight="false" outlineLevel="0" collapsed="false">
      <c r="A481" s="455" t="s">
        <v>533</v>
      </c>
      <c r="B481" s="514" t="s">
        <v>1624</v>
      </c>
      <c r="C481" s="515" t="s">
        <v>1619</v>
      </c>
      <c r="D481" s="569" t="s">
        <v>1625</v>
      </c>
      <c r="E481" s="421"/>
      <c r="F481" s="570" t="n">
        <v>25727933</v>
      </c>
      <c r="G481" s="490" t="s">
        <v>1626</v>
      </c>
    </row>
    <row r="482" customFormat="false" ht="14.25" hidden="false" customHeight="false" outlineLevel="0" collapsed="false">
      <c r="A482" s="455" t="s">
        <v>533</v>
      </c>
      <c r="B482" s="514" t="s">
        <v>1627</v>
      </c>
      <c r="C482" s="571" t="s">
        <v>211</v>
      </c>
      <c r="D482" s="572" t="s">
        <v>1628</v>
      </c>
      <c r="E482" s="421"/>
      <c r="F482" s="422" t="n">
        <v>25352141</v>
      </c>
      <c r="G482" s="454" t="s">
        <v>1629</v>
      </c>
    </row>
    <row r="483" customFormat="false" ht="33.75" hidden="true" customHeight="false" outlineLevel="0" collapsed="false">
      <c r="A483" s="455" t="s">
        <v>533</v>
      </c>
      <c r="B483" s="514" t="s">
        <v>1630</v>
      </c>
      <c r="C483" s="515" t="s">
        <v>1631</v>
      </c>
      <c r="D483" s="516" t="s">
        <v>1632</v>
      </c>
      <c r="E483" s="421"/>
      <c r="F483" s="426" t="s">
        <v>1633</v>
      </c>
      <c r="G483" s="454" t="s">
        <v>1634</v>
      </c>
    </row>
    <row r="484" customFormat="false" ht="22.5" hidden="true" customHeight="false" outlineLevel="0" collapsed="false">
      <c r="A484" s="457" t="s">
        <v>533</v>
      </c>
      <c r="B484" s="514" t="s">
        <v>1635</v>
      </c>
      <c r="C484" s="573" t="s">
        <v>1528</v>
      </c>
      <c r="D484" s="574" t="s">
        <v>1636</v>
      </c>
      <c r="E484" s="421"/>
      <c r="F484" s="428" t="s">
        <v>1637</v>
      </c>
      <c r="G484" s="490" t="s">
        <v>1638</v>
      </c>
    </row>
    <row r="485" customFormat="false" ht="33.75" hidden="true" customHeight="false" outlineLevel="0" collapsed="false">
      <c r="A485" s="455" t="s">
        <v>533</v>
      </c>
      <c r="B485" s="514" t="s">
        <v>1639</v>
      </c>
      <c r="C485" s="515" t="s">
        <v>1631</v>
      </c>
      <c r="D485" s="533" t="s">
        <v>1640</v>
      </c>
      <c r="E485" s="421"/>
      <c r="F485" s="422" t="n">
        <v>25336061</v>
      </c>
      <c r="G485" s="454" t="s">
        <v>1641</v>
      </c>
    </row>
    <row r="486" customFormat="false" ht="14.25" hidden="false" customHeight="false" outlineLevel="0" collapsed="false">
      <c r="A486" s="455" t="s">
        <v>533</v>
      </c>
      <c r="B486" s="514" t="s">
        <v>1642</v>
      </c>
      <c r="C486" s="575" t="s">
        <v>1643</v>
      </c>
      <c r="D486" s="576" t="s">
        <v>1644</v>
      </c>
      <c r="E486" s="577"/>
      <c r="F486" s="578" t="s">
        <v>1645</v>
      </c>
      <c r="G486" s="579" t="s">
        <v>1646</v>
      </c>
    </row>
    <row r="487" customFormat="false" ht="90" hidden="true" customHeight="false" outlineLevel="0" collapsed="false">
      <c r="A487" s="455" t="s">
        <v>533</v>
      </c>
      <c r="B487" s="514" t="s">
        <v>1647</v>
      </c>
      <c r="C487" s="580" t="s">
        <v>1528</v>
      </c>
      <c r="D487" s="581" t="s">
        <v>1648</v>
      </c>
      <c r="E487" s="577"/>
      <c r="F487" s="582" t="s">
        <v>1649</v>
      </c>
      <c r="G487" s="579" t="s">
        <v>1650</v>
      </c>
    </row>
    <row r="488" customFormat="false" ht="14.25" hidden="false" customHeight="false" outlineLevel="0" collapsed="false">
      <c r="A488" s="477" t="s">
        <v>874</v>
      </c>
      <c r="B488" s="514" t="s">
        <v>1651</v>
      </c>
      <c r="C488" s="583" t="s">
        <v>211</v>
      </c>
      <c r="D488" s="584" t="s">
        <v>1652</v>
      </c>
      <c r="E488" s="577"/>
      <c r="F488" s="422" t="n">
        <v>22780527</v>
      </c>
      <c r="G488" s="490" t="s">
        <v>1653</v>
      </c>
    </row>
    <row r="489" customFormat="false" ht="15" hidden="true" customHeight="false" outlineLevel="0" collapsed="false">
      <c r="A489" s="457" t="s">
        <v>533</v>
      </c>
      <c r="B489" s="478" t="s">
        <v>1654</v>
      </c>
      <c r="C489" s="585" t="s">
        <v>544</v>
      </c>
      <c r="D489" s="586" t="s">
        <v>1655</v>
      </c>
      <c r="E489" s="577"/>
      <c r="F489" s="422" t="n">
        <v>25312801</v>
      </c>
      <c r="G489" s="443" t="s">
        <v>1656</v>
      </c>
    </row>
    <row r="490" customFormat="false" ht="15" hidden="true" customHeight="false" outlineLevel="0" collapsed="false">
      <c r="A490" s="457" t="s">
        <v>533</v>
      </c>
      <c r="B490" s="478" t="s">
        <v>1657</v>
      </c>
      <c r="C490" s="585" t="s">
        <v>544</v>
      </c>
      <c r="D490" s="587" t="s">
        <v>1658</v>
      </c>
      <c r="E490" s="421"/>
      <c r="F490" s="428" t="s">
        <v>1659</v>
      </c>
      <c r="G490" s="490" t="s">
        <v>1660</v>
      </c>
    </row>
    <row r="491" customFormat="false" ht="15" hidden="true" customHeight="false" outlineLevel="0" collapsed="false">
      <c r="A491" s="435" t="s">
        <v>296</v>
      </c>
      <c r="B491" s="478" t="s">
        <v>1661</v>
      </c>
      <c r="C491" s="585" t="s">
        <v>544</v>
      </c>
      <c r="D491" s="587" t="s">
        <v>1662</v>
      </c>
      <c r="E491" s="421"/>
      <c r="F491" s="428" t="s">
        <v>1663</v>
      </c>
      <c r="G491" s="443" t="s">
        <v>1664</v>
      </c>
    </row>
    <row r="492" customFormat="false" ht="15" hidden="true" customHeight="false" outlineLevel="0" collapsed="false">
      <c r="A492" s="435" t="s">
        <v>296</v>
      </c>
      <c r="B492" s="478" t="s">
        <v>1665</v>
      </c>
      <c r="C492" s="585" t="s">
        <v>544</v>
      </c>
      <c r="D492" s="587" t="s">
        <v>1666</v>
      </c>
      <c r="E492" s="421"/>
      <c r="F492" s="428" t="s">
        <v>1667</v>
      </c>
      <c r="G492" s="443" t="s">
        <v>1668</v>
      </c>
    </row>
    <row r="493" customFormat="false" ht="15" hidden="true" customHeight="false" outlineLevel="0" collapsed="false">
      <c r="A493" s="435" t="s">
        <v>296</v>
      </c>
      <c r="B493" s="478" t="s">
        <v>1669</v>
      </c>
      <c r="C493" s="585" t="s">
        <v>544</v>
      </c>
      <c r="D493" s="587" t="s">
        <v>1670</v>
      </c>
      <c r="E493" s="421"/>
      <c r="F493" s="428" t="s">
        <v>1671</v>
      </c>
      <c r="G493" s="443" t="s">
        <v>1672</v>
      </c>
    </row>
    <row r="494" customFormat="false" ht="15" hidden="true" customHeight="false" outlineLevel="0" collapsed="false">
      <c r="A494" s="435" t="s">
        <v>296</v>
      </c>
      <c r="B494" s="478" t="s">
        <v>1673</v>
      </c>
      <c r="C494" s="588" t="s">
        <v>1674</v>
      </c>
      <c r="D494" s="587" t="s">
        <v>1675</v>
      </c>
      <c r="E494" s="421"/>
      <c r="F494" s="428" t="s">
        <v>1676</v>
      </c>
      <c r="G494" s="443" t="s">
        <v>1677</v>
      </c>
    </row>
    <row r="495" customFormat="false" ht="15" hidden="true" customHeight="false" outlineLevel="0" collapsed="false">
      <c r="A495" s="457" t="s">
        <v>533</v>
      </c>
      <c r="B495" s="478" t="s">
        <v>1678</v>
      </c>
      <c r="C495" s="588" t="s">
        <v>1674</v>
      </c>
      <c r="D495" s="587" t="s">
        <v>1679</v>
      </c>
      <c r="E495" s="421"/>
      <c r="F495" s="428" t="s">
        <v>1680</v>
      </c>
      <c r="G495" s="490" t="s">
        <v>1681</v>
      </c>
    </row>
    <row r="496" customFormat="false" ht="15" hidden="true" customHeight="false" outlineLevel="0" collapsed="false">
      <c r="A496" s="457" t="s">
        <v>533</v>
      </c>
      <c r="B496" s="478" t="s">
        <v>1682</v>
      </c>
      <c r="C496" s="588" t="s">
        <v>1674</v>
      </c>
      <c r="D496" s="587" t="s">
        <v>1683</v>
      </c>
      <c r="E496" s="421"/>
      <c r="F496" s="428" t="s">
        <v>1684</v>
      </c>
      <c r="G496" s="490" t="s">
        <v>1685</v>
      </c>
    </row>
    <row r="497" customFormat="false" ht="15" hidden="true" customHeight="false" outlineLevel="0" collapsed="false">
      <c r="A497" s="477" t="s">
        <v>874</v>
      </c>
      <c r="B497" s="478" t="s">
        <v>1686</v>
      </c>
      <c r="C497" s="588" t="s">
        <v>1674</v>
      </c>
      <c r="D497" s="587" t="s">
        <v>1687</v>
      </c>
      <c r="E497" s="421"/>
      <c r="F497" s="428" t="s">
        <v>1688</v>
      </c>
      <c r="G497" s="490" t="s">
        <v>1689</v>
      </c>
    </row>
    <row r="498" customFormat="false" ht="15" hidden="true" customHeight="false" outlineLevel="0" collapsed="false">
      <c r="A498" s="477" t="s">
        <v>874</v>
      </c>
      <c r="B498" s="478" t="s">
        <v>1690</v>
      </c>
      <c r="C498" s="588" t="s">
        <v>1674</v>
      </c>
      <c r="D498" s="587" t="s">
        <v>1691</v>
      </c>
      <c r="E498" s="421"/>
      <c r="F498" s="428" t="s">
        <v>1692</v>
      </c>
      <c r="G498" s="490" t="s">
        <v>1693</v>
      </c>
    </row>
    <row r="499" customFormat="false" ht="15" hidden="true" customHeight="false" outlineLevel="0" collapsed="false">
      <c r="A499" s="477" t="s">
        <v>874</v>
      </c>
      <c r="B499" s="478" t="s">
        <v>1694</v>
      </c>
      <c r="C499" s="588" t="s">
        <v>1674</v>
      </c>
      <c r="D499" s="587" t="s">
        <v>1695</v>
      </c>
      <c r="E499" s="421"/>
      <c r="F499" s="428" t="s">
        <v>1696</v>
      </c>
      <c r="G499" s="443" t="s">
        <v>1697</v>
      </c>
    </row>
    <row r="500" customFormat="false" ht="15" hidden="true" customHeight="false" outlineLevel="0" collapsed="false">
      <c r="A500" s="418" t="s">
        <v>209</v>
      </c>
      <c r="B500" s="478" t="s">
        <v>1698</v>
      </c>
      <c r="C500" s="588" t="s">
        <v>1674</v>
      </c>
      <c r="D500" s="587" t="s">
        <v>1699</v>
      </c>
      <c r="E500" s="421"/>
      <c r="F500" s="428" t="s">
        <v>1700</v>
      </c>
      <c r="G500" s="490" t="s">
        <v>1701</v>
      </c>
    </row>
    <row r="501" customFormat="false" ht="15" hidden="true" customHeight="false" outlineLevel="0" collapsed="false">
      <c r="A501" s="495" t="s">
        <v>1327</v>
      </c>
      <c r="B501" s="478" t="s">
        <v>1702</v>
      </c>
      <c r="C501" s="589" t="s">
        <v>1674</v>
      </c>
      <c r="D501" s="590" t="s">
        <v>1703</v>
      </c>
      <c r="E501" s="421"/>
      <c r="F501" s="428" t="s">
        <v>1704</v>
      </c>
      <c r="G501" s="490" t="s">
        <v>1705</v>
      </c>
    </row>
    <row r="502" customFormat="false" ht="15" hidden="true" customHeight="false" outlineLevel="0" collapsed="false">
      <c r="A502" s="477" t="s">
        <v>874</v>
      </c>
      <c r="B502" s="478" t="s">
        <v>1706</v>
      </c>
      <c r="C502" s="585" t="s">
        <v>544</v>
      </c>
      <c r="D502" s="591" t="s">
        <v>1707</v>
      </c>
      <c r="E502" s="421"/>
      <c r="F502" s="428" t="s">
        <v>1708</v>
      </c>
      <c r="G502" s="443" t="s">
        <v>1709</v>
      </c>
    </row>
    <row r="503" customFormat="false" ht="15" hidden="true" customHeight="false" outlineLevel="0" collapsed="false">
      <c r="A503" s="457" t="s">
        <v>533</v>
      </c>
      <c r="B503" s="478" t="s">
        <v>1710</v>
      </c>
      <c r="C503" s="585" t="s">
        <v>544</v>
      </c>
      <c r="D503" s="480" t="s">
        <v>1711</v>
      </c>
      <c r="E503" s="421"/>
      <c r="F503" s="428" t="s">
        <v>1712</v>
      </c>
      <c r="G503" s="423" t="s">
        <v>590</v>
      </c>
    </row>
    <row r="504" customFormat="false" ht="15" hidden="true" customHeight="false" outlineLevel="0" collapsed="false">
      <c r="A504" s="457" t="s">
        <v>533</v>
      </c>
      <c r="B504" s="478" t="s">
        <v>1713</v>
      </c>
      <c r="C504" s="585" t="s">
        <v>544</v>
      </c>
      <c r="D504" s="480" t="s">
        <v>1714</v>
      </c>
      <c r="E504" s="421"/>
      <c r="F504" s="592" t="s">
        <v>1715</v>
      </c>
      <c r="G504" s="467" t="s">
        <v>1716</v>
      </c>
    </row>
    <row r="505" customFormat="false" ht="15" hidden="false" customHeight="false" outlineLevel="0" collapsed="false">
      <c r="B505" s="593"/>
      <c r="C505" s="594"/>
      <c r="D505" s="595"/>
      <c r="E505" s="596"/>
      <c r="F505" s="592"/>
    </row>
    <row r="506" customFormat="false" ht="15" hidden="false" customHeight="false" outlineLevel="0" collapsed="false">
      <c r="B506" s="593"/>
      <c r="C506" s="594"/>
      <c r="D506" s="595"/>
      <c r="E506" s="596"/>
      <c r="F506" s="592"/>
    </row>
    <row r="507" customFormat="false" ht="14.25" hidden="false" customHeight="false" outlineLevel="0" collapsed="false">
      <c r="B507" s="597"/>
      <c r="C507" s="598"/>
      <c r="D507" s="598"/>
      <c r="E507" s="596"/>
      <c r="F507" s="446"/>
    </row>
    <row r="508" customFormat="false" ht="15" hidden="false" customHeight="false" outlineLevel="0" collapsed="false">
      <c r="B508" s="599"/>
      <c r="C508" s="600"/>
      <c r="D508" s="600"/>
      <c r="E508" s="600"/>
      <c r="F508" s="600"/>
    </row>
    <row r="509" customFormat="false" ht="15" hidden="false" customHeight="false" outlineLevel="0" collapsed="false">
      <c r="B509" s="601" t="s">
        <v>1717</v>
      </c>
      <c r="C509" s="602"/>
      <c r="D509" s="602"/>
      <c r="E509" s="603"/>
      <c r="F509" s="602"/>
    </row>
    <row r="510" customFormat="false" ht="15" hidden="false" customHeight="false" outlineLevel="0" collapsed="false">
      <c r="B510" s="601" t="s">
        <v>1718</v>
      </c>
      <c r="C510" s="602"/>
      <c r="D510" s="602"/>
      <c r="E510" s="603"/>
      <c r="F510" s="602"/>
    </row>
    <row r="511" customFormat="false" ht="15" hidden="false" customHeight="false" outlineLevel="0" collapsed="false">
      <c r="B511" s="604"/>
      <c r="C511" s="602"/>
      <c r="D511" s="602"/>
      <c r="E511" s="603"/>
      <c r="F511" s="602"/>
    </row>
    <row r="512" customFormat="false" ht="15.75" hidden="false" customHeight="false" outlineLevel="0" collapsed="false">
      <c r="B512" s="604"/>
      <c r="C512" s="602"/>
      <c r="D512" s="602"/>
      <c r="E512" s="603"/>
      <c r="F512" s="602"/>
    </row>
    <row r="513" customFormat="false" ht="15.75" hidden="false" customHeight="false" outlineLevel="0" collapsed="false">
      <c r="B513" s="605" t="n">
        <f aca="false">COUNT(B13:B508)</f>
        <v>0</v>
      </c>
      <c r="C513" s="606" t="n">
        <f aca="false">COUNT(C13:C508)</f>
        <v>0</v>
      </c>
      <c r="D513" s="606" t="n">
        <f aca="false">COUNT(D13:D508)</f>
        <v>0</v>
      </c>
      <c r="E513" s="607" t="n">
        <f aca="false">COUNT(E13:E508)</f>
        <v>27</v>
      </c>
      <c r="F513" s="607" t="n">
        <f aca="false">COUNT(F13:F508)</f>
        <v>304</v>
      </c>
    </row>
    <row r="514" customFormat="false" ht="15" hidden="false" customHeight="false" outlineLevel="0" collapsed="false">
      <c r="B514" s="604"/>
      <c r="C514" s="3"/>
      <c r="D514" s="3"/>
      <c r="E514" s="394"/>
    </row>
    <row r="515" customFormat="false" ht="15" hidden="false" customHeight="false" outlineLevel="0" collapsed="false">
      <c r="B515" s="604"/>
      <c r="C515" s="3"/>
      <c r="E515" s="394"/>
    </row>
    <row r="516" customFormat="false" ht="15" hidden="false" customHeight="false" outlineLevel="0" collapsed="false">
      <c r="B516" s="604"/>
      <c r="C516" s="3"/>
      <c r="E516" s="394"/>
    </row>
    <row r="517" customFormat="false" ht="15" hidden="false" customHeight="false" outlineLevel="0" collapsed="false">
      <c r="B517" s="604"/>
      <c r="C517" s="3"/>
      <c r="D517" s="3"/>
      <c r="E517" s="394"/>
    </row>
    <row r="518" customFormat="false" ht="14.25" hidden="false" customHeight="false" outlineLevel="0" collapsed="false">
      <c r="B518" s="608"/>
      <c r="C518" s="343"/>
      <c r="D518" s="343"/>
      <c r="E518" s="343"/>
      <c r="F518" s="343"/>
    </row>
  </sheetData>
  <autoFilter ref="A13:G504">
    <filterColumn colId="2">
      <filters>
        <filter val="Δημοτικό"/>
      </filters>
    </filterColumn>
  </autoFilter>
  <mergeCells count="6">
    <mergeCell ref="A10:A11"/>
    <mergeCell ref="B10:B11"/>
    <mergeCell ref="C10:C11"/>
    <mergeCell ref="D10:D11"/>
    <mergeCell ref="E10:E11"/>
    <mergeCell ref="G10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0.28"/>
    <col collapsed="false" customWidth="true" hidden="false" outlineLevel="0" max="5" min="5" style="0" width="13.28"/>
    <col collapsed="false" customWidth="true" hidden="false" outlineLevel="0" max="7" min="7" style="0" width="11.56"/>
  </cols>
  <sheetData>
    <row r="1" customFormat="false" ht="13.5" hidden="false" customHeight="false" outlineLevel="0" collapsed="false">
      <c r="A1" s="609"/>
      <c r="B1" s="610"/>
      <c r="C1" s="610"/>
      <c r="D1" s="610"/>
      <c r="E1" s="610"/>
      <c r="F1" s="610"/>
      <c r="G1" s="610"/>
      <c r="H1" s="610"/>
      <c r="I1" s="610"/>
      <c r="J1" s="610"/>
      <c r="K1" s="610"/>
    </row>
    <row r="2" customFormat="false" ht="16.5" hidden="false" customHeight="false" outlineLevel="0" collapsed="false">
      <c r="A2" s="611" t="s">
        <v>1719</v>
      </c>
      <c r="B2" s="612"/>
      <c r="C2" s="613"/>
      <c r="D2" s="613"/>
      <c r="E2" s="614"/>
      <c r="F2" s="615" t="s">
        <v>1720</v>
      </c>
      <c r="G2" s="615"/>
      <c r="H2" s="615"/>
      <c r="I2" s="610"/>
      <c r="J2" s="610"/>
      <c r="K2" s="610"/>
    </row>
    <row r="3" customFormat="false" ht="12.75" hidden="false" customHeight="false" outlineLevel="0" collapsed="false">
      <c r="A3" s="616" t="s">
        <v>1721</v>
      </c>
      <c r="B3" s="617" t="s">
        <v>1722</v>
      </c>
      <c r="C3" s="617"/>
      <c r="D3" s="617"/>
      <c r="E3" s="617"/>
      <c r="F3" s="618" t="n">
        <v>41155</v>
      </c>
      <c r="G3" s="618"/>
      <c r="H3" s="618"/>
      <c r="I3" s="610"/>
      <c r="J3" s="610"/>
      <c r="K3" s="610"/>
    </row>
    <row r="4" customFormat="false" ht="12.75" hidden="false" customHeight="false" outlineLevel="0" collapsed="false">
      <c r="A4" s="619" t="s">
        <v>1723</v>
      </c>
      <c r="B4" s="620" t="s">
        <v>1724</v>
      </c>
      <c r="C4" s="620"/>
      <c r="D4" s="620"/>
      <c r="E4" s="620"/>
      <c r="F4" s="621" t="n">
        <v>41162</v>
      </c>
      <c r="G4" s="621"/>
      <c r="H4" s="621"/>
      <c r="I4" s="610"/>
      <c r="J4" s="610"/>
      <c r="K4" s="610"/>
    </row>
    <row r="5" customFormat="false" ht="12.75" hidden="false" customHeight="false" outlineLevel="0" collapsed="false">
      <c r="A5" s="622"/>
      <c r="B5" s="623"/>
      <c r="C5" s="623"/>
      <c r="D5" s="623"/>
      <c r="E5" s="623"/>
      <c r="F5" s="624"/>
      <c r="G5" s="623"/>
      <c r="H5" s="625"/>
      <c r="I5" s="610"/>
      <c r="J5" s="610"/>
      <c r="K5" s="610"/>
    </row>
    <row r="6" customFormat="false" ht="12.75" hidden="false" customHeight="false" outlineLevel="0" collapsed="false">
      <c r="A6" s="626" t="s">
        <v>1725</v>
      </c>
      <c r="B6" s="627" t="s">
        <v>1726</v>
      </c>
      <c r="C6" s="628"/>
      <c r="D6" s="628"/>
      <c r="E6" s="628"/>
      <c r="F6" s="629" t="n">
        <v>41444</v>
      </c>
      <c r="G6" s="629"/>
      <c r="H6" s="629"/>
      <c r="I6" s="610"/>
      <c r="J6" s="610"/>
      <c r="K6" s="610"/>
    </row>
    <row r="7" customFormat="false" ht="13.5" hidden="false" customHeight="false" outlineLevel="0" collapsed="false">
      <c r="A7" s="630" t="s">
        <v>1727</v>
      </c>
      <c r="B7" s="631" t="s">
        <v>1728</v>
      </c>
      <c r="C7" s="631"/>
      <c r="D7" s="631"/>
      <c r="E7" s="631"/>
      <c r="F7" s="632" t="n">
        <v>41446</v>
      </c>
      <c r="G7" s="632"/>
      <c r="H7" s="632"/>
      <c r="I7" s="610"/>
      <c r="J7" s="610"/>
      <c r="K7" s="610"/>
    </row>
    <row r="8" customFormat="false" ht="12.75" hidden="false" customHeight="false" outlineLevel="0" collapsed="false">
      <c r="A8" s="610"/>
      <c r="B8" s="610"/>
      <c r="C8" s="610"/>
      <c r="D8" s="610"/>
      <c r="E8" s="610"/>
      <c r="F8" s="610"/>
      <c r="G8" s="610"/>
      <c r="H8" s="610"/>
      <c r="I8" s="610"/>
      <c r="J8" s="610"/>
      <c r="K8" s="610"/>
    </row>
    <row r="9" customFormat="false" ht="12.75" hidden="false" customHeight="false" outlineLevel="0" collapsed="false">
      <c r="A9" s="633"/>
      <c r="B9" s="633"/>
      <c r="C9" s="633"/>
      <c r="D9" s="633"/>
      <c r="E9" s="633"/>
      <c r="F9" s="633"/>
      <c r="G9" s="633"/>
      <c r="H9" s="633"/>
      <c r="I9" s="610"/>
      <c r="J9" s="610"/>
      <c r="K9" s="610"/>
    </row>
    <row r="10" customFormat="false" ht="12.75" hidden="false" customHeight="false" outlineLevel="0" collapsed="false">
      <c r="A10" s="634" t="s">
        <v>1729</v>
      </c>
      <c r="B10" s="635"/>
      <c r="C10" s="636"/>
      <c r="D10" s="636"/>
      <c r="E10" s="636"/>
      <c r="F10" s="637"/>
      <c r="G10" s="637"/>
      <c r="H10" s="637"/>
      <c r="I10" s="610"/>
      <c r="J10" s="610"/>
      <c r="K10" s="610"/>
    </row>
    <row r="11" customFormat="false" ht="12.75" hidden="false" customHeight="false" outlineLevel="0" collapsed="false">
      <c r="A11" s="638" t="s">
        <v>1730</v>
      </c>
      <c r="B11" s="639" t="n">
        <v>1</v>
      </c>
      <c r="C11" s="640" t="n">
        <v>41183</v>
      </c>
      <c r="D11" s="640"/>
      <c r="E11" s="640"/>
      <c r="F11" s="641"/>
      <c r="G11" s="641"/>
      <c r="H11" s="641"/>
      <c r="I11" s="610"/>
      <c r="J11" s="610"/>
      <c r="K11" s="610"/>
    </row>
    <row r="12" customFormat="false" ht="12.75" hidden="false" customHeight="false" outlineLevel="0" collapsed="false">
      <c r="A12" s="638" t="s">
        <v>1731</v>
      </c>
      <c r="B12" s="642"/>
      <c r="C12" s="643" t="n">
        <v>41210</v>
      </c>
      <c r="D12" s="643"/>
      <c r="E12" s="643"/>
      <c r="F12" s="641"/>
      <c r="G12" s="641"/>
      <c r="H12" s="641"/>
      <c r="I12" s="610"/>
      <c r="J12" s="610"/>
      <c r="K12" s="610"/>
    </row>
    <row r="13" customFormat="false" ht="12.75" hidden="false" customHeight="false" outlineLevel="0" collapsed="false">
      <c r="A13" s="644"/>
      <c r="B13" s="620"/>
      <c r="C13" s="645"/>
      <c r="D13" s="646"/>
      <c r="E13" s="647"/>
      <c r="F13" s="648"/>
      <c r="G13" s="648"/>
      <c r="H13" s="641"/>
      <c r="I13" s="610"/>
      <c r="J13" s="610"/>
      <c r="K13" s="610"/>
    </row>
    <row r="14" customFormat="false" ht="12.75" hidden="false" customHeight="false" outlineLevel="0" collapsed="false">
      <c r="A14" s="649" t="s">
        <v>1732</v>
      </c>
      <c r="B14" s="650" t="n">
        <v>1</v>
      </c>
      <c r="C14" s="640" t="n">
        <v>41226</v>
      </c>
      <c r="D14" s="640"/>
      <c r="E14" s="640"/>
      <c r="F14" s="641"/>
      <c r="G14" s="641"/>
      <c r="H14" s="641"/>
      <c r="I14" s="610"/>
      <c r="J14" s="610"/>
      <c r="K14" s="610"/>
    </row>
    <row r="15" customFormat="false" ht="12.75" hidden="false" customHeight="false" outlineLevel="0" collapsed="false">
      <c r="A15" s="651"/>
      <c r="B15" s="620"/>
      <c r="C15" s="652"/>
      <c r="D15" s="652"/>
      <c r="E15" s="652"/>
      <c r="F15" s="648"/>
      <c r="G15" s="648"/>
      <c r="H15" s="641"/>
      <c r="I15" s="610"/>
      <c r="J15" s="610"/>
      <c r="K15" s="653"/>
    </row>
    <row r="16" customFormat="false" ht="12.75" hidden="false" customHeight="true" outlineLevel="0" collapsed="false">
      <c r="A16" s="638" t="s">
        <v>1733</v>
      </c>
      <c r="B16" s="642"/>
      <c r="C16" s="654" t="n">
        <v>41266</v>
      </c>
      <c r="D16" s="654"/>
      <c r="E16" s="654"/>
      <c r="F16" s="655"/>
      <c r="G16" s="655"/>
      <c r="H16" s="655"/>
      <c r="I16" s="610"/>
      <c r="J16" s="610"/>
      <c r="K16" s="656"/>
    </row>
    <row r="17" customFormat="false" ht="12.75" hidden="false" customHeight="true" outlineLevel="0" collapsed="false">
      <c r="A17" s="638"/>
      <c r="B17" s="642" t="n">
        <v>1</v>
      </c>
      <c r="C17" s="657" t="n">
        <v>41267</v>
      </c>
      <c r="D17" s="657"/>
      <c r="E17" s="657"/>
      <c r="F17" s="658"/>
      <c r="G17" s="658"/>
      <c r="H17" s="655"/>
      <c r="I17" s="610"/>
      <c r="J17" s="610"/>
      <c r="K17" s="656"/>
    </row>
    <row r="18" customFormat="false" ht="12.75" hidden="false" customHeight="true" outlineLevel="0" collapsed="false">
      <c r="A18" s="638"/>
      <c r="B18" s="642" t="n">
        <v>2</v>
      </c>
      <c r="C18" s="657" t="n">
        <v>41268</v>
      </c>
      <c r="D18" s="657"/>
      <c r="E18" s="657"/>
      <c r="F18" s="658"/>
      <c r="G18" s="658"/>
      <c r="H18" s="655"/>
      <c r="I18" s="610"/>
      <c r="J18" s="610"/>
      <c r="K18" s="656"/>
    </row>
    <row r="19" customFormat="false" ht="12.75" hidden="false" customHeight="true" outlineLevel="0" collapsed="false">
      <c r="A19" s="638"/>
      <c r="B19" s="642" t="n">
        <v>3</v>
      </c>
      <c r="C19" s="657" t="n">
        <v>41269</v>
      </c>
      <c r="D19" s="657"/>
      <c r="E19" s="657"/>
      <c r="F19" s="658"/>
      <c r="G19" s="658"/>
      <c r="H19" s="655"/>
      <c r="I19" s="610"/>
      <c r="J19" s="610"/>
      <c r="K19" s="656"/>
    </row>
    <row r="20" customFormat="false" ht="12.75" hidden="false" customHeight="false" outlineLevel="0" collapsed="false">
      <c r="A20" s="638"/>
      <c r="B20" s="642" t="n">
        <v>4</v>
      </c>
      <c r="C20" s="657" t="n">
        <v>41270</v>
      </c>
      <c r="D20" s="657"/>
      <c r="E20" s="657"/>
      <c r="F20" s="658"/>
      <c r="G20" s="658"/>
      <c r="H20" s="655"/>
      <c r="I20" s="610"/>
      <c r="J20" s="610"/>
      <c r="K20" s="610"/>
    </row>
    <row r="21" customFormat="false" ht="12.75" hidden="false" customHeight="false" outlineLevel="0" collapsed="false">
      <c r="A21" s="638"/>
      <c r="B21" s="642" t="n">
        <v>5</v>
      </c>
      <c r="C21" s="657" t="n">
        <v>41271</v>
      </c>
      <c r="D21" s="657"/>
      <c r="E21" s="657"/>
      <c r="F21" s="658"/>
      <c r="G21" s="658"/>
      <c r="H21" s="655"/>
      <c r="I21" s="610"/>
      <c r="J21" s="610"/>
      <c r="K21" s="610"/>
    </row>
    <row r="22" customFormat="false" ht="12.75" hidden="false" customHeight="false" outlineLevel="0" collapsed="false">
      <c r="A22" s="638"/>
      <c r="B22" s="642"/>
      <c r="C22" s="654" t="n">
        <v>41272</v>
      </c>
      <c r="D22" s="654"/>
      <c r="E22" s="654"/>
      <c r="F22" s="658"/>
      <c r="G22" s="658"/>
      <c r="H22" s="655"/>
      <c r="I22" s="610"/>
      <c r="J22" s="610"/>
      <c r="K22" s="610"/>
    </row>
    <row r="23" customFormat="false" ht="12.75" hidden="false" customHeight="false" outlineLevel="0" collapsed="false">
      <c r="A23" s="638"/>
      <c r="B23" s="642"/>
      <c r="C23" s="654" t="n">
        <v>41273</v>
      </c>
      <c r="D23" s="654"/>
      <c r="E23" s="654"/>
      <c r="F23" s="658"/>
      <c r="G23" s="658"/>
      <c r="H23" s="655"/>
      <c r="I23" s="610"/>
      <c r="J23" s="610"/>
      <c r="K23" s="610"/>
    </row>
    <row r="24" customFormat="false" ht="12.75" hidden="false" customHeight="false" outlineLevel="0" collapsed="false">
      <c r="A24" s="638"/>
      <c r="B24" s="659" t="n">
        <v>6</v>
      </c>
      <c r="C24" s="657" t="n">
        <v>41274</v>
      </c>
      <c r="D24" s="657"/>
      <c r="E24" s="657"/>
      <c r="F24" s="658"/>
      <c r="G24" s="658"/>
      <c r="H24" s="655"/>
      <c r="I24" s="610"/>
      <c r="J24" s="610"/>
      <c r="K24" s="610"/>
    </row>
    <row r="25" customFormat="false" ht="12.75" hidden="false" customHeight="false" outlineLevel="0" collapsed="false">
      <c r="A25" s="660"/>
      <c r="B25" s="661"/>
      <c r="C25" s="662"/>
      <c r="D25" s="663"/>
      <c r="E25" s="664"/>
      <c r="F25" s="663"/>
      <c r="G25" s="663"/>
      <c r="H25" s="664"/>
      <c r="I25" s="633"/>
      <c r="J25" s="633"/>
      <c r="K25" s="633"/>
    </row>
    <row r="26" customFormat="false" ht="12.75" hidden="false" customHeight="false" outlineLevel="0" collapsed="false">
      <c r="A26" s="665"/>
      <c r="B26" s="666"/>
      <c r="C26" s="658"/>
      <c r="D26" s="658"/>
      <c r="E26" s="658"/>
      <c r="F26" s="648"/>
      <c r="G26" s="648"/>
      <c r="H26" s="648"/>
      <c r="I26" s="633"/>
      <c r="J26" s="610"/>
      <c r="K26" s="610"/>
    </row>
    <row r="27" customFormat="false" ht="22.5" hidden="false" customHeight="false" outlineLevel="0" collapsed="false">
      <c r="A27" s="667" t="s">
        <v>1719</v>
      </c>
      <c r="B27" s="667"/>
      <c r="C27" s="668" t="s">
        <v>1734</v>
      </c>
      <c r="D27" s="669" t="s">
        <v>1735</v>
      </c>
      <c r="E27" s="669" t="s">
        <v>1736</v>
      </c>
      <c r="F27" s="669" t="s">
        <v>1737</v>
      </c>
      <c r="G27" s="669" t="s">
        <v>1738</v>
      </c>
      <c r="H27" s="610"/>
      <c r="I27" s="610"/>
      <c r="J27" s="610"/>
      <c r="K27" s="610"/>
    </row>
    <row r="28" customFormat="false" ht="12.75" hidden="false" customHeight="false" outlineLevel="0" collapsed="false">
      <c r="A28" s="670"/>
      <c r="B28" s="670"/>
      <c r="C28" s="633"/>
      <c r="D28" s="671"/>
      <c r="E28" s="671"/>
      <c r="F28" s="671"/>
      <c r="G28" s="633"/>
      <c r="H28" s="633"/>
      <c r="I28" s="610"/>
      <c r="J28" s="610"/>
      <c r="K28" s="610"/>
    </row>
    <row r="29" customFormat="false" ht="12.75" hidden="false" customHeight="false" outlineLevel="0" collapsed="false">
      <c r="A29" s="672" t="n">
        <v>41162</v>
      </c>
      <c r="B29" s="673" t="n">
        <v>41182</v>
      </c>
      <c r="C29" s="674" t="n">
        <v>30</v>
      </c>
      <c r="D29" s="675" t="n">
        <v>5</v>
      </c>
      <c r="E29" s="675" t="n">
        <v>10</v>
      </c>
      <c r="F29" s="674"/>
      <c r="G29" s="674" t="n">
        <v>15</v>
      </c>
      <c r="H29" s="676"/>
      <c r="I29" s="610"/>
      <c r="J29" s="610"/>
      <c r="K29" s="610"/>
    </row>
    <row r="30" customFormat="false" ht="12.75" hidden="false" customHeight="false" outlineLevel="0" collapsed="false">
      <c r="A30" s="673" t="n">
        <v>41183</v>
      </c>
      <c r="B30" s="673" t="n">
        <v>41213</v>
      </c>
      <c r="C30" s="674" t="n">
        <v>31</v>
      </c>
      <c r="D30" s="674"/>
      <c r="E30" s="675" t="n">
        <v>8</v>
      </c>
      <c r="F30" s="677" t="n">
        <v>1</v>
      </c>
      <c r="G30" s="674" t="n">
        <v>22</v>
      </c>
      <c r="H30" s="676"/>
      <c r="I30" s="610"/>
      <c r="J30" s="610"/>
      <c r="K30" s="610"/>
    </row>
    <row r="31" customFormat="false" ht="12.75" hidden="false" customHeight="false" outlineLevel="0" collapsed="false">
      <c r="A31" s="673" t="n">
        <v>41214</v>
      </c>
      <c r="B31" s="673" t="n">
        <v>41243</v>
      </c>
      <c r="C31" s="674" t="n">
        <v>30</v>
      </c>
      <c r="D31" s="674"/>
      <c r="E31" s="675" t="n">
        <v>8</v>
      </c>
      <c r="F31" s="678" t="n">
        <v>1</v>
      </c>
      <c r="G31" s="674" t="n">
        <v>21</v>
      </c>
      <c r="H31" s="676"/>
      <c r="I31" s="610"/>
      <c r="J31" s="610"/>
      <c r="K31" s="610"/>
    </row>
    <row r="32" customFormat="false" ht="13.5" hidden="false" customHeight="false" outlineLevel="0" collapsed="false">
      <c r="A32" s="673" t="n">
        <v>41244</v>
      </c>
      <c r="B32" s="672" t="n">
        <v>41265</v>
      </c>
      <c r="C32" s="674" t="n">
        <v>31</v>
      </c>
      <c r="D32" s="679" t="n">
        <v>6</v>
      </c>
      <c r="E32" s="675" t="n">
        <v>10</v>
      </c>
      <c r="F32" s="674"/>
      <c r="G32" s="680" t="n">
        <v>15</v>
      </c>
      <c r="H32" s="674" t="n">
        <v>73</v>
      </c>
      <c r="I32" s="610"/>
      <c r="J32" s="610"/>
      <c r="K32" s="610"/>
    </row>
  </sheetData>
  <mergeCells count="25">
    <mergeCell ref="F2:H2"/>
    <mergeCell ref="F3:H3"/>
    <mergeCell ref="F4:H4"/>
    <mergeCell ref="F6:H6"/>
    <mergeCell ref="F7:H7"/>
    <mergeCell ref="C10:E10"/>
    <mergeCell ref="F10:H10"/>
    <mergeCell ref="C11:E11"/>
    <mergeCell ref="F11:H11"/>
    <mergeCell ref="C12:E12"/>
    <mergeCell ref="F12:H12"/>
    <mergeCell ref="C14:E14"/>
    <mergeCell ref="F14:H14"/>
    <mergeCell ref="C15:E15"/>
    <mergeCell ref="C16:E16"/>
    <mergeCell ref="F16:H16"/>
    <mergeCell ref="C17:E17"/>
    <mergeCell ref="C18:E18"/>
    <mergeCell ref="C19:E19"/>
    <mergeCell ref="C20:E20"/>
    <mergeCell ref="C21:E21"/>
    <mergeCell ref="C22:E22"/>
    <mergeCell ref="C23:E23"/>
    <mergeCell ref="C24:E24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Stavroula</cp:lastModifiedBy>
  <cp:lastPrinted>2013-01-10T07:10:02Z</cp:lastPrinted>
  <dcterms:modified xsi:type="dcterms:W3CDTF">2013-01-25T09:44:19Z</dcterms:modified>
  <cp:revision>0</cp:revision>
  <dc:subject/>
  <dc:title/>
</cp:coreProperties>
</file>