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99" firstSheet="0" activeTab="0"/>
  </bookViews>
  <sheets>
    <sheet name="ΛΕΜΕΣΟΣ 10.7.2023" sheetId="1" state="visible" r:id="rId2"/>
    <sheet name="ΟΙΚΟΓΕΝΕΙΑ (arxiko)" sheetId="2" state="hidden" r:id="rId3"/>
    <sheet name="εξαιρουμένοι" sheetId="3" state="hidden" r:id="rId4"/>
    <sheet name="ΥΠΑΛΛΗΛΟΙ Αρχικο" sheetId="4" state="hidden" r:id="rId5"/>
    <sheet name="επαρχία διαμονής" sheetId="5" state="hidden" r:id="rId6"/>
    <sheet name="σύνολα" sheetId="6" state="hidden" r:id="rId7"/>
  </sheets>
  <externalReferences>
    <externalReference r:id="rId8"/>
  </externalReferences>
  <definedNames>
    <definedName function="false" hidden="false" localSheetId="2" name="_xlnm.Print_Titles" vbProcedure="false">εξαιρουμένοι!$2:$2</definedName>
    <definedName function="false" hidden="false" localSheetId="4" name="_xlnm.Print_Titles" vbProcedure="false">'επαρχία διαμονής'!$2:$2</definedName>
    <definedName function="false" hidden="false" localSheetId="1" name="_xlnm.Print_Titles" vbProcedure="false">'ΟΙΚΟΓΕΝΕΙΑ (arxiko)'!$1:$1</definedName>
    <definedName function="false" hidden="false" name="AGE" vbProcedure="false">(TODAY()-'[1]PERM - Family'!IV1)/365.25</definedName>
    <definedName function="false" hidden="false" name="EKT" vbProcedure="false">COUNTIF([1]EKTAKTOI!$R$2:$R$1500,[1]Console!$A$6&amp;[1]Console!A65535)</definedName>
    <definedName function="false" hidden="false" name="GBP" vbProcedure="false">COUNTIF([1]ΓΒΠ!$D$2:$D$798,[1]Console!$A$6&amp;[1]Console!A65535&amp;"Ν")</definedName>
    <definedName function="false" hidden="false" name="GDP" vbProcedure="false">COUNTIF([1]ΓΔΠ!$D$2:$D$793,[1]Console!$A$6&amp;[1]Console!A65535&amp;"Ν")</definedName>
    <definedName function="false" hidden="false" name="GGP" vbProcedure="false">COUNTIF([1]ΓΓΠ!$D$2:$D$3960,[1]Console!$A$6&amp;[1]Console!A65535&amp;"Ν")</definedName>
    <definedName function="false" hidden="false" name="MORIA_METATHESIS" vbProcedure="false">(1*[1]PERMTransferData!IR1+0.75*[1]PERMTransferData!IS1+0.5*[1]PERMTransferData!IT1)*VLOOKUP([1]PERMTransferData!IU1,[1]PERMTransferData!$T$3:$U$37,2,FALSE())</definedName>
    <definedName function="false" hidden="false" name="MOR_PAIDIOU" vbProcedure="false">IF('[1]PERM - Family'!IV1&lt;'[1]PERM - Family'!$J$2,'[1]PERM - Family'!$K$2,IF('[1]PERM - Family'!IV1&lt;'[1]PERM - Family'!$J$3,'[1]PERM - Family'!$K$3,IF('[1]PERM - Family'!IV1&lt;'[1]PERM - Family'!$J$4,'[1]PERM - Family'!$K$4,0)))</definedName>
    <definedName function="false" hidden="false" name="Staff_Category" vbProcedure="false">[1]Console!$A$8</definedName>
    <definedName function="false" hidden="false" name="TITLE" vbProcedure="false">'[1]Report Creator'!AH65526</definedName>
    <definedName function="false" hidden="false" name="TMHMA" vbProcedure="false">VLOOKUP(#REF!,[1]HEADS!$B$2:$C$144,2,FALSE())</definedName>
    <definedName function="false" hidden="false" name="VL1" vbProcedure="false">IF('[1]Form - EKT'!A65536="","",VLOOKUP('[1]Form - EKT'!A65536,'[1]Form - EKT'!$R$2:$S$5,2,FALSE()))</definedName>
    <definedName function="false" hidden="false" name="VL2" vbProcedure="false">IF('[1]Form - EKT'!A65536="","",VLOOKUP('[1]Form - EKT'!A65536,'[1]Form - EKT'!$P$2:$Q$144,2,FALSE()))</definedName>
    <definedName function="false" hidden="false" name="YEARS1" vbProcedure="false">IF([1]PERMTransferData!IS1&gt;[1]PERMTransferData!$K$1,([1]PERMTransferData!IU1-[1]PERMTransferData!IS1+1)/365.25,IF([1]PERMTransferData!IU1&gt;=[1]PERMTransferData!$K$1,([1]PERMTransferData!IU1-[1]PERMTransferData!$K$1)/365.25,0))</definedName>
    <definedName function="false" hidden="false" name="YEARS2" vbProcedure="false">(([1]PERMTransferData!IT1-[1]PERMTransferData!IR1+1)/365.25)-[1]PERMTransferData!IV1-[1]PERMTransferData!B1</definedName>
    <definedName function="false" hidden="false" name="YEARS3" vbProcedure="false">IF([1]PERMTransferData!IQ1&gt;=[1]PERMTransferData!$L$1,0,IF([1]PERMTransferData!IS1&lt;[1]PERMTransferData!$L$1,([1]PERMTransferData!IS1-[1]PERMTransferData!IQ1+1),([1]PERMTransferData!$L$1-[1]PERMTransferData!IQ1+1)))/365.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4" uniqueCount="796">
  <si>
    <t xml:space="preserve">Κατάλογος Σχεδίου Μεταθέσων για την επαρχία Λεμεσού 
Εργοδοτουμένων Αορίστου Χρόνου για 
εκτέλεση καθηκόντων Επιμελητή</t>
  </si>
  <si>
    <t xml:space="preserve">Για μετάθεση από Επαρχία Λεμεσού</t>
  </si>
  <si>
    <t xml:space="preserve">Για μετάθεση προς Επαρχία Λεμεσού</t>
  </si>
  <si>
    <t xml:space="preserve">Α/Α</t>
  </si>
  <si>
    <t xml:space="preserve">Ονοματεπώνυμο</t>
  </si>
  <si>
    <t xml:space="preserve">Συνεχή Έτη ΥπηρεσίαςΕντός Επαρχίας</t>
  </si>
  <si>
    <t xml:space="preserve">Ημερ. Μετάθεσης</t>
  </si>
  <si>
    <t xml:space="preserve">Σχόλια</t>
  </si>
  <si>
    <t xml:space="preserve">Σύνολο  Μορίων</t>
  </si>
  <si>
    <t xml:space="preserve">ΙΩΑΝΝΟΥ ΟΥΡΑΝΙΑ</t>
  </si>
  <si>
    <t xml:space="preserve">*</t>
  </si>
  <si>
    <t xml:space="preserve">ΑΔΑΜΟΥ ΕΥΤΥΧΙΑ</t>
  </si>
  <si>
    <t xml:space="preserve">ΑΠ</t>
  </si>
  <si>
    <t xml:space="preserve">ΚΟΥΤΖΙΗ ΚΑΤΕΡΙΝΑ</t>
  </si>
  <si>
    <t xml:space="preserve">Α.Τ.</t>
  </si>
  <si>
    <t xml:space="preserve">ΜΙΧΑΗΛΙΔΟΥ ΠΟΛΥΜΝΙΑ</t>
  </si>
  <si>
    <t xml:space="preserve">ΦΡΑΓΚΟΥ ΕΛΕΝΑ</t>
  </si>
  <si>
    <t xml:space="preserve">ΠΑΝΑΓΗ ΜΑΡΙΑ</t>
  </si>
  <si>
    <t xml:space="preserve">ΧΡΙΣΤΟΥ ΒΑΡΒΑΡΑ</t>
  </si>
  <si>
    <t xml:space="preserve">-</t>
  </si>
  <si>
    <t xml:space="preserve">ΠΑΤΣΑΛΙΔΟΥ ΑΝΝΙΤΑ</t>
  </si>
  <si>
    <t xml:space="preserve">ΠΑΝΑΓΙΩΤΟΥ ΘΕΟΔΟΣΙΑ</t>
  </si>
  <si>
    <t xml:space="preserve">ΣΤΥΛΙΑΝΟΥ ΕΥΤΥΧΙΑ</t>
  </si>
  <si>
    <t xml:space="preserve">ΠΑΠΑΚΩΣΤΑ ΕΛΕΝΑ</t>
  </si>
  <si>
    <t xml:space="preserve">ΜΑΠΠΟΥΡΟΥ ΣΤΑΛΩ</t>
  </si>
  <si>
    <t xml:space="preserve">ΚΟΡΩΝΙΔΟΥ ΧΡΥΣΤΑΛΛΑ</t>
  </si>
  <si>
    <t xml:space="preserve">ΞΕΝΟΦΟΝΤΩΣ ΚΥΡΙΑΚΗ</t>
  </si>
  <si>
    <t xml:space="preserve">ΛΟΙΖΟΥ ΜΑΡΙΑ</t>
  </si>
  <si>
    <t xml:space="preserve">ΝΕΟΦΥΤΙΔΗ ΞΕΝΙΑ</t>
  </si>
  <si>
    <t xml:space="preserve">ΣΤΥΛΙΑΝΟΥ ΧΡΥΣΑΝΘΗ</t>
  </si>
  <si>
    <t xml:space="preserve">ΧΡΙΣΤΟΔΟΥΛΟΥ ΙΟΥΛΙΑ</t>
  </si>
  <si>
    <t xml:space="preserve">ΑΝΤΩΝΙΟΥ ΧΡΙΣΤΙΝΑ</t>
  </si>
  <si>
    <t xml:space="preserve">ΑΝΤΖΟΥΛΙΔΟΥ ΣΙΤΑΝΑΡΗ ΜΟΝΙΚΑ</t>
  </si>
  <si>
    <t xml:space="preserve">Α.Α.</t>
  </si>
  <si>
    <t xml:space="preserve">ΜΕΝΕΛΑΟΥ ΗΡΟΔΟΤΟΥ ΜΑΡΙΑ</t>
  </si>
  <si>
    <t xml:space="preserve">ΓΕΩΡΓΙΟΥ ΕΥΑΓΓΕΛΙΑ</t>
  </si>
  <si>
    <t xml:space="preserve">ΣΑΒΒΑ ΜΑΓΔΑ</t>
  </si>
  <si>
    <t xml:space="preserve">ΘΕΟΤΗ ΡΕΒΕΚΚΑ</t>
  </si>
  <si>
    <t xml:space="preserve">ΘΕΟΤΗ ΕΥΛΑΜΠΙΑ</t>
  </si>
  <si>
    <t xml:space="preserve">ΘΩΜΑ ΙΟΥΛΙΑ</t>
  </si>
  <si>
    <t xml:space="preserve">ΑΠΟΣΤΟΛΟΥ ΕΦΗ</t>
  </si>
  <si>
    <t xml:space="preserve"> </t>
  </si>
  <si>
    <t xml:space="preserve">ΔΕΣΠΟΤΗ ΚΥΡΙΑΚΗ</t>
  </si>
  <si>
    <t xml:space="preserve">ΦΡΑΓΚΟΥ ΕΥΗ</t>
  </si>
  <si>
    <t xml:space="preserve">ΠΑΠΑΠΕΤΡΟΥ ΑΛΕΞΙΑ</t>
  </si>
  <si>
    <t xml:space="preserve">ΧΡΙΣΤΟΦΙΔΟΥ ΑΝΘΗ</t>
  </si>
  <si>
    <t xml:space="preserve">ΓΕΩΡΓΙΟΥ ΑΝΤΙΓΟΝΗ</t>
  </si>
  <si>
    <t xml:space="preserve">ΣΑΝΤΗ ΓΙΑΝΝΟΥΛΑ</t>
  </si>
  <si>
    <t xml:space="preserve">ΧΡΙΣΤΟΥ ΜΑΡΙΑ</t>
  </si>
  <si>
    <t xml:space="preserve">ΖΗΝΩΝΟΣ ΧΑΡΑΛΑΜΠΟΥΣ  ΜΑΙΡΗ</t>
  </si>
  <si>
    <t xml:space="preserve">ΜΑΡΚΟΥ ΠΑΝΤΕΛΙΤΣΑ</t>
  </si>
  <si>
    <t xml:space="preserve">ΚΑΛΛΟΥΣΙΑ ΕΛΕΝΗ</t>
  </si>
  <si>
    <t xml:space="preserve">ΑΝΔΡΕΟΥ ΑΝΔΡΟΥΛΑ</t>
  </si>
  <si>
    <t xml:space="preserve">ΤΣΙΑΚΟΥΡΗ ΜΑΡΙΝΑ</t>
  </si>
  <si>
    <t xml:space="preserve">ΒΥΡΑ ΜΑΡΙΑΔΑ</t>
  </si>
  <si>
    <t xml:space="preserve">ΛΕΥΤΕΡΗ ΙΩΑΝΝΑ</t>
  </si>
  <si>
    <t xml:space="preserve">ΙΩΑΝΝΟΥ ΕΥΡΟΥΛΑ</t>
  </si>
  <si>
    <t xml:space="preserve">20X/Α.Τ.</t>
  </si>
  <si>
    <t xml:space="preserve">ΚΩΣΤΑ ΚΛΕΛΙΑ</t>
  </si>
  <si>
    <t xml:space="preserve">20X</t>
  </si>
  <si>
    <t xml:space="preserve">ΣΩΖΟΥ ΑΝΑΣΤΑΣΙΑ</t>
  </si>
  <si>
    <t xml:space="preserve">ΘΕΟΔΩΡΟΥ ΠΟΠΗ</t>
  </si>
  <si>
    <t xml:space="preserve">20Χ</t>
  </si>
  <si>
    <t xml:space="preserve">ΗΡΑΚΛΕΟΥΣ ΜΑΡΙΝΑ</t>
  </si>
  <si>
    <t xml:space="preserve">ΚΑΡΑΟΛΗ ΝΕΛΛΟΥ ΜΟΡΦΩ</t>
  </si>
  <si>
    <t xml:space="preserve">ΘΡΑΣΥΒΟΥΛΟΥ ΑΥΓΗ</t>
  </si>
  <si>
    <t xml:space="preserve">Σημειώσεις:</t>
  </si>
  <si>
    <r>
      <rPr>
        <b val="true"/>
        <sz val="11"/>
        <color rgb="FF000000"/>
        <rFont val="Arial"/>
        <family val="2"/>
        <charset val="161"/>
      </rPr>
      <t xml:space="preserve">1. (20Χ):</t>
    </r>
    <r>
      <rPr>
        <sz val="11"/>
        <color rgb="FF000000"/>
        <rFont val="Arial"/>
        <family val="2"/>
        <charset val="161"/>
      </rPr>
      <t xml:space="preserve"> Οι υπάλληλοι οι οποίοι σύμφωνα με τους σχετικούς κανονισμούς δε μετατείθενται εκτός της Επαρχίας μόνιμης διαμονής τους, αφού έχουν  
               συμπληρώσει είκοσι (20) χρόνια από την ημερομηνία εργοδότησής τους. </t>
    </r>
  </si>
  <si>
    <r>
      <rPr>
        <b val="true"/>
        <sz val="11"/>
        <color rgb="FF000000"/>
        <rFont val="Arial"/>
        <family val="2"/>
        <charset val="161"/>
      </rPr>
      <t xml:space="preserve">2. (ΑΠ):</t>
    </r>
    <r>
      <rPr>
        <sz val="11"/>
        <color rgb="FF000000"/>
        <rFont val="Arial"/>
        <family val="2"/>
        <charset val="161"/>
      </rPr>
      <t xml:space="preserve"> Οι υπάλληλοι δικαιούνται με γραπτή τους δήλωση να αποποιηθούν το δικαίωμά τους για μετάθεση στην επαρχία μόνιμης διαμονής τους και να 
                 συνεχίσουν να υπηρετούν εκτός της επαρχίας μόνιμης διαμονής τους. Δικαιούνται, επίσης, να ανακαλέσουν γραπτώς την αποποίηση του 
                 δικαιώματος αυτού.</t>
    </r>
  </si>
  <si>
    <r>
      <rPr>
        <b val="true"/>
        <sz val="11"/>
        <color rgb="FF000000"/>
        <rFont val="Arial"/>
        <family val="2"/>
        <charset val="161"/>
      </rPr>
      <t xml:space="preserve">3. (Α.Τ.):</t>
    </r>
    <r>
      <rPr>
        <sz val="11"/>
        <color rgb="FF000000"/>
        <rFont val="Arial"/>
        <family val="2"/>
        <charset val="161"/>
      </rPr>
      <t xml:space="preserve"> Οι υπάλληλοι παραμένουν εντός της επαρχίας μόνιμης διαμονής τους, εφόσον το επιθυμούν, και υπηρετούν σε Απομακρυσμένη Τοποθεσία. </t>
    </r>
  </si>
  <si>
    <r>
      <rPr>
        <b val="true"/>
        <sz val="11"/>
        <color rgb="FF000000"/>
        <rFont val="Arial"/>
        <family val="2"/>
        <charset val="161"/>
      </rPr>
      <t xml:space="preserve">4. (A.A.):</t>
    </r>
    <r>
      <rPr>
        <sz val="11"/>
        <color rgb="FF000000"/>
        <rFont val="Arial"/>
        <family val="2"/>
        <charset val="161"/>
      </rPr>
      <t xml:space="preserve"> Άνευ Απολαβών</t>
    </r>
  </si>
  <si>
    <r>
      <rPr>
        <b val="true"/>
        <sz val="11"/>
        <color rgb="FF000000"/>
        <rFont val="Arial"/>
        <family val="2"/>
        <charset val="161"/>
      </rPr>
      <t xml:space="preserve">5. ( * )   : </t>
    </r>
    <r>
      <rPr>
        <sz val="11"/>
        <color rgb="FF000000"/>
        <rFont val="Arial"/>
        <family val="2"/>
        <charset val="161"/>
      </rPr>
      <t xml:space="preserve">Εξαίρεση από το Σχέδιο Μεταθέσεων μέχρι 30.6.2024. </t>
    </r>
  </si>
  <si>
    <t xml:space="preserve">Σημ: Η μοριοδότηση που φαίνεται στον πιο πάνω κατάλογο είναι σύμφωνα με τα δεδομένα του μηχανογραφικού συστήματος </t>
  </si>
  <si>
    <t xml:space="preserve">ημερομηνίας 10/7/2023</t>
  </si>
  <si>
    <t xml:space="preserve">ΑΚΑ</t>
  </si>
  <si>
    <t xml:space="preserve">ΑΔΤ</t>
  </si>
  <si>
    <t xml:space="preserve">ΟΝΟΜΑΤΕΠΩΝΥΜΟ</t>
  </si>
  <si>
    <t xml:space="preserve">ΟΝΟΜΑ ΤΕΚΝΟΥ</t>
  </si>
  <si>
    <t xml:space="preserve">ΗΜΕΡΟΜΗΝΙΑ ΓΕΝΝΗΣΗΣ</t>
  </si>
  <si>
    <t xml:space="preserve">ΜΟΡΙΑ</t>
  </si>
  <si>
    <t xml:space="preserve">829421</t>
  </si>
  <si>
    <t xml:space="preserve">799210</t>
  </si>
  <si>
    <t xml:space="preserve">Αντώνης Μελάς</t>
  </si>
  <si>
    <t xml:space="preserve">Γεράσιμος</t>
  </si>
  <si>
    <t xml:space="preserve">απόσπαση</t>
  </si>
  <si>
    <t xml:space="preserve">Θεανώ</t>
  </si>
  <si>
    <t xml:space="preserve">973461</t>
  </si>
  <si>
    <t xml:space="preserve">835884</t>
  </si>
  <si>
    <t xml:space="preserve">Αντρέας Τράντας</t>
  </si>
  <si>
    <t xml:space="preserve">840706</t>
  </si>
  <si>
    <t xml:space="preserve">05432951</t>
  </si>
  <si>
    <t xml:space="preserve">Ευαγγελία Ζερδαλή</t>
  </si>
  <si>
    <t xml:space="preserve">Μιχαήλ</t>
  </si>
  <si>
    <t xml:space="preserve">Εβίτα</t>
  </si>
  <si>
    <t xml:space="preserve">557339</t>
  </si>
  <si>
    <t xml:space="preserve">758561</t>
  </si>
  <si>
    <t xml:space="preserve">Γιωργούλα Αυξεντίου</t>
  </si>
  <si>
    <t xml:space="preserve">Ειρήνη</t>
  </si>
  <si>
    <t xml:space="preserve">18/9/1999</t>
  </si>
  <si>
    <t xml:space="preserve">Άνθια</t>
  </si>
  <si>
    <t xml:space="preserve">699977</t>
  </si>
  <si>
    <t xml:space="preserve">789222</t>
  </si>
  <si>
    <t xml:space="preserve">Ιωάννα Δημοσθένους</t>
  </si>
  <si>
    <t xml:space="preserve">Φαίδρα</t>
  </si>
  <si>
    <t xml:space="preserve">διαζευγμένη</t>
  </si>
  <si>
    <t xml:space="preserve">Λευτέρης</t>
  </si>
  <si>
    <t xml:space="preserve">28/2/2004</t>
  </si>
  <si>
    <t xml:space="preserve">487686</t>
  </si>
  <si>
    <t xml:space="preserve">731568</t>
  </si>
  <si>
    <t xml:space="preserve">Κωνσταντία Μορφίτη</t>
  </si>
  <si>
    <t xml:space="preserve">Μάριος</t>
  </si>
  <si>
    <t xml:space="preserve">26/2/1993</t>
  </si>
  <si>
    <t xml:space="preserve">Φρίξος</t>
  </si>
  <si>
    <t xml:space="preserve">20/10/1996</t>
  </si>
  <si>
    <t xml:space="preserve">760402</t>
  </si>
  <si>
    <t xml:space="preserve">852925</t>
  </si>
  <si>
    <t xml:space="preserve">Άννα Ταντή</t>
  </si>
  <si>
    <t xml:space="preserve">έγκυος</t>
  </si>
  <si>
    <t xml:space="preserve">511423</t>
  </si>
  <si>
    <t xml:space="preserve">699206</t>
  </si>
  <si>
    <t xml:space="preserve">Χριστίνα Τσιάρτα</t>
  </si>
  <si>
    <t xml:space="preserve">Γιάννος</t>
  </si>
  <si>
    <t xml:space="preserve">22/10/1993</t>
  </si>
  <si>
    <t xml:space="preserve">Μαρία</t>
  </si>
  <si>
    <t xml:space="preserve">18/11/1994</t>
  </si>
  <si>
    <t xml:space="preserve">Γιώργος</t>
  </si>
  <si>
    <t xml:space="preserve">383461</t>
  </si>
  <si>
    <t xml:space="preserve">555124</t>
  </si>
  <si>
    <t xml:space="preserve">Καλλιόπη Φελλά</t>
  </si>
  <si>
    <t xml:space="preserve">Αντρέας</t>
  </si>
  <si>
    <t xml:space="preserve">29/9/1986</t>
  </si>
  <si>
    <t xml:space="preserve">Χαρά</t>
  </si>
  <si>
    <t xml:space="preserve">26/1/1992</t>
  </si>
  <si>
    <t xml:space="preserve">630535</t>
  </si>
  <si>
    <t xml:space="preserve">785790</t>
  </si>
  <si>
    <t xml:space="preserve">Αγγέλα Χαραλάμπους</t>
  </si>
  <si>
    <t xml:space="preserve">Χρίστος</t>
  </si>
  <si>
    <t xml:space="preserve">14/9/1998</t>
  </si>
  <si>
    <t xml:space="preserve">724989</t>
  </si>
  <si>
    <t xml:space="preserve">690428</t>
  </si>
  <si>
    <t xml:space="preserve">Κυριακή Κωνσταντινίδου</t>
  </si>
  <si>
    <t xml:space="preserve">731414</t>
  </si>
  <si>
    <t xml:space="preserve">847413</t>
  </si>
  <si>
    <t xml:space="preserve">Ελλάδα Αντωνίου</t>
  </si>
  <si>
    <t xml:space="preserve">Εβελίνα</t>
  </si>
  <si>
    <t xml:space="preserve">749497</t>
  </si>
  <si>
    <t xml:space="preserve">841335</t>
  </si>
  <si>
    <t xml:space="preserve">Ιωάννης Κόνιζος</t>
  </si>
  <si>
    <t xml:space="preserve">1130724</t>
  </si>
  <si>
    <t xml:space="preserve">887403</t>
  </si>
  <si>
    <t xml:space="preserve">Λουίζα Κουτσόφτα</t>
  </si>
  <si>
    <t xml:space="preserve">839842</t>
  </si>
  <si>
    <t xml:space="preserve">842340</t>
  </si>
  <si>
    <t xml:space="preserve">Αγγελική Μαλακτού</t>
  </si>
  <si>
    <t xml:space="preserve">Ηλιάνα</t>
  </si>
  <si>
    <t xml:space="preserve">Δέσποινα</t>
  </si>
  <si>
    <t xml:space="preserve">23/1/2013</t>
  </si>
  <si>
    <t xml:space="preserve">1113769</t>
  </si>
  <si>
    <t xml:space="preserve">849444</t>
  </si>
  <si>
    <t xml:space="preserve">Νικόλας Σιεηττάνης</t>
  </si>
  <si>
    <t xml:space="preserve">969829</t>
  </si>
  <si>
    <t xml:space="preserve">872128</t>
  </si>
  <si>
    <t xml:space="preserve">Χρυσάνθη Χριστοφόρου</t>
  </si>
  <si>
    <t xml:space="preserve">Έλενα</t>
  </si>
  <si>
    <t xml:space="preserve">13/7/2015</t>
  </si>
  <si>
    <t xml:space="preserve">615556</t>
  </si>
  <si>
    <t xml:space="preserve">766291</t>
  </si>
  <si>
    <t xml:space="preserve">Χρυστάλλα Στυλιανού</t>
  </si>
  <si>
    <t xml:space="preserve">Λάζαρος</t>
  </si>
  <si>
    <t xml:space="preserve">19/5/2007</t>
  </si>
  <si>
    <t xml:space="preserve">24/7/2011</t>
  </si>
  <si>
    <t xml:space="preserve">1029662</t>
  </si>
  <si>
    <t xml:space="preserve">831510</t>
  </si>
  <si>
    <t xml:space="preserve">Ελένη Αναστασίου</t>
  </si>
  <si>
    <t xml:space="preserve">Τώνια</t>
  </si>
  <si>
    <t xml:space="preserve">19/6/2012</t>
  </si>
  <si>
    <t xml:space="preserve">15/4/2014</t>
  </si>
  <si>
    <t xml:space="preserve">1013736</t>
  </si>
  <si>
    <t xml:space="preserve">861891</t>
  </si>
  <si>
    <t xml:space="preserve">Σοφία Ευαγγέλου</t>
  </si>
  <si>
    <t xml:space="preserve">Αλέξανδρος</t>
  </si>
  <si>
    <t xml:space="preserve">18/11/2011</t>
  </si>
  <si>
    <t xml:space="preserve">834160</t>
  </si>
  <si>
    <t xml:space="preserve">872069</t>
  </si>
  <si>
    <t xml:space="preserve">Σοφία Κωνσταντίνου</t>
  </si>
  <si>
    <t xml:space="preserve">1127443</t>
  </si>
  <si>
    <t xml:space="preserve">878744</t>
  </si>
  <si>
    <t xml:space="preserve">Μαρία Λαζάρου</t>
  </si>
  <si>
    <t xml:space="preserve">1036293</t>
  </si>
  <si>
    <t xml:space="preserve">875256</t>
  </si>
  <si>
    <t xml:space="preserve">Ευαγγελία Λουκά</t>
  </si>
  <si>
    <t xml:space="preserve">423739</t>
  </si>
  <si>
    <t xml:space="preserve">651460</t>
  </si>
  <si>
    <t xml:space="preserve">Μαρία Μιλή</t>
  </si>
  <si>
    <t xml:space="preserve">Δόνα</t>
  </si>
  <si>
    <t xml:space="preserve">30/9/1984</t>
  </si>
  <si>
    <t xml:space="preserve">Δημήτρης</t>
  </si>
  <si>
    <t xml:space="preserve">31/10/1987</t>
  </si>
  <si>
    <t xml:space="preserve">479133</t>
  </si>
  <si>
    <t xml:space="preserve">688645</t>
  </si>
  <si>
    <t xml:space="preserve">Στέλλα Σαββίδου Αντωνίου</t>
  </si>
  <si>
    <t xml:space="preserve">Σάββας</t>
  </si>
  <si>
    <t xml:space="preserve">22/8/1987</t>
  </si>
  <si>
    <t xml:space="preserve">Παμπίνα</t>
  </si>
  <si>
    <t xml:space="preserve">Άννινος</t>
  </si>
  <si>
    <t xml:space="preserve">456407</t>
  </si>
  <si>
    <t xml:space="preserve">640116</t>
  </si>
  <si>
    <t xml:space="preserve">Μαρία Χρίστου</t>
  </si>
  <si>
    <t xml:space="preserve">28/1/1993</t>
  </si>
  <si>
    <t xml:space="preserve">Ανδρέας</t>
  </si>
  <si>
    <t xml:space="preserve">20/11/2000</t>
  </si>
  <si>
    <t xml:space="preserve">617792</t>
  </si>
  <si>
    <t xml:space="preserve">612469</t>
  </si>
  <si>
    <t xml:space="preserve">Μαρία Πολυδώρου</t>
  </si>
  <si>
    <t xml:space="preserve">629922</t>
  </si>
  <si>
    <t xml:space="preserve">814936</t>
  </si>
  <si>
    <t xml:space="preserve">Παναγιώτα Χατζηγιάννη</t>
  </si>
  <si>
    <t xml:space="preserve">Ελένη</t>
  </si>
  <si>
    <t xml:space="preserve">13/9/2010</t>
  </si>
  <si>
    <t xml:space="preserve">Αναμένονται</t>
  </si>
  <si>
    <t xml:space="preserve">675393</t>
  </si>
  <si>
    <t xml:space="preserve">859767</t>
  </si>
  <si>
    <t xml:space="preserve">Μαρία Πυρίλλη</t>
  </si>
  <si>
    <t xml:space="preserve">Βαρβάρα</t>
  </si>
  <si>
    <t xml:space="preserve">27/4/2006</t>
  </si>
  <si>
    <t xml:space="preserve">Θεόδωρος</t>
  </si>
  <si>
    <t xml:space="preserve">674482</t>
  </si>
  <si>
    <t xml:space="preserve">820974</t>
  </si>
  <si>
    <t xml:space="preserve">Μιχάλης Τοχνίτης</t>
  </si>
  <si>
    <t xml:space="preserve">336306</t>
  </si>
  <si>
    <t xml:space="preserve">513765</t>
  </si>
  <si>
    <t xml:space="preserve">Θεοδώρα Αδάμου</t>
  </si>
  <si>
    <t xml:space="preserve">790600</t>
  </si>
  <si>
    <t xml:space="preserve">805832</t>
  </si>
  <si>
    <t xml:space="preserve">Γεώργιος Βαρναβίδης</t>
  </si>
  <si>
    <t xml:space="preserve">645154</t>
  </si>
  <si>
    <t xml:space="preserve">745525</t>
  </si>
  <si>
    <t xml:space="preserve">Γεώργιος Τσόκκας</t>
  </si>
  <si>
    <t xml:space="preserve">1039856</t>
  </si>
  <si>
    <t xml:space="preserve">856179</t>
  </si>
  <si>
    <t xml:space="preserve">Νικολέττα Αναστασίου</t>
  </si>
  <si>
    <t xml:space="preserve">455731</t>
  </si>
  <si>
    <t xml:space="preserve">661857</t>
  </si>
  <si>
    <t xml:space="preserve">Χρυστάλλα Βώλου</t>
  </si>
  <si>
    <t xml:space="preserve">Αρίστη</t>
  </si>
  <si>
    <t xml:space="preserve">Αλεξάνδρα</t>
  </si>
  <si>
    <t xml:space="preserve">575796</t>
  </si>
  <si>
    <t xml:space="preserve">770001</t>
  </si>
  <si>
    <t xml:space="preserve">Λουκία Καλοψιδιώτη Τιττώνη</t>
  </si>
  <si>
    <t xml:space="preserve">Κατερίνα</t>
  </si>
  <si>
    <t xml:space="preserve">Νικόλας</t>
  </si>
  <si>
    <t xml:space="preserve">510962</t>
  </si>
  <si>
    <t xml:space="preserve">749945</t>
  </si>
  <si>
    <t xml:space="preserve">Αντιγόνη Παφίτη</t>
  </si>
  <si>
    <t xml:space="preserve">Ιωάννης</t>
  </si>
  <si>
    <t xml:space="preserve">Ευριδίκη</t>
  </si>
  <si>
    <t xml:space="preserve">482361</t>
  </si>
  <si>
    <t xml:space="preserve">648579</t>
  </si>
  <si>
    <t xml:space="preserve">Κατίνα Φραγκούδη</t>
  </si>
  <si>
    <t xml:space="preserve">Ιωάννα</t>
  </si>
  <si>
    <t xml:space="preserve">Δήμητρα</t>
  </si>
  <si>
    <t xml:space="preserve">755911</t>
  </si>
  <si>
    <t xml:space="preserve">785077</t>
  </si>
  <si>
    <t xml:space="preserve">Μαρία Κόμπου</t>
  </si>
  <si>
    <t xml:space="preserve">783548</t>
  </si>
  <si>
    <t xml:space="preserve">801721</t>
  </si>
  <si>
    <t xml:space="preserve">Σαλώμη Κάσια</t>
  </si>
  <si>
    <t xml:space="preserve">17/10/2006</t>
  </si>
  <si>
    <t xml:space="preserve">Παρασκευάς</t>
  </si>
  <si>
    <t xml:space="preserve">Γρηγόρης</t>
  </si>
  <si>
    <t xml:space="preserve">29/12/2009</t>
  </si>
  <si>
    <t xml:space="preserve">972356</t>
  </si>
  <si>
    <t xml:space="preserve">870361</t>
  </si>
  <si>
    <t xml:space="preserve">Ευρούλα Κυριάκου</t>
  </si>
  <si>
    <t xml:space="preserve">1106411</t>
  </si>
  <si>
    <t xml:space="preserve">ΑΕ316363</t>
  </si>
  <si>
    <t xml:space="preserve">Βασιλική Μόκα</t>
  </si>
  <si>
    <t xml:space="preserve">Γεώργιος</t>
  </si>
  <si>
    <t xml:space="preserve">13/6/2012</t>
  </si>
  <si>
    <t xml:space="preserve">1106412</t>
  </si>
  <si>
    <t xml:space="preserve">ΑΕ316364</t>
  </si>
  <si>
    <t xml:space="preserve">Χρυσοβαλάντω</t>
  </si>
  <si>
    <t xml:space="preserve">25/6/2014</t>
  </si>
  <si>
    <t xml:space="preserve">868961</t>
  </si>
  <si>
    <t xml:space="preserve">844974</t>
  </si>
  <si>
    <t xml:space="preserve">Γιώργος Μούχλης</t>
  </si>
  <si>
    <t xml:space="preserve">733427</t>
  </si>
  <si>
    <t xml:space="preserve">830470</t>
  </si>
  <si>
    <t xml:space="preserve">Ηλίας Παρπούνας</t>
  </si>
  <si>
    <t xml:space="preserve">812172</t>
  </si>
  <si>
    <t xml:space="preserve">855111</t>
  </si>
  <si>
    <t xml:space="preserve">Φίλιππος Τοχνίτης</t>
  </si>
  <si>
    <t xml:space="preserve">833710</t>
  </si>
  <si>
    <t xml:space="preserve">813614</t>
  </si>
  <si>
    <t xml:space="preserve">Άντρη Αναστάση</t>
  </si>
  <si>
    <t xml:space="preserve">757236</t>
  </si>
  <si>
    <t xml:space="preserve">843797</t>
  </si>
  <si>
    <t xml:space="preserve">Αντωνία Γεωργίου</t>
  </si>
  <si>
    <t xml:space="preserve">Μαριάμ</t>
  </si>
  <si>
    <t xml:space="preserve">16/8/2006</t>
  </si>
  <si>
    <t xml:space="preserve">Παναγιώτα</t>
  </si>
  <si>
    <t xml:space="preserve">Γεωργία</t>
  </si>
  <si>
    <t xml:space="preserve">25/5/2013</t>
  </si>
  <si>
    <t xml:space="preserve">678333</t>
  </si>
  <si>
    <t xml:space="preserve">790774</t>
  </si>
  <si>
    <t xml:space="preserve">Χαρίκλεια Μουζούρη</t>
  </si>
  <si>
    <t xml:space="preserve">Δημητριάνα</t>
  </si>
  <si>
    <t xml:space="preserve">Επιφάνιος</t>
  </si>
  <si>
    <t xml:space="preserve">471389</t>
  </si>
  <si>
    <t xml:space="preserve">669998</t>
  </si>
  <si>
    <t xml:space="preserve">Μαρία Χριστοδούλου</t>
  </si>
  <si>
    <t xml:space="preserve">Κυριακή</t>
  </si>
  <si>
    <t xml:space="preserve">955595</t>
  </si>
  <si>
    <t xml:space="preserve">821878</t>
  </si>
  <si>
    <t xml:space="preserve">Ελενίτσα Αγαθοκλέους</t>
  </si>
  <si>
    <t xml:space="preserve">Κυριάκος</t>
  </si>
  <si>
    <t xml:space="preserve">20/5/2012</t>
  </si>
  <si>
    <t xml:space="preserve">448626</t>
  </si>
  <si>
    <t xml:space="preserve">656808</t>
  </si>
  <si>
    <t xml:space="preserve">Άντρη Αριστείδου</t>
  </si>
  <si>
    <t xml:space="preserve">Χριστιάνα</t>
  </si>
  <si>
    <t xml:space="preserve">408158</t>
  </si>
  <si>
    <t xml:space="preserve">634283</t>
  </si>
  <si>
    <t xml:space="preserve">Μαρία Βασιλείου</t>
  </si>
  <si>
    <t xml:space="preserve">Σέργιος</t>
  </si>
  <si>
    <t xml:space="preserve">Ευτυχία</t>
  </si>
  <si>
    <t xml:space="preserve">Κλειτία</t>
  </si>
  <si>
    <t xml:space="preserve">919233</t>
  </si>
  <si>
    <t xml:space="preserve">1040634</t>
  </si>
  <si>
    <t xml:space="preserve">Χρύσω Βασιλείου</t>
  </si>
  <si>
    <t xml:space="preserve">15/5/2013</t>
  </si>
  <si>
    <t xml:space="preserve">Μαρίλια</t>
  </si>
  <si>
    <t xml:space="preserve">444941</t>
  </si>
  <si>
    <t xml:space="preserve">624848</t>
  </si>
  <si>
    <t xml:space="preserve">Αιμιλία Γεωργιάδου</t>
  </si>
  <si>
    <t xml:space="preserve">Μαρίνα Γρηγορίου</t>
  </si>
  <si>
    <t xml:space="preserve">Κωνσταντίνος</t>
  </si>
  <si>
    <t xml:space="preserve">Μιλτιάδης</t>
  </si>
  <si>
    <t xml:space="preserve">718508</t>
  </si>
  <si>
    <t xml:space="preserve">810588</t>
  </si>
  <si>
    <t xml:space="preserve">Μαρία Δημητρίου</t>
  </si>
  <si>
    <t xml:space="preserve">491141</t>
  </si>
  <si>
    <t xml:space="preserve">713509</t>
  </si>
  <si>
    <t xml:space="preserve">Έλενα Ζαμπά</t>
  </si>
  <si>
    <t xml:space="preserve">Χάρης</t>
  </si>
  <si>
    <t xml:space="preserve">Παναγιώτης</t>
  </si>
  <si>
    <t xml:space="preserve">Τάσος</t>
  </si>
  <si>
    <t xml:space="preserve">1052810</t>
  </si>
  <si>
    <t xml:space="preserve">892648</t>
  </si>
  <si>
    <t xml:space="preserve">Χλόη Κουρδούλα</t>
  </si>
  <si>
    <t xml:space="preserve">1130719</t>
  </si>
  <si>
    <t xml:space="preserve">872422</t>
  </si>
  <si>
    <t xml:space="preserve">Πολίνα Κυριάκου</t>
  </si>
  <si>
    <t xml:space="preserve">Μαρίνα</t>
  </si>
  <si>
    <t xml:space="preserve">27/8/2014</t>
  </si>
  <si>
    <t xml:space="preserve">Ξένια</t>
  </si>
  <si>
    <t xml:space="preserve">577650</t>
  </si>
  <si>
    <t xml:space="preserve">777239</t>
  </si>
  <si>
    <t xml:space="preserve">Αντιγόνη Μανδρή</t>
  </si>
  <si>
    <t xml:space="preserve">18/10/2011</t>
  </si>
  <si>
    <t xml:space="preserve">472992</t>
  </si>
  <si>
    <t xml:space="preserve">633756</t>
  </si>
  <si>
    <t xml:space="preserve">Κάτια Μιχαήλ</t>
  </si>
  <si>
    <t xml:space="preserve">Άριστος</t>
  </si>
  <si>
    <t xml:space="preserve">Φιλιώ</t>
  </si>
  <si>
    <t xml:space="preserve">265840</t>
  </si>
  <si>
    <t xml:space="preserve">455633</t>
  </si>
  <si>
    <t xml:space="preserve">Μερόπη Μιχαηλίδου-Αντωνίου</t>
  </si>
  <si>
    <t xml:space="preserve">Λήδα</t>
  </si>
  <si>
    <t xml:space="preserve">Νάταλη</t>
  </si>
  <si>
    <t xml:space="preserve">469012</t>
  </si>
  <si>
    <t xml:space="preserve">701989</t>
  </si>
  <si>
    <t xml:space="preserve">Ανθή Παναγιώτου</t>
  </si>
  <si>
    <t xml:space="preserve">Άγγελος</t>
  </si>
  <si>
    <t xml:space="preserve">439349</t>
  </si>
  <si>
    <t xml:space="preserve">667827</t>
  </si>
  <si>
    <t xml:space="preserve">Ελένη Παναγιώτου</t>
  </si>
  <si>
    <t xml:space="preserve">Μικαέλλα</t>
  </si>
  <si>
    <t xml:space="preserve">460378</t>
  </si>
  <si>
    <t xml:space="preserve">633987</t>
  </si>
  <si>
    <t xml:space="preserve">Μάρω Παναγιώτου</t>
  </si>
  <si>
    <t xml:space="preserve">Βασιλική</t>
  </si>
  <si>
    <t xml:space="preserve">Πηνελόπη</t>
  </si>
  <si>
    <t xml:space="preserve">Χριστίνα</t>
  </si>
  <si>
    <t xml:space="preserve">23/10/2000</t>
  </si>
  <si>
    <t xml:space="preserve">848358</t>
  </si>
  <si>
    <t xml:space="preserve">843161</t>
  </si>
  <si>
    <t xml:space="preserve">Παναγιώτα Πέτρου</t>
  </si>
  <si>
    <t xml:space="preserve">484525</t>
  </si>
  <si>
    <t xml:space="preserve">699161</t>
  </si>
  <si>
    <t xml:space="preserve">Έλενα Στυλιανού</t>
  </si>
  <si>
    <t xml:space="preserve">Εφραίμ</t>
  </si>
  <si>
    <t xml:space="preserve">16/1/1997</t>
  </si>
  <si>
    <t xml:space="preserve">29/6/2002</t>
  </si>
  <si>
    <t xml:space="preserve">609614</t>
  </si>
  <si>
    <t xml:space="preserve">630302</t>
  </si>
  <si>
    <t xml:space="preserve">Ευτέρπη Ταμπουρίδου</t>
  </si>
  <si>
    <t xml:space="preserve">Μαρίνος</t>
  </si>
  <si>
    <t xml:space="preserve">939271</t>
  </si>
  <si>
    <t xml:space="preserve">830449</t>
  </si>
  <si>
    <t xml:space="preserve">Ανδρούλα Χρυσάνθου</t>
  </si>
  <si>
    <t xml:space="preserve">Ραφαέλα</t>
  </si>
  <si>
    <t xml:space="preserve">18/12/2009</t>
  </si>
  <si>
    <t xml:space="preserve">γαλακτοζαιμία</t>
  </si>
  <si>
    <t xml:space="preserve">Βίκτωρας</t>
  </si>
  <si>
    <t xml:space="preserve">22/9/2014</t>
  </si>
  <si>
    <t xml:space="preserve">611607</t>
  </si>
  <si>
    <t xml:space="preserve">798472</t>
  </si>
  <si>
    <t xml:space="preserve">Μαρία Γεωργίου</t>
  </si>
  <si>
    <t xml:space="preserve">Άννα</t>
  </si>
  <si>
    <t xml:space="preserve">17/7/2006</t>
  </si>
  <si>
    <t xml:space="preserve">16/12/2013</t>
  </si>
  <si>
    <t xml:space="preserve">801277</t>
  </si>
  <si>
    <t xml:space="preserve">801746</t>
  </si>
  <si>
    <t xml:space="preserve">Μαργαρίτα Φάνη</t>
  </si>
  <si>
    <t xml:space="preserve">Στέλιος</t>
  </si>
  <si>
    <t xml:space="preserve">αναμένεται</t>
  </si>
  <si>
    <t xml:space="preserve">Σεσίλια</t>
  </si>
  <si>
    <t xml:space="preserve">371617</t>
  </si>
  <si>
    <t xml:space="preserve">567745</t>
  </si>
  <si>
    <t xml:space="preserve">Φανούλα Ευθυμίου</t>
  </si>
  <si>
    <t xml:space="preserve">Αρετή</t>
  </si>
  <si>
    <t xml:space="preserve">Αναστασία</t>
  </si>
  <si>
    <t xml:space="preserve">Παυλίνα</t>
  </si>
  <si>
    <t xml:space="preserve">962899</t>
  </si>
  <si>
    <t xml:space="preserve">ΑΒ323855</t>
  </si>
  <si>
    <t xml:space="preserve">Διονύσιος Καταφυγής</t>
  </si>
  <si>
    <t xml:space="preserve">Μελίνα</t>
  </si>
  <si>
    <t xml:space="preserve">29/9/2009</t>
  </si>
  <si>
    <t xml:space="preserve">745174</t>
  </si>
  <si>
    <t xml:space="preserve">1029019</t>
  </si>
  <si>
    <t xml:space="preserve">Διονύσιος Κουρής</t>
  </si>
  <si>
    <t xml:space="preserve">568175</t>
  </si>
  <si>
    <t xml:space="preserve">730016</t>
  </si>
  <si>
    <t xml:space="preserve">Ανδρέας Νικολάου</t>
  </si>
  <si>
    <t xml:space="preserve">454964</t>
  </si>
  <si>
    <t xml:space="preserve">572327</t>
  </si>
  <si>
    <t xml:space="preserve">Μαρίνα Νικολάου</t>
  </si>
  <si>
    <t xml:space="preserve">Πόλυς</t>
  </si>
  <si>
    <t xml:space="preserve">ανάπηρος (θα προσκομίσει πιστοποιητικά)</t>
  </si>
  <si>
    <t xml:space="preserve">923474</t>
  </si>
  <si>
    <t xml:space="preserve">868840</t>
  </si>
  <si>
    <t xml:space="preserve">Γεώργιος Α. Νικολάου</t>
  </si>
  <si>
    <t xml:space="preserve">26/7/2011</t>
  </si>
  <si>
    <t xml:space="preserve">780379</t>
  </si>
  <si>
    <t xml:space="preserve">825029</t>
  </si>
  <si>
    <t xml:space="preserve">Γεώργιος Φ. Νικολάου</t>
  </si>
  <si>
    <t xml:space="preserve">28/5/2013</t>
  </si>
  <si>
    <t xml:space="preserve">745572</t>
  </si>
  <si>
    <t xml:space="preserve">834677</t>
  </si>
  <si>
    <t xml:space="preserve">Χριστίνα Παφίτη</t>
  </si>
  <si>
    <t xml:space="preserve">Σαλώμη</t>
  </si>
  <si>
    <t xml:space="preserve">648286</t>
  </si>
  <si>
    <t xml:space="preserve">824858</t>
  </si>
  <si>
    <t xml:space="preserve">Χρυστάλλα Σκεμπετζή</t>
  </si>
  <si>
    <t xml:space="preserve">Μιχαέλλα</t>
  </si>
  <si>
    <t xml:space="preserve">Μυρσίνη Μαρία</t>
  </si>
  <si>
    <t xml:space="preserve">561834</t>
  </si>
  <si>
    <t xml:space="preserve">765297</t>
  </si>
  <si>
    <t xml:space="preserve">Βάσω Ανδρέου</t>
  </si>
  <si>
    <t xml:space="preserve">29/7/1996</t>
  </si>
  <si>
    <t xml:space="preserve">φαντάρος Λυθροδόντα</t>
  </si>
  <si>
    <t xml:space="preserve">Λυσιμάχη (Λύσια)</t>
  </si>
  <si>
    <t xml:space="preserve">725710</t>
  </si>
  <si>
    <t xml:space="preserve">810285</t>
  </si>
  <si>
    <t xml:space="preserve">Αθηνά Αριστείδου</t>
  </si>
  <si>
    <t xml:space="preserve">963047</t>
  </si>
  <si>
    <t xml:space="preserve">866342</t>
  </si>
  <si>
    <t xml:space="preserve">Μαρία Δημοσθένους</t>
  </si>
  <si>
    <t xml:space="preserve">643002</t>
  </si>
  <si>
    <t xml:space="preserve">777555</t>
  </si>
  <si>
    <t xml:space="preserve">Πέτρος Ζήνωνος</t>
  </si>
  <si>
    <t xml:space="preserve">918770</t>
  </si>
  <si>
    <t xml:space="preserve">834051</t>
  </si>
  <si>
    <t xml:space="preserve">Μάριος Κακουλλής</t>
  </si>
  <si>
    <t xml:space="preserve">Φωτεινή</t>
  </si>
  <si>
    <t xml:space="preserve">30/7/2013</t>
  </si>
  <si>
    <t xml:space="preserve">κεπ</t>
  </si>
  <si>
    <t xml:space="preserve">Σ463592</t>
  </si>
  <si>
    <t xml:space="preserve">Βασιλεία Κοκκινάκη</t>
  </si>
  <si>
    <t xml:space="preserve">22/5/2006</t>
  </si>
  <si>
    <t xml:space="preserve">648002</t>
  </si>
  <si>
    <t xml:space="preserve">769817</t>
  </si>
  <si>
    <t xml:space="preserve">Τάσος Λουκά</t>
  </si>
  <si>
    <t xml:space="preserve">20/7/2009</t>
  </si>
  <si>
    <t xml:space="preserve">559625</t>
  </si>
  <si>
    <t xml:space="preserve">759412</t>
  </si>
  <si>
    <t xml:space="preserve">Χρίστος Παρασκευόπουλος</t>
  </si>
  <si>
    <t xml:space="preserve">Ραφαηλία</t>
  </si>
  <si>
    <t xml:space="preserve">27/3/2007</t>
  </si>
  <si>
    <t xml:space="preserve">Ελισάβετ</t>
  </si>
  <si>
    <t xml:space="preserve">408269</t>
  </si>
  <si>
    <t xml:space="preserve">634074</t>
  </si>
  <si>
    <t xml:space="preserve">Αντώνης Σιαηλής</t>
  </si>
  <si>
    <t xml:space="preserve">21/9/1997</t>
  </si>
  <si>
    <t xml:space="preserve">Νίκος</t>
  </si>
  <si>
    <t xml:space="preserve">616635</t>
  </si>
  <si>
    <t xml:space="preserve">801440</t>
  </si>
  <si>
    <t xml:space="preserve">Μιχάλης Σωτηρίου</t>
  </si>
  <si>
    <t xml:space="preserve">428953</t>
  </si>
  <si>
    <t xml:space="preserve">669763</t>
  </si>
  <si>
    <t xml:space="preserve">Ελένη Ανδρέου</t>
  </si>
  <si>
    <t xml:space="preserve">Σοφία</t>
  </si>
  <si>
    <t xml:space="preserve">22/2/1990</t>
  </si>
  <si>
    <t xml:space="preserve">1035231</t>
  </si>
  <si>
    <t xml:space="preserve">898026</t>
  </si>
  <si>
    <t xml:space="preserve">Σκεύη Δημητρίου</t>
  </si>
  <si>
    <t xml:space="preserve">492501</t>
  </si>
  <si>
    <t xml:space="preserve">692039</t>
  </si>
  <si>
    <t xml:space="preserve">Ελένη Δημητρίου-Κάργα</t>
  </si>
  <si>
    <t xml:space="preserve">22/12/1990</t>
  </si>
  <si>
    <t xml:space="preserve">Σωκράτης</t>
  </si>
  <si>
    <t xml:space="preserve">21/3/1992</t>
  </si>
  <si>
    <t xml:space="preserve">26/5/1996</t>
  </si>
  <si>
    <t xml:space="preserve">25/10/1997</t>
  </si>
  <si>
    <t xml:space="preserve">449800</t>
  </si>
  <si>
    <t xml:space="preserve">638841</t>
  </si>
  <si>
    <t xml:space="preserve">Δάφνη Καρανικόλα</t>
  </si>
  <si>
    <t xml:space="preserve">13/6/1990</t>
  </si>
  <si>
    <t xml:space="preserve">24/5/1996</t>
  </si>
  <si>
    <t xml:space="preserve">720348</t>
  </si>
  <si>
    <t xml:space="preserve">822308</t>
  </si>
  <si>
    <t xml:space="preserve">Κωνσταντία Κυπριανού</t>
  </si>
  <si>
    <t xml:space="preserve">Ορέστης</t>
  </si>
  <si>
    <t xml:space="preserve">906227</t>
  </si>
  <si>
    <t xml:space="preserve">869263</t>
  </si>
  <si>
    <t xml:space="preserve">Χρυστάλλα Ματσεντίδου</t>
  </si>
  <si>
    <t xml:space="preserve">365491</t>
  </si>
  <si>
    <t xml:space="preserve">511148</t>
  </si>
  <si>
    <t xml:space="preserve">Γεωργία Νυχίδου</t>
  </si>
  <si>
    <t xml:space="preserve">Μιράντα</t>
  </si>
  <si>
    <t xml:space="preserve">Γιάννα</t>
  </si>
  <si>
    <t xml:space="preserve">16/4/1979</t>
  </si>
  <si>
    <t xml:space="preserve">26/7/1989</t>
  </si>
  <si>
    <t xml:space="preserve">368721</t>
  </si>
  <si>
    <t xml:space="preserve">594974</t>
  </si>
  <si>
    <t xml:space="preserve">Ιωάννα Παπαδημητρίου</t>
  </si>
  <si>
    <t xml:space="preserve">Παρασκευή</t>
  </si>
  <si>
    <t xml:space="preserve">17/3/1982</t>
  </si>
  <si>
    <t xml:space="preserve">29/12/1984</t>
  </si>
  <si>
    <t xml:space="preserve">21/7/1988</t>
  </si>
  <si>
    <t xml:space="preserve">22/1/1993</t>
  </si>
  <si>
    <t xml:space="preserve">1044354</t>
  </si>
  <si>
    <t xml:space="preserve">867852</t>
  </si>
  <si>
    <t xml:space="preserve">Πηνελόπη Πρωτοπαπά</t>
  </si>
  <si>
    <t xml:space="preserve">383044</t>
  </si>
  <si>
    <t xml:space="preserve">600610</t>
  </si>
  <si>
    <t xml:space="preserve">Χρυστάλλα Τήλλυρου</t>
  </si>
  <si>
    <t xml:space="preserve">Ελευθερία</t>
  </si>
  <si>
    <t xml:space="preserve">15/12/1983</t>
  </si>
  <si>
    <t xml:space="preserve">Φρόσω</t>
  </si>
  <si>
    <t xml:space="preserve">23/10/1987</t>
  </si>
  <si>
    <t xml:space="preserve">Παύλος</t>
  </si>
  <si>
    <t xml:space="preserve">484456</t>
  </si>
  <si>
    <t xml:space="preserve">684298</t>
  </si>
  <si>
    <t xml:space="preserve">Βασιλική Τσιβιτάνου</t>
  </si>
  <si>
    <t xml:space="preserve">Νίκη</t>
  </si>
  <si>
    <t xml:space="preserve">16/5/1994</t>
  </si>
  <si>
    <t xml:space="preserve">368466</t>
  </si>
  <si>
    <t xml:space="preserve">585059</t>
  </si>
  <si>
    <t xml:space="preserve">Μαρία Πέτρου</t>
  </si>
  <si>
    <t xml:space="preserve">23/3/1991</t>
  </si>
  <si>
    <t xml:space="preserve">15/12/1992</t>
  </si>
  <si>
    <t xml:space="preserve">681691</t>
  </si>
  <si>
    <t xml:space="preserve">485006</t>
  </si>
  <si>
    <t xml:space="preserve">Αντιγόνη Σαββίδου</t>
  </si>
  <si>
    <t xml:space="preserve">815466</t>
  </si>
  <si>
    <t xml:space="preserve">802345</t>
  </si>
  <si>
    <t xml:space="preserve">Άγγελος Σωτηρίου</t>
  </si>
  <si>
    <t xml:space="preserve">991322</t>
  </si>
  <si>
    <t xml:space="preserve">845468</t>
  </si>
  <si>
    <t xml:space="preserve">Φίλιππος Φραγκούδης</t>
  </si>
  <si>
    <t xml:space="preserve">860690</t>
  </si>
  <si>
    <t xml:space="preserve">791138</t>
  </si>
  <si>
    <t xml:space="preserve">Χρίστος Χαραλάμπους</t>
  </si>
  <si>
    <t xml:space="preserve">23/10/2014</t>
  </si>
  <si>
    <t xml:space="preserve">509637</t>
  </si>
  <si>
    <t xml:space="preserve">692759</t>
  </si>
  <si>
    <t xml:space="preserve">Μέλανη Άσπρου</t>
  </si>
  <si>
    <t xml:space="preserve">Αντώνης</t>
  </si>
  <si>
    <t xml:space="preserve">21/6/1991</t>
  </si>
  <si>
    <t xml:space="preserve">25/6/1994</t>
  </si>
  <si>
    <t xml:space="preserve">Μαρίσια</t>
  </si>
  <si>
    <t xml:space="preserve">19/12/1997</t>
  </si>
  <si>
    <t xml:space="preserve">1127919</t>
  </si>
  <si>
    <t xml:space="preserve">880335</t>
  </si>
  <si>
    <t xml:space="preserve">Σοφία Γεωργίου</t>
  </si>
  <si>
    <t xml:space="preserve">16/2/2012</t>
  </si>
  <si>
    <t xml:space="preserve">774620</t>
  </si>
  <si>
    <t xml:space="preserve">887980</t>
  </si>
  <si>
    <t xml:space="preserve">Πετρούλα Γιάγκου</t>
  </si>
  <si>
    <t xml:space="preserve">18/12/2006</t>
  </si>
  <si>
    <t xml:space="preserve">Χρυστάλλα</t>
  </si>
  <si>
    <t xml:space="preserve">Νικολέτα</t>
  </si>
  <si>
    <t xml:space="preserve">572644</t>
  </si>
  <si>
    <t xml:space="preserve">787642</t>
  </si>
  <si>
    <t xml:space="preserve">Αγγέλα Διογένους</t>
  </si>
  <si>
    <t xml:space="preserve">Κλείτος</t>
  </si>
  <si>
    <t xml:space="preserve">22/12/2005</t>
  </si>
  <si>
    <t xml:space="preserve">1053909</t>
  </si>
  <si>
    <t xml:space="preserve">853306</t>
  </si>
  <si>
    <t xml:space="preserve">Θέκλα Ιωάννου</t>
  </si>
  <si>
    <t xml:space="preserve">Αγαθοκλής</t>
  </si>
  <si>
    <t xml:space="preserve">865150</t>
  </si>
  <si>
    <t xml:space="preserve">816196</t>
  </si>
  <si>
    <t xml:space="preserve">474371</t>
  </si>
  <si>
    <t xml:space="preserve">656140</t>
  </si>
  <si>
    <t xml:space="preserve">Έλενα Οδυσσέως</t>
  </si>
  <si>
    <t xml:space="preserve">Μιχάλης</t>
  </si>
  <si>
    <t xml:space="preserve">14/5/1990</t>
  </si>
  <si>
    <t xml:space="preserve">510184</t>
  </si>
  <si>
    <t xml:space="preserve">697701</t>
  </si>
  <si>
    <t xml:space="preserve">Άντρη Παναγιώτου</t>
  </si>
  <si>
    <t xml:space="preserve">Νεόφυτος</t>
  </si>
  <si>
    <t xml:space="preserve">25/11/1997</t>
  </si>
  <si>
    <t xml:space="preserve">1065264</t>
  </si>
  <si>
    <t xml:space="preserve">865680</t>
  </si>
  <si>
    <t xml:space="preserve">Μαρία Σεργίου</t>
  </si>
  <si>
    <t xml:space="preserve">925630</t>
  </si>
  <si>
    <t xml:space="preserve">860719</t>
  </si>
  <si>
    <t xml:space="preserve">Κωνσταντίνα Σπύρου</t>
  </si>
  <si>
    <t xml:space="preserve">723518</t>
  </si>
  <si>
    <t xml:space="preserve">869934</t>
  </si>
  <si>
    <t xml:space="preserve">Έλενα Σωτηρίου</t>
  </si>
  <si>
    <t xml:space="preserve">643939</t>
  </si>
  <si>
    <t xml:space="preserve">764659</t>
  </si>
  <si>
    <t xml:space="preserve">Αντρούλλα Χρίστου</t>
  </si>
  <si>
    <t xml:space="preserve">Διομήδης</t>
  </si>
  <si>
    <t xml:space="preserve">28/5/2005</t>
  </si>
  <si>
    <t xml:space="preserve">15/11/2006</t>
  </si>
  <si>
    <t xml:space="preserve">693748</t>
  </si>
  <si>
    <t xml:space="preserve">840593</t>
  </si>
  <si>
    <t xml:space="preserve">Στέλλα Χωραΐτου</t>
  </si>
  <si>
    <t xml:space="preserve">380339</t>
  </si>
  <si>
    <t xml:space="preserve">602928</t>
  </si>
  <si>
    <t xml:space="preserve">Αμαλία Μιχαήλ</t>
  </si>
  <si>
    <t xml:space="preserve">Ζαχαρίας</t>
  </si>
  <si>
    <t xml:space="preserve">22/10/1985</t>
  </si>
  <si>
    <t xml:space="preserve">1118965</t>
  </si>
  <si>
    <t xml:space="preserve">879263</t>
  </si>
  <si>
    <t xml:space="preserve">Στέφανη Ευριπίδου</t>
  </si>
  <si>
    <t xml:space="preserve">18/9/2014</t>
  </si>
  <si>
    <t xml:space="preserve">733810</t>
  </si>
  <si>
    <t xml:space="preserve">821606</t>
  </si>
  <si>
    <t xml:space="preserve">Μενέλαος Μιχαήλ</t>
  </si>
  <si>
    <t xml:space="preserve">16/10/2015</t>
  </si>
  <si>
    <t xml:space="preserve">1130291</t>
  </si>
  <si>
    <t xml:space="preserve">ΑΕ318846</t>
  </si>
  <si>
    <t xml:space="preserve">Κωνσταντίνος Μπασδέκης</t>
  </si>
  <si>
    <t xml:space="preserve">543166</t>
  </si>
  <si>
    <t xml:space="preserve">671881</t>
  </si>
  <si>
    <t xml:space="preserve">Περσούλα Παφίτη</t>
  </si>
  <si>
    <t xml:space="preserve">Ραφαέλλα</t>
  </si>
  <si>
    <t xml:space="preserve">28/5/1998</t>
  </si>
  <si>
    <t xml:space="preserve">Αριστοτέλης</t>
  </si>
  <si>
    <t xml:space="preserve">27/7/2004</t>
  </si>
  <si>
    <t xml:space="preserve">428381</t>
  </si>
  <si>
    <t xml:space="preserve">621771</t>
  </si>
  <si>
    <t xml:space="preserve">Στυλιανή Γιάγκου</t>
  </si>
  <si>
    <t xml:space="preserve">937647</t>
  </si>
  <si>
    <t xml:space="preserve">873647</t>
  </si>
  <si>
    <t xml:space="preserve">Γεωργία Ζηντίλη</t>
  </si>
  <si>
    <t xml:space="preserve">946511</t>
  </si>
  <si>
    <t xml:space="preserve">836976</t>
  </si>
  <si>
    <t xml:space="preserve">Χριστίνα Κουτρουζά</t>
  </si>
  <si>
    <t xml:space="preserve">Νεφέλη</t>
  </si>
  <si>
    <t xml:space="preserve">1096413</t>
  </si>
  <si>
    <t xml:space="preserve">880814</t>
  </si>
  <si>
    <t xml:space="preserve">Μαρία Οικονομίδου</t>
  </si>
  <si>
    <t xml:space="preserve">1127922</t>
  </si>
  <si>
    <t xml:space="preserve">830777</t>
  </si>
  <si>
    <t xml:space="preserve">Άντρη Τρύφωνος</t>
  </si>
  <si>
    <t xml:space="preserve">Αιμίλιος</t>
  </si>
  <si>
    <t xml:space="preserve">Εξερουμένοι σχεδίου μετάθεσης-Κτηματολογικοί Γραφείς (20 χρόνια υπηρεσία)</t>
  </si>
  <si>
    <t xml:space="preserve">485031</t>
  </si>
  <si>
    <t xml:space="preserve">607992</t>
  </si>
  <si>
    <t xml:space="preserve">Αθανάσιος Αναστασιάδης</t>
  </si>
  <si>
    <t xml:space="preserve">409050</t>
  </si>
  <si>
    <t xml:space="preserve">586917</t>
  </si>
  <si>
    <t xml:space="preserve">Ελευθερία Βρούντου</t>
  </si>
  <si>
    <t xml:space="preserve">436614</t>
  </si>
  <si>
    <t xml:space="preserve">599478</t>
  </si>
  <si>
    <t xml:space="preserve">Σπυρούλα Γεωργίου-Γρηγορίου</t>
  </si>
  <si>
    <t xml:space="preserve">556089</t>
  </si>
  <si>
    <t xml:space="preserve">736780</t>
  </si>
  <si>
    <t xml:space="preserve">Μαρία Θεοδοσίου</t>
  </si>
  <si>
    <t xml:space="preserve">518608</t>
  </si>
  <si>
    <t xml:space="preserve">722452</t>
  </si>
  <si>
    <t xml:space="preserve">Ιωάννα Ιωάννου Παντελή</t>
  </si>
  <si>
    <t xml:space="preserve">Πολύκαρπος</t>
  </si>
  <si>
    <t xml:space="preserve">533171</t>
  </si>
  <si>
    <t xml:space="preserve">712858</t>
  </si>
  <si>
    <t xml:space="preserve">Άντρη Πογιατζή</t>
  </si>
  <si>
    <t xml:space="preserve">Θάλεια</t>
  </si>
  <si>
    <t xml:space="preserve">363243</t>
  </si>
  <si>
    <t xml:space="preserve">507348</t>
  </si>
  <si>
    <t xml:space="preserve">Χρυστάλλα Θεοδούλου</t>
  </si>
  <si>
    <t xml:space="preserve">526559</t>
  </si>
  <si>
    <t xml:space="preserve">705487</t>
  </si>
  <si>
    <t xml:space="preserve">Δώρα Στυλιανού</t>
  </si>
  <si>
    <t xml:space="preserve">Πρόδρομος</t>
  </si>
  <si>
    <t xml:space="preserve">540088</t>
  </si>
  <si>
    <t xml:space="preserve">733523</t>
  </si>
  <si>
    <t xml:space="preserve">Χριστάκης Νεάρχου</t>
  </si>
  <si>
    <t xml:space="preserve">Χαράλαμπος</t>
  </si>
  <si>
    <t xml:space="preserve">372143</t>
  </si>
  <si>
    <t xml:space="preserve">587997</t>
  </si>
  <si>
    <t xml:space="preserve">Χρυσταλλένη Αντωνιάδου</t>
  </si>
  <si>
    <t xml:space="preserve">χήρα</t>
  </si>
  <si>
    <t xml:space="preserve">1 παιδί ενήλικα</t>
  </si>
  <si>
    <t xml:space="preserve">485515</t>
  </si>
  <si>
    <t xml:space="preserve">669207</t>
  </si>
  <si>
    <t xml:space="preserve">Χαράλαμπος Φιλίππου Παπαιωακείμ</t>
  </si>
  <si>
    <t xml:space="preserve">στοιχεία από τα Π.Φ.</t>
  </si>
  <si>
    <t xml:space="preserve">Εξαιρουμένοι σχεδίου μετάθεσης-Κτηματολογικοί Γραφείς (20 χρόνια υπηρεσία)</t>
  </si>
  <si>
    <t xml:space="preserve">ΚΩΔΙΚΟΣ ΘΕΣΗΣ</t>
  </si>
  <si>
    <t xml:space="preserve">ΕΠΑΡΧΙΑ ΚΩΔΙΚΟΥ ΘΕΣΗΣ</t>
  </si>
  <si>
    <t xml:space="preserve">ΑΡΧΙΚΗ ΗΜΕΡ. ΣΤΗ ΘΕΣΗ</t>
  </si>
  <si>
    <t xml:space="preserve">ΤΕΛΙΚΗ ΗΜΕΡ. ΣΤΗ ΘΕΣΗ</t>
  </si>
  <si>
    <t xml:space="preserve">ΤΟΠΟΘΕΤΗΣΗ</t>
  </si>
  <si>
    <t xml:space="preserve">ΕΠΑΡΧΙΑ ΜΟΝΙΜΗΣ ΔΙΑΜΟΝΗΣ</t>
  </si>
  <si>
    <t xml:space="preserve">Σημειώσεις</t>
  </si>
  <si>
    <t xml:space="preserve">ΚΓ</t>
  </si>
  <si>
    <t xml:space="preserve">20/4/1993</t>
  </si>
  <si>
    <t xml:space="preserve">ΕΚΓ ΛΕΥΚΩΣΙΑΣ</t>
  </si>
  <si>
    <t xml:space="preserve">ΕΚΓ ΠΑΦΟΥ</t>
  </si>
  <si>
    <t xml:space="preserve">ΚΕΝΤΡΙΚΑ (ΛΕΥΚΩΣΙΑ)</t>
  </si>
  <si>
    <t xml:space="preserve">15/3/1994</t>
  </si>
  <si>
    <t xml:space="preserve">ΕΚΓ ΛΕΜΕΣΟΥ</t>
  </si>
  <si>
    <t xml:space="preserve">24/11/1993</t>
  </si>
  <si>
    <t xml:space="preserve">ΕΚΓ ΚΕΡΥΝΕΙΑΣ (ΛΕΥΚΩΣΙΑ)</t>
  </si>
  <si>
    <t xml:space="preserve">ασθένεια συζύγου
(Πάρκισον)</t>
  </si>
  <si>
    <t xml:space="preserve">Μετακόμισε στη Λευκωσία την ίδια χρονική στιγμή με την μετάθεσή της</t>
  </si>
  <si>
    <t xml:space="preserve">ΧΣ</t>
  </si>
  <si>
    <t xml:space="preserve">19/11/2007</t>
  </si>
  <si>
    <t xml:space="preserve">Εργάζεται στο ΚΕΠ</t>
  </si>
  <si>
    <t xml:space="preserve">ΛΚ</t>
  </si>
  <si>
    <t xml:space="preserve">ΑΠΟΣΠΑΣΗ</t>
  </si>
  <si>
    <t xml:space="preserve">ΛΚ=ΚΤΗΜ ΛΕΙΤ Β (ΚΤΗΜ)</t>
  </si>
  <si>
    <t xml:space="preserve">ΕΚΓ ΑΜΜΟΧΩΣΤΟΥ</t>
  </si>
  <si>
    <t xml:space="preserve">ΛΧ=ΚΤΗΜ ΛΕΙΤ Β (ΧΩΡ/ΧΑΡΤ)</t>
  </si>
  <si>
    <t xml:space="preserve">ΤΜ=ΤΕΧΝΙΚΟΣ ΜΗΧΑΝΙΚΟΣ</t>
  </si>
  <si>
    <t xml:space="preserve">ΕΚΓ ΚΕΡΥΝΕΙΑΣ</t>
  </si>
  <si>
    <t xml:space="preserve">ΧΣ=ΧΩΡΟΜΕΤΡΗΣ/ΣΧΕΔΙΑΣΤΗΣ</t>
  </si>
  <si>
    <t xml:space="preserve">ΚΓ=ΚΤΗΜΑΤΟΛΟΓΙΚΟΣ ΓΡΑΦΕΑΣ</t>
  </si>
  <si>
    <t xml:space="preserve">ΚΚ=ΓΙΑ ΓΡΑΦΕΙΑΚΑ ΚΑΘΗΚΟΝΤΑ ΚΤΗΜΑΤΟΛΟΓΙΟΥ</t>
  </si>
  <si>
    <t xml:space="preserve">1= ΛΕΥΚΩΣΙΑ</t>
  </si>
  <si>
    <t xml:space="preserve">2= ΚΕΡΥΝΕΙΑ</t>
  </si>
  <si>
    <t xml:space="preserve">3= ΑΜΜΟΧΩΣΤΟΣ</t>
  </si>
  <si>
    <t xml:space="preserve">4= ΛΑΡΝΑΚΑ</t>
  </si>
  <si>
    <t xml:space="preserve">ΛΧ</t>
  </si>
  <si>
    <t xml:space="preserve">ΕΚΓ ΛΑΡΝΑΚΑΣ</t>
  </si>
  <si>
    <t xml:space="preserve">5= ΛΕΜΕΣΟΣ</t>
  </si>
  <si>
    <t xml:space="preserve">6= ΠΑΦΟΣ</t>
  </si>
  <si>
    <t xml:space="preserve">ΓΡΑΦΕΙΟ ΧΩΡΟΜΕΤΡΙΑΣ</t>
  </si>
  <si>
    <t xml:space="preserve">ΤΜ</t>
  </si>
  <si>
    <t xml:space="preserve">ΓΡΑΦΕΙΟ ΓΕΩΔΑΙΣΙΑΣ</t>
  </si>
  <si>
    <t xml:space="preserve">Ευαγγελία Ζερδάλη</t>
  </si>
  <si>
    <t xml:space="preserve">ΓΡΑΦΕΙΟ ΧΑΡΤΟΓΡΑΦΙΑΣ</t>
  </si>
  <si>
    <t xml:space="preserve">ΚΚ</t>
  </si>
  <si>
    <t xml:space="preserve">Σοφία Ευαγγέλου Χαμπή</t>
  </si>
  <si>
    <t xml:space="preserve">645364</t>
  </si>
  <si>
    <t xml:space="preserve">725263</t>
  </si>
  <si>
    <t xml:space="preserve">ΚΕΝΤΡΙΚΑ</t>
  </si>
  <si>
    <t xml:space="preserve">Υπάλληλοι που είναι τοποθετημένοι σε διαφορετική επαρχία από την επαρχία διαμονής</t>
  </si>
  <si>
    <t xml:space="preserve">18/5/2009</t>
  </si>
  <si>
    <t xml:space="preserve">ΕΚΓ ΑΜΜΟΧΩΣΤΟΥ (ΛΑΡΝΑΚΑ)</t>
  </si>
  <si>
    <t xml:space="preserve">22/6/2009</t>
  </si>
  <si>
    <t xml:space="preserve">ΓΡΑΦΕΙΟ ΓΕΩΔΑΙΣΙΑΣ (ΛΕΥΚΩΣΙΑ)</t>
  </si>
  <si>
    <t xml:space="preserve">ΓΡΑΦΕΙΟ ΧΩΡΟΜΕΤΡΙΑΣ (ΛΕΥΚΩΣΙΑ)</t>
  </si>
  <si>
    <t xml:space="preserve">Αλεθρικό</t>
  </si>
  <si>
    <t xml:space="preserve">26/10/2009</t>
  </si>
  <si>
    <t xml:space="preserve">31/8/2010</t>
  </si>
  <si>
    <t xml:space="preserve">23/5/2004</t>
  </si>
  <si>
    <t xml:space="preserve">24/5/2004</t>
  </si>
  <si>
    <t xml:space="preserve">σύζυγος Ηλία Παρπούνα</t>
  </si>
  <si>
    <t xml:space="preserve">σύζυγος Βασιλικής Μόκας</t>
  </si>
  <si>
    <t xml:space="preserve">18/6/2015</t>
  </si>
  <si>
    <t xml:space="preserve">19/6/2015</t>
  </si>
  <si>
    <t xml:space="preserve">αίτημα μετάθεσης</t>
  </si>
  <si>
    <t xml:space="preserve">30/5/2005</t>
  </si>
  <si>
    <t xml:space="preserve">τόπος μόνιμης διαμονής-Λύμπια</t>
  </si>
  <si>
    <t xml:space="preserve">28/7/2008</t>
  </si>
  <si>
    <t xml:space="preserve">20/8/2007</t>
  </si>
  <si>
    <t xml:space="preserve">27/8/2007</t>
  </si>
  <si>
    <t xml:space="preserve">24/8/2007</t>
  </si>
  <si>
    <t xml:space="preserve">17/5/2005</t>
  </si>
  <si>
    <t xml:space="preserve">Για Γραφειακά Καθήκοντα</t>
  </si>
  <si>
    <t xml:space="preserve">18/5/2005</t>
  </si>
  <si>
    <t xml:space="preserve">Για Γραφειακά Καθήκοντα Κτηματολογίου</t>
  </si>
  <si>
    <t xml:space="preserve">Λευκωσία</t>
  </si>
  <si>
    <t xml:space="preserve">Λεμεσός</t>
  </si>
  <si>
    <t xml:space="preserve">Λάρνακα</t>
  </si>
  <si>
    <t xml:space="preserve">Πάφος</t>
  </si>
  <si>
    <t xml:space="preserve">Αμμόχωστος</t>
  </si>
  <si>
    <t xml:space="preserve">Σύνολο</t>
  </si>
</sst>
</file>

<file path=xl/styles.xml><?xml version="1.0" encoding="utf-8"?>
<styleSheet xmlns="http://schemas.openxmlformats.org/spreadsheetml/2006/main">
  <numFmts count="8">
    <numFmt numFmtId="164" formatCode="General"/>
    <numFmt numFmtId="165" formatCode="_-* #,##0.00\ _€_-;\-* #,##0.00\ _€_-;_-* \-??\ _€_-;_-@_-"/>
    <numFmt numFmtId="166" formatCode="0%"/>
    <numFmt numFmtId="167" formatCode="_-* #,##0.0000\ _€_-;\-* #,##0.0000\ _€_-;_-* \-??\ _€_-;_-@_-"/>
    <numFmt numFmtId="168" formatCode="[$-409]m/d/yyyy"/>
    <numFmt numFmtId="169" formatCode="0"/>
    <numFmt numFmtId="170" formatCode="0.0000"/>
    <numFmt numFmtId="171" formatCode="General"/>
  </numFmts>
  <fonts count="30">
    <font>
      <sz val="10"/>
      <color rgb="FF000000"/>
      <name val="Arial"/>
      <family val="0"/>
      <charset val="161"/>
    </font>
    <font>
      <sz val="10"/>
      <name val="Arial"/>
      <family val="0"/>
    </font>
    <font>
      <sz val="10"/>
      <name val="Arial"/>
      <family val="0"/>
    </font>
    <font>
      <sz val="10"/>
      <name val="Arial"/>
      <family val="0"/>
    </font>
    <font>
      <sz val="10"/>
      <name val="MS Sans Serif"/>
      <family val="2"/>
      <charset val="161"/>
    </font>
    <font>
      <sz val="11"/>
      <color rgb="FF000000"/>
      <name val="Calibri"/>
      <family val="2"/>
      <charset val="161"/>
    </font>
    <font>
      <b val="true"/>
      <sz val="10"/>
      <color rgb="FF000000"/>
      <name val="Arial"/>
      <family val="2"/>
      <charset val="161"/>
    </font>
    <font>
      <b val="true"/>
      <sz val="12"/>
      <name val="Arial"/>
      <family val="2"/>
      <charset val="161"/>
    </font>
    <font>
      <b val="true"/>
      <sz val="11"/>
      <name val="Arial"/>
      <family val="2"/>
      <charset val="161"/>
    </font>
    <font>
      <sz val="11"/>
      <color rgb="FF000000"/>
      <name val="Arial"/>
      <family val="2"/>
      <charset val="161"/>
    </font>
    <font>
      <b val="true"/>
      <sz val="11"/>
      <color rgb="FFFF0000"/>
      <name val="Arial"/>
      <family val="2"/>
      <charset val="161"/>
    </font>
    <font>
      <sz val="11"/>
      <name val="Arial"/>
      <family val="2"/>
      <charset val="161"/>
    </font>
    <font>
      <sz val="10"/>
      <name val="Arial"/>
      <family val="2"/>
      <charset val="161"/>
    </font>
    <font>
      <b val="true"/>
      <u val="single"/>
      <sz val="11"/>
      <color rgb="FF000000"/>
      <name val="Arial"/>
      <family val="2"/>
      <charset val="161"/>
    </font>
    <font>
      <b val="true"/>
      <sz val="11"/>
      <color rgb="FF000000"/>
      <name val="Arial"/>
      <family val="2"/>
      <charset val="161"/>
    </font>
    <font>
      <sz val="10"/>
      <color rgb="FF000000"/>
      <name val="Arial"/>
      <family val="2"/>
      <charset val="161"/>
    </font>
    <font>
      <sz val="10"/>
      <color rgb="FF000000"/>
      <name val="Arial"/>
      <family val="2"/>
    </font>
    <font>
      <b val="true"/>
      <sz val="12"/>
      <color rgb="FF000000"/>
      <name val="Arial"/>
      <family val="2"/>
    </font>
    <font>
      <sz val="8"/>
      <color rgb="FF000000"/>
      <name val="Arial"/>
      <family val="2"/>
      <charset val="161"/>
    </font>
    <font>
      <b val="true"/>
      <sz val="8"/>
      <color rgb="FF000000"/>
      <name val="Arial"/>
      <family val="2"/>
      <charset val="161"/>
    </font>
    <font>
      <sz val="7"/>
      <color rgb="FF000000"/>
      <name val="Arial"/>
      <family val="2"/>
      <charset val="161"/>
    </font>
    <font>
      <sz val="6"/>
      <color rgb="FF000000"/>
      <name val="Arial"/>
      <family val="2"/>
      <charset val="161"/>
    </font>
    <font>
      <sz val="8"/>
      <name val="Arial"/>
      <family val="2"/>
      <charset val="161"/>
    </font>
    <font>
      <sz val="10"/>
      <color rgb="FF00CCFF"/>
      <name val="Arial"/>
      <family val="2"/>
      <charset val="161"/>
    </font>
    <font>
      <sz val="9"/>
      <color rgb="FF000000"/>
      <name val="Arial"/>
      <family val="2"/>
      <charset val="161"/>
    </font>
    <font>
      <b val="true"/>
      <sz val="9"/>
      <color rgb="FF000000"/>
      <name val="Arial"/>
      <family val="2"/>
    </font>
    <font>
      <sz val="12"/>
      <color rgb="FF000000"/>
      <name val="Arial"/>
      <family val="2"/>
    </font>
    <font>
      <b val="true"/>
      <sz val="8"/>
      <color rgb="FF000000"/>
      <name val="Arial"/>
      <family val="2"/>
    </font>
    <font>
      <sz val="8"/>
      <color rgb="FF000000"/>
      <name val="Arial"/>
      <family val="2"/>
    </font>
    <font>
      <b val="true"/>
      <sz val="10"/>
      <color rgb="FF000000"/>
      <name val="Arial"/>
      <family val="2"/>
    </font>
  </fonts>
  <fills count="10">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333399"/>
        <bgColor rgb="FF003366"/>
      </patternFill>
    </fill>
    <fill>
      <patternFill patternType="solid">
        <fgColor rgb="FFFF8080"/>
        <bgColor rgb="FFFF99CC"/>
      </patternFill>
    </fill>
    <fill>
      <patternFill patternType="solid">
        <fgColor rgb="FFFFFF00"/>
        <bgColor rgb="FFFFFF00"/>
      </patternFill>
    </fill>
    <fill>
      <patternFill patternType="solid">
        <fgColor rgb="FFFFCC00"/>
        <bgColor rgb="FFFFFF00"/>
      </patternFill>
    </fill>
    <fill>
      <patternFill patternType="solid">
        <fgColor rgb="FFC0C0C0"/>
        <bgColor rgb="FFCCCCFF"/>
      </patternFill>
    </fill>
    <fill>
      <patternFill patternType="solid">
        <fgColor rgb="FFFF9900"/>
        <bgColor rgb="FFFFCC00"/>
      </patternFill>
    </fill>
  </fills>
  <borders count="3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ck"/>
      <right style="thick"/>
      <top style="thick"/>
      <bottom/>
      <diagonal/>
    </border>
    <border diagonalUp="false" diagonalDown="false">
      <left/>
      <right style="thick"/>
      <top style="thick"/>
      <bottom/>
      <diagonal/>
    </border>
    <border diagonalUp="false" diagonalDown="false">
      <left style="thick"/>
      <right style="thick"/>
      <top style="thick"/>
      <bottom style="thin"/>
      <diagonal/>
    </border>
    <border diagonalUp="false" diagonalDown="false">
      <left style="thick"/>
      <right style="thick"/>
      <top style="thin"/>
      <bottom style="thin"/>
      <diagonal/>
    </border>
    <border diagonalUp="false" diagonalDown="false">
      <left/>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ck"/>
      <right style="thin"/>
      <top style="thick"/>
      <bottom style="thin"/>
      <diagonal/>
    </border>
    <border diagonalUp="false" diagonalDown="false">
      <left style="thick"/>
      <right style="thin"/>
      <top style="thin"/>
      <bottom style="thick"/>
      <diagonal/>
    </border>
    <border diagonalUp="false" diagonalDown="false">
      <left style="thin"/>
      <right style="thick"/>
      <top style="thin"/>
      <bottom style="thin"/>
      <diagonal/>
    </border>
    <border diagonalUp="false" diagonalDown="false">
      <left/>
      <right style="thin"/>
      <top style="thin"/>
      <bottom style="thin"/>
      <diagonal/>
    </border>
    <border diagonalUp="false" diagonalDown="false">
      <left style="thick"/>
      <right style="thin"/>
      <top style="thin"/>
      <bottom style="thin"/>
      <diagonal/>
    </border>
    <border diagonalUp="false" diagonalDown="false">
      <left style="thin"/>
      <right style="thick"/>
      <top style="thin"/>
      <bottom style="thick"/>
      <diagonal/>
    </border>
    <border diagonalUp="false" diagonalDown="false">
      <left/>
      <right style="thin"/>
      <top style="thin"/>
      <bottom style="thick"/>
      <diagonal/>
    </border>
    <border diagonalUp="false" diagonalDown="false">
      <left style="thin"/>
      <right style="thin"/>
      <top style="thin"/>
      <bottom style="thick"/>
      <diagonal/>
    </border>
    <border diagonalUp="false" diagonalDown="false">
      <left style="thick"/>
      <right style="thick"/>
      <top style="thin"/>
      <bottom/>
      <diagonal/>
    </border>
    <border diagonalUp="false" diagonalDown="false">
      <left style="thick"/>
      <right style="thick"/>
      <top style="thick"/>
      <bottom style="thick"/>
      <diagonal/>
    </border>
    <border diagonalUp="false" diagonalDown="false">
      <left/>
      <right style="thin"/>
      <top style="thick"/>
      <bottom style="thick"/>
      <diagonal/>
    </border>
    <border diagonalUp="false" diagonalDown="false">
      <left style="thin"/>
      <right style="thin"/>
      <top style="thick"/>
      <bottom style="thick"/>
      <diagonal/>
    </border>
    <border diagonalUp="false" diagonalDown="false">
      <left style="thin"/>
      <right/>
      <top style="thick"/>
      <bottom style="thick"/>
      <diagonal/>
    </border>
    <border diagonalUp="false" diagonalDown="false">
      <left style="thick"/>
      <right style="thin"/>
      <top style="thick"/>
      <bottom style="thick"/>
      <diagonal/>
    </border>
    <border diagonalUp="false" diagonalDown="false">
      <left style="thin"/>
      <right style="thick"/>
      <top style="thick"/>
      <bottom style="thick"/>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right" vertical="center" textRotation="0" wrapText="false" indent="0" shrinkToFit="false"/>
      <protection locked="true" hidden="false"/>
    </xf>
    <xf numFmtId="164" fontId="7" fillId="2" borderId="2" xfId="21" applyFont="true" applyBorder="true" applyAlignment="true" applyProtection="false">
      <alignment horizontal="center" vertical="center" textRotation="0" wrapText="true" indent="0" shrinkToFit="false"/>
      <protection locked="true" hidden="false"/>
    </xf>
    <xf numFmtId="164" fontId="4" fillId="2" borderId="0" xfId="21" applyFont="true" applyBorder="true" applyAlignment="true" applyProtection="false">
      <alignment horizontal="general" vertical="center" textRotation="0" wrapText="false" indent="0" shrinkToFit="false"/>
      <protection locked="true" hidden="false"/>
    </xf>
    <xf numFmtId="167" fontId="4" fillId="2" borderId="0" xfId="20" applyFont="true" applyBorder="true" applyAlignment="true" applyProtection="true">
      <alignment horizontal="general" vertical="center" textRotation="0" wrapText="false" indent="0" shrinkToFit="false"/>
      <protection locked="true" hidden="false"/>
    </xf>
    <xf numFmtId="164" fontId="4" fillId="2" borderId="0" xfId="21" applyFont="true" applyBorder="true" applyAlignment="true" applyProtection="false">
      <alignment horizontal="center" vertical="center" textRotation="0" wrapText="false" indent="0" shrinkToFit="false"/>
      <protection locked="true" hidden="false"/>
    </xf>
    <xf numFmtId="164" fontId="4" fillId="2" borderId="0" xfId="21" applyFont="false" applyBorder="true" applyAlignment="true" applyProtection="false">
      <alignment horizontal="general" vertical="center" textRotation="0" wrapText="false" indent="0" shrinkToFit="false"/>
      <protection locked="true" hidden="false"/>
    </xf>
    <xf numFmtId="164" fontId="8" fillId="2" borderId="2" xfId="21" applyFont="true" applyBorder="true" applyAlignment="true" applyProtection="false">
      <alignment horizontal="center" vertical="center" textRotation="0" wrapText="false" indent="0" shrinkToFit="false"/>
      <protection locked="true" hidden="false"/>
    </xf>
    <xf numFmtId="164" fontId="8" fillId="2" borderId="0" xfId="21"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8" fillId="2" borderId="2" xfId="21" applyFont="true" applyBorder="true" applyAlignment="true" applyProtection="false">
      <alignment horizontal="center" vertical="center" textRotation="0" wrapText="true" indent="0" shrinkToFit="false"/>
      <protection locked="true" hidden="false"/>
    </xf>
    <xf numFmtId="164" fontId="10" fillId="2" borderId="0" xfId="21" applyFont="true" applyBorder="true" applyAlignment="true" applyProtection="false">
      <alignment horizontal="center" vertical="center" textRotation="0" wrapText="false" indent="0" shrinkToFit="false"/>
      <protection locked="true" hidden="false"/>
    </xf>
    <xf numFmtId="164" fontId="11" fillId="2" borderId="2" xfId="21" applyFont="true" applyBorder="true" applyAlignment="true" applyProtection="false">
      <alignment horizontal="center" vertical="center" textRotation="0" wrapText="false" indent="0" shrinkToFit="false"/>
      <protection locked="true" hidden="false"/>
    </xf>
    <xf numFmtId="164" fontId="12" fillId="2" borderId="2" xfId="21" applyFont="true" applyBorder="true" applyAlignment="false" applyProtection="false">
      <alignment horizontal="general" vertical="bottom" textRotation="0" wrapText="false" indent="0" shrinkToFit="false"/>
      <protection locked="true" hidden="false"/>
    </xf>
    <xf numFmtId="167" fontId="12" fillId="2" borderId="2" xfId="20" applyFont="true" applyBorder="true" applyAlignment="true" applyProtection="true">
      <alignment horizontal="general" vertical="bottom" textRotation="0" wrapText="false" indent="0" shrinkToFit="false"/>
      <protection locked="true" hidden="false"/>
    </xf>
    <xf numFmtId="168" fontId="12" fillId="2" borderId="2" xfId="21" applyFont="true" applyBorder="true" applyAlignment="true" applyProtection="false">
      <alignment horizontal="right" vertical="bottom" textRotation="0" wrapText="false" indent="0" shrinkToFit="false"/>
      <protection locked="true" hidden="false"/>
    </xf>
    <xf numFmtId="164" fontId="12" fillId="2" borderId="2" xfId="21" applyFont="true" applyBorder="true" applyAlignment="true" applyProtection="false">
      <alignment horizontal="center" vertical="bottom" textRotation="0" wrapText="false" indent="0" shrinkToFit="false"/>
      <protection locked="true" hidden="false"/>
    </xf>
    <xf numFmtId="169" fontId="11" fillId="2" borderId="2" xfId="21" applyFont="true" applyBorder="true" applyAlignment="true" applyProtection="false">
      <alignment horizontal="center" vertical="center" textRotation="0" wrapText="false" indent="0" shrinkToFit="false"/>
      <protection locked="true" hidden="false"/>
    </xf>
    <xf numFmtId="170" fontId="12" fillId="2" borderId="2" xfId="21" applyFont="true" applyBorder="true" applyAlignment="true" applyProtection="false">
      <alignment horizontal="center" vertical="bottom" textRotation="0" wrapText="false" indent="0" shrinkToFit="false"/>
      <protection locked="true" hidden="false"/>
    </xf>
    <xf numFmtId="170" fontId="11" fillId="2" borderId="2" xfId="21" applyFont="true" applyBorder="true" applyAlignment="true" applyProtection="false">
      <alignment horizontal="center" vertical="bottom" textRotation="0" wrapText="false" indent="0" shrinkToFit="false"/>
      <protection locked="true" hidden="false"/>
    </xf>
    <xf numFmtId="168" fontId="11" fillId="2" borderId="2" xfId="21" applyFont="true" applyBorder="true" applyAlignment="true" applyProtection="false">
      <alignment horizontal="center" vertical="center" textRotation="0" wrapText="false" indent="0" shrinkToFit="false"/>
      <protection locked="true" hidden="false"/>
    </xf>
    <xf numFmtId="169" fontId="11" fillId="2" borderId="2"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12" fillId="2" borderId="3" xfId="21" applyFont="true" applyBorder="true" applyAlignment="false" applyProtection="false">
      <alignment horizontal="general" vertical="bottom" textRotation="0" wrapText="false" indent="0" shrinkToFit="false"/>
      <protection locked="true" hidden="false"/>
    </xf>
    <xf numFmtId="170" fontId="12" fillId="2" borderId="3" xfId="21" applyFont="true" applyBorder="true" applyAlignment="true" applyProtection="false">
      <alignment horizontal="center" vertical="bottom" textRotation="0" wrapText="false" indent="0" shrinkToFit="false"/>
      <protection locked="true" hidden="false"/>
    </xf>
    <xf numFmtId="170" fontId="11" fillId="2" borderId="3" xfId="21"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2" fillId="2" borderId="0" xfId="21" applyFont="true" applyBorder="true" applyAlignment="false" applyProtection="false">
      <alignment horizontal="general" vertical="bottom" textRotation="0" wrapText="false" indent="0" shrinkToFit="false"/>
      <protection locked="true" hidden="false"/>
    </xf>
    <xf numFmtId="170" fontId="12" fillId="2" borderId="0" xfId="21" applyFont="true" applyBorder="true" applyAlignment="true" applyProtection="false">
      <alignment horizontal="center" vertical="bottom" textRotation="0" wrapText="false" indent="0" shrinkToFit="false"/>
      <protection locked="true" hidden="false"/>
    </xf>
    <xf numFmtId="170" fontId="11" fillId="2" borderId="0" xfId="21" applyFont="true" applyBorder="true" applyAlignment="true" applyProtection="false">
      <alignment horizontal="center" vertical="bottom"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true" indent="0" shrinkToFit="false"/>
      <protection locked="true" hidden="false"/>
    </xf>
    <xf numFmtId="164" fontId="14" fillId="2" borderId="0" xfId="0" applyFont="true" applyBorder="true" applyAlignment="true" applyProtection="false">
      <alignment horizontal="left" vertical="center" textRotation="0" wrapText="false" indent="0" shrinkToFit="false"/>
      <protection locked="true" hidden="false"/>
    </xf>
    <xf numFmtId="164" fontId="14" fillId="2" borderId="0" xfId="0" applyFont="true" applyBorder="false" applyAlignment="true" applyProtection="false">
      <alignment horizontal="left" vertical="center" textRotation="0" wrapText="false" indent="0" shrinkToFit="false"/>
      <protection locked="true" hidden="false"/>
    </xf>
    <xf numFmtId="168" fontId="14" fillId="2" borderId="0"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5" fillId="3"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left" vertical="bottom" textRotation="0" wrapText="false" indent="0" shrinkToFit="false"/>
      <protection locked="true" hidden="false"/>
    </xf>
    <xf numFmtId="168" fontId="15"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8" fontId="15" fillId="0" borderId="2" xfId="0" applyFont="true" applyBorder="true" applyAlignment="true" applyProtection="false">
      <alignment horizontal="left" vertical="bottom" textRotation="0" wrapText="false" indent="0" shrinkToFit="false"/>
      <protection locked="true" hidden="false"/>
    </xf>
    <xf numFmtId="164" fontId="15" fillId="0" borderId="4" xfId="0" applyFont="true" applyBorder="true" applyAlignment="true" applyProtection="false">
      <alignment horizontal="left"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17" fillId="4"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6" fillId="6" borderId="2"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15" fillId="2" borderId="2" xfId="0" applyFont="true" applyBorder="true" applyAlignment="true" applyProtection="false">
      <alignment horizontal="left" vertical="center" textRotation="0" wrapText="false" indent="0" shrinkToFit="false"/>
      <protection locked="true" hidden="false"/>
    </xf>
    <xf numFmtId="164" fontId="15" fillId="2" borderId="2" xfId="0" applyFont="true" applyBorder="true" applyAlignment="true" applyProtection="false">
      <alignment horizontal="center" vertical="center" textRotation="0" wrapText="false" indent="0" shrinkToFit="false"/>
      <protection locked="true" hidden="false"/>
    </xf>
    <xf numFmtId="164" fontId="15" fillId="2"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15"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general" vertical="center" textRotation="0" wrapText="false" indent="0" shrinkToFit="false"/>
      <protection locked="true" hidden="false"/>
    </xf>
    <xf numFmtId="168" fontId="15" fillId="6" borderId="2"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5" fillId="2" borderId="2"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15" fillId="0" borderId="5" xfId="0" applyFont="true" applyBorder="true" applyAlignment="true" applyProtection="false">
      <alignment horizontal="left" vertical="bottom" textRotation="0" wrapText="false" indent="0" shrinkToFit="false"/>
      <protection locked="true" hidden="false"/>
    </xf>
    <xf numFmtId="164" fontId="15" fillId="0" borderId="6" xfId="0" applyFont="true" applyBorder="true" applyAlignment="true" applyProtection="false">
      <alignment horizontal="left" vertical="bottom" textRotation="0" wrapText="false" indent="0" shrinkToFit="false"/>
      <protection locked="true" hidden="false"/>
    </xf>
    <xf numFmtId="164" fontId="15" fillId="0" borderId="7" xfId="0" applyFont="true" applyBorder="true" applyAlignment="true" applyProtection="false">
      <alignment horizontal="left" vertical="bottom" textRotation="0" wrapText="false" indent="0" shrinkToFit="false"/>
      <protection locked="true" hidden="false"/>
    </xf>
    <xf numFmtId="164" fontId="16" fillId="7" borderId="2" xfId="0" applyFont="true" applyBorder="true" applyAlignment="true" applyProtection="false">
      <alignment horizontal="center" vertical="center" textRotation="0" wrapText="false" indent="0" shrinkToFit="false"/>
      <protection locked="true" hidden="false"/>
    </xf>
    <xf numFmtId="164" fontId="21" fillId="3"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bottom" textRotation="0" wrapText="false" indent="0" shrinkToFit="false"/>
      <protection locked="true" hidden="false"/>
    </xf>
    <xf numFmtId="164" fontId="15" fillId="2" borderId="0" xfId="0" applyFont="true" applyBorder="true" applyAlignment="true" applyProtection="false">
      <alignment horizontal="center" vertical="bottom" textRotation="0" wrapText="false" indent="0" shrinkToFit="false"/>
      <protection locked="true" hidden="false"/>
    </xf>
    <xf numFmtId="164" fontId="22" fillId="8" borderId="2"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bottom" textRotation="0" wrapText="false" indent="0" shrinkToFit="false"/>
      <protection locked="true" hidden="false"/>
    </xf>
    <xf numFmtId="164" fontId="18" fillId="0" borderId="2" xfId="0" applyFont="true" applyBorder="true" applyAlignment="true" applyProtection="false">
      <alignment horizontal="center" vertical="bottom" textRotation="0" wrapText="true" indent="0" shrinkToFit="false"/>
      <protection locked="true" hidden="false"/>
    </xf>
    <xf numFmtId="164" fontId="18" fillId="2" borderId="0" xfId="0" applyFont="true" applyBorder="true" applyAlignment="true" applyProtection="false">
      <alignment horizontal="center" vertical="bottom" textRotation="0" wrapText="false" indent="0" shrinkToFit="false"/>
      <protection locked="true" hidden="false"/>
    </xf>
    <xf numFmtId="168" fontId="23" fillId="0" borderId="2" xfId="0" applyFont="true" applyBorder="true" applyAlignment="true" applyProtection="false">
      <alignment horizontal="center" vertical="bottom" textRotation="0" wrapText="false" indent="0" shrinkToFit="false"/>
      <protection locked="true" hidden="false"/>
    </xf>
    <xf numFmtId="164" fontId="18" fillId="2" borderId="2" xfId="0" applyFont="true" applyBorder="true" applyAlignment="true" applyProtection="false">
      <alignment horizontal="center" vertical="center" textRotation="0" wrapText="true" indent="0" shrinkToFit="false"/>
      <protection locked="true" hidden="false"/>
    </xf>
    <xf numFmtId="164" fontId="24" fillId="2" borderId="0" xfId="0" applyFont="true" applyBorder="true" applyAlignment="true" applyProtection="false">
      <alignment horizontal="center" vertical="center" textRotation="0" wrapText="true" indent="0" shrinkToFit="false"/>
      <protection locked="true" hidden="false"/>
    </xf>
    <xf numFmtId="164" fontId="24" fillId="2" borderId="0" xfId="0" applyFont="true" applyBorder="true" applyAlignment="true" applyProtection="false">
      <alignment horizontal="center" vertical="bottom" textRotation="0" wrapText="tru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4" fontId="25" fillId="3" borderId="8" xfId="0" applyFont="true" applyBorder="true" applyAlignment="true" applyProtection="false">
      <alignment horizontal="center" vertical="center" textRotation="0" wrapText="true" indent="0" shrinkToFit="false"/>
      <protection locked="true" hidden="false"/>
    </xf>
    <xf numFmtId="164" fontId="26" fillId="3" borderId="9" xfId="0" applyFont="true" applyBorder="true" applyAlignment="true" applyProtection="false">
      <alignment horizontal="center" vertical="center" textRotation="0" wrapText="false" indent="0" shrinkToFit="false"/>
      <protection locked="true" hidden="false"/>
    </xf>
    <xf numFmtId="164" fontId="26" fillId="3" borderId="8" xfId="0" applyFont="true" applyBorder="true" applyAlignment="true" applyProtection="false">
      <alignment horizontal="center" vertical="center" textRotation="0" wrapText="false" indent="0" shrinkToFit="false"/>
      <protection locked="true" hidden="false"/>
    </xf>
    <xf numFmtId="164" fontId="27" fillId="3" borderId="10" xfId="0" applyFont="true" applyBorder="true" applyAlignment="true" applyProtection="false">
      <alignment horizontal="center" vertical="center" textRotation="0" wrapText="false" indent="0" shrinkToFit="false"/>
      <protection locked="true" hidden="false"/>
    </xf>
    <xf numFmtId="164" fontId="26" fillId="3" borderId="0" xfId="0" applyFont="true" applyBorder="false" applyAlignment="true" applyProtection="false">
      <alignment horizontal="center" vertical="center" textRotation="0" wrapText="false" indent="0" shrinkToFit="false"/>
      <protection locked="true" hidden="false"/>
    </xf>
    <xf numFmtId="164" fontId="25" fillId="3" borderId="11" xfId="0" applyFont="true" applyBorder="true" applyAlignment="true" applyProtection="false">
      <alignment horizontal="center" vertical="center" textRotation="0" wrapText="true" indent="0" shrinkToFit="false"/>
      <protection locked="true" hidden="false"/>
    </xf>
    <xf numFmtId="164" fontId="28" fillId="9" borderId="12" xfId="0" applyFont="true" applyBorder="true" applyAlignment="true" applyProtection="false">
      <alignment horizontal="center" vertical="center" textRotation="0" wrapText="false" indent="0" shrinkToFit="false"/>
      <protection locked="true" hidden="false"/>
    </xf>
    <xf numFmtId="164" fontId="28" fillId="9" borderId="13" xfId="0" applyFont="true" applyBorder="true" applyAlignment="true" applyProtection="false">
      <alignment horizontal="center" vertical="center" textRotation="0" wrapText="false" indent="0" shrinkToFit="false"/>
      <protection locked="true" hidden="false"/>
    </xf>
    <xf numFmtId="164" fontId="28" fillId="9" borderId="14" xfId="0" applyFont="true" applyBorder="true" applyAlignment="true" applyProtection="false">
      <alignment horizontal="center" vertical="center" textRotation="0" wrapText="false" indent="0" shrinkToFit="false"/>
      <protection locked="true" hidden="false"/>
    </xf>
    <xf numFmtId="164" fontId="28" fillId="9" borderId="1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5" fillId="3" borderId="16" xfId="0" applyFont="true" applyBorder="true" applyAlignment="true" applyProtection="false">
      <alignment horizontal="center" vertical="center" textRotation="90" wrapText="true" indent="0" shrinkToFit="false"/>
      <protection locked="true" hidden="false"/>
    </xf>
    <xf numFmtId="164" fontId="15" fillId="4" borderId="17"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center" vertical="center" textRotation="0" wrapText="false" indent="0" shrinkToFit="false"/>
      <protection locked="tru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false" indent="0" shrinkToFit="false"/>
      <protection locked="true" hidden="false"/>
    </xf>
    <xf numFmtId="171" fontId="0" fillId="8" borderId="11" xfId="0" applyFont="false" applyBorder="true" applyAlignment="true" applyProtection="false">
      <alignment horizontal="center" vertical="center" textRotation="0" wrapText="false" indent="0" shrinkToFit="false"/>
      <protection locked="true" hidden="false"/>
    </xf>
    <xf numFmtId="164" fontId="15" fillId="4" borderId="20"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71" fontId="0" fillId="8" borderId="23" xfId="0" applyFont="false" applyBorder="true" applyAlignment="true" applyProtection="false">
      <alignment horizontal="center" vertical="center" textRotation="0" wrapText="false" indent="0" shrinkToFit="false"/>
      <protection locked="true" hidden="false"/>
    </xf>
    <xf numFmtId="164" fontId="29" fillId="8" borderId="24" xfId="0" applyFont="true" applyBorder="true" applyAlignment="true" applyProtection="false">
      <alignment horizontal="center" vertical="center" textRotation="0" wrapText="false" indent="0" shrinkToFit="false"/>
      <protection locked="true" hidden="false"/>
    </xf>
    <xf numFmtId="171" fontId="16" fillId="8" borderId="25" xfId="0" applyFont="true" applyBorder="true" applyAlignment="true" applyProtection="false">
      <alignment horizontal="center" vertical="center" textRotation="0" wrapText="false" indent="0" shrinkToFit="false"/>
      <protection locked="true" hidden="false"/>
    </xf>
    <xf numFmtId="164" fontId="16" fillId="8" borderId="26" xfId="0" applyFont="true" applyBorder="true" applyAlignment="true" applyProtection="false">
      <alignment horizontal="center" vertical="center" textRotation="0" wrapText="false" indent="0" shrinkToFit="false"/>
      <protection locked="true" hidden="false"/>
    </xf>
    <xf numFmtId="164" fontId="16" fillId="8" borderId="27" xfId="0" applyFont="true" applyBorder="true" applyAlignment="true" applyProtection="false">
      <alignment horizontal="center" vertical="center" textRotation="0" wrapText="false" indent="0" shrinkToFit="false"/>
      <protection locked="true" hidden="false"/>
    </xf>
    <xf numFmtId="164" fontId="16" fillId="8" borderId="28" xfId="0" applyFont="true" applyBorder="true" applyAlignment="true" applyProtection="false">
      <alignment horizontal="center" vertical="center" textRotation="0" wrapText="false" indent="0" shrinkToFit="false"/>
      <protection locked="true" hidden="false"/>
    </xf>
    <xf numFmtId="171" fontId="16" fillId="8" borderId="29" xfId="0" applyFont="true" applyBorder="true" applyAlignment="true" applyProtection="false">
      <alignment horizontal="center" vertical="center" textRotation="0" wrapText="false" indent="0" shrinkToFit="false"/>
      <protection locked="true" hidden="false"/>
    </xf>
    <xf numFmtId="171" fontId="29" fillId="5" borderId="24" xfId="0" applyFont="true" applyBorder="true" applyAlignment="true" applyProtection="false">
      <alignment horizontal="center"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3 2" xfId="23"/>
    <cellStyle name="Normal 4" xfId="24"/>
    <cellStyle name="Normal 5" xfId="25"/>
    <cellStyle name="Percent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MOFPAPDPVSOLOM/Public/IPDRS%20v.3.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sole"/>
      <sheetName val="ΓΔΠ Report"/>
      <sheetName val="ΓΓΠ Report"/>
      <sheetName val="ΓΒΠ Report"/>
      <sheetName val="Transfer Priorities"/>
      <sheetName val="Staffing Reports"/>
      <sheetName val="Historic Data"/>
      <sheetName val="Report Creator"/>
      <sheetName val="Mobility Reports"/>
      <sheetName val="Mobility - PERM"/>
      <sheetName val="Form"/>
      <sheetName val="Admin"/>
      <sheetName val="Payroll Report"/>
      <sheetName val="Form - EKT"/>
      <sheetName val="ΓΔΠ"/>
      <sheetName val="PERMTransferData"/>
      <sheetName val="PERM - Family"/>
      <sheetName val="Transfer Priorities - PERM"/>
      <sheetName val="ΓΓΠ"/>
      <sheetName val="ΓΒΠ"/>
      <sheetName val="ACTIONS - EKT"/>
      <sheetName val="EKTAKTOI"/>
      <sheetName val="EKTAKTOI-HOME"/>
      <sheetName val="HOME - CONTRACTS"/>
      <sheetName val="HEAD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6" activeCellId="0" sqref="G16"/>
    </sheetView>
  </sheetViews>
  <sheetFormatPr defaultColWidth="9.13671875" defaultRowHeight="12.75" zeroHeight="false" outlineLevelRow="0" outlineLevelCol="0"/>
  <cols>
    <col collapsed="false" customWidth="true" hidden="false" outlineLevel="0" max="1" min="1" style="1" width="4.85"/>
    <col collapsed="false" customWidth="true" hidden="false" outlineLevel="0" max="2" min="2" style="1" width="39.56"/>
    <col collapsed="false" customWidth="true" hidden="false" outlineLevel="0" max="3" min="3" style="1" width="12.28"/>
    <col collapsed="false" customWidth="true" hidden="false" outlineLevel="0" max="4" min="4" style="1" width="12.56"/>
    <col collapsed="false" customWidth="true" hidden="false" outlineLevel="0" max="5" min="5" style="1" width="8.41"/>
    <col collapsed="false" customWidth="true" hidden="false" outlineLevel="0" max="6" min="6" style="1" width="5.99"/>
    <col collapsed="false" customWidth="true" hidden="false" outlineLevel="0" max="7" min="7" style="1" width="6.28"/>
    <col collapsed="false" customWidth="true" hidden="false" outlineLevel="0" max="8" min="8" style="1" width="34.56"/>
    <col collapsed="false" customWidth="false" hidden="false" outlineLevel="0" max="9" min="9" style="1" width="9.14"/>
    <col collapsed="false" customWidth="true" hidden="false" outlineLevel="0" max="10" min="10" style="1" width="7.99"/>
    <col collapsed="false" customWidth="false" hidden="false" outlineLevel="0" max="11" min="11" style="1" width="9.14"/>
    <col collapsed="false" customWidth="false" hidden="false" outlineLevel="0" max="257" min="12" style="2" width="9.14"/>
  </cols>
  <sheetData>
    <row r="1" customFormat="false" ht="21.75" hidden="false" customHeight="true" outlineLevel="0" collapsed="false">
      <c r="H1" s="3"/>
      <c r="I1" s="3"/>
      <c r="J1" s="3"/>
    </row>
    <row r="2" customFormat="false" ht="54" hidden="false" customHeight="true" outlineLevel="0" collapsed="false">
      <c r="A2" s="4" t="s">
        <v>0</v>
      </c>
      <c r="B2" s="4"/>
      <c r="C2" s="4"/>
      <c r="D2" s="4"/>
      <c r="E2" s="4"/>
      <c r="F2" s="4"/>
      <c r="G2" s="4"/>
      <c r="H2" s="4"/>
      <c r="I2" s="4"/>
      <c r="J2" s="4"/>
    </row>
    <row r="3" customFormat="false" ht="12.75" hidden="false" customHeight="false" outlineLevel="0" collapsed="false">
      <c r="A3" s="5"/>
      <c r="B3" s="5"/>
      <c r="C3" s="6"/>
      <c r="D3" s="5"/>
      <c r="E3" s="5"/>
      <c r="F3" s="5"/>
      <c r="G3" s="7"/>
      <c r="H3" s="5"/>
      <c r="I3" s="5"/>
      <c r="J3" s="8"/>
    </row>
    <row r="4" customFormat="false" ht="12.75" hidden="false" customHeight="false" outlineLevel="0" collapsed="false">
      <c r="A4" s="5"/>
      <c r="B4" s="5"/>
      <c r="C4" s="6"/>
      <c r="D4" s="5"/>
      <c r="E4" s="5"/>
      <c r="F4" s="5"/>
      <c r="G4" s="5"/>
      <c r="H4" s="5"/>
      <c r="I4" s="5"/>
      <c r="J4" s="8"/>
    </row>
    <row r="5" s="12" customFormat="true" ht="14.25" hidden="false" customHeight="true" outlineLevel="0" collapsed="false">
      <c r="A5" s="9" t="s">
        <v>1</v>
      </c>
      <c r="B5" s="9"/>
      <c r="C5" s="9"/>
      <c r="D5" s="9"/>
      <c r="E5" s="9"/>
      <c r="F5" s="10"/>
      <c r="G5" s="9" t="s">
        <v>2</v>
      </c>
      <c r="H5" s="9"/>
      <c r="I5" s="9"/>
      <c r="J5" s="9"/>
      <c r="K5" s="11"/>
    </row>
    <row r="6" s="12" customFormat="true" ht="15" hidden="false" customHeight="false" outlineLevel="0" collapsed="false">
      <c r="A6" s="9"/>
      <c r="B6" s="9"/>
      <c r="C6" s="9"/>
      <c r="D6" s="9"/>
      <c r="E6" s="9"/>
      <c r="F6" s="10"/>
      <c r="G6" s="9"/>
      <c r="H6" s="9"/>
      <c r="I6" s="9"/>
      <c r="J6" s="9"/>
      <c r="K6" s="11"/>
    </row>
    <row r="7" s="12" customFormat="true" ht="75" hidden="false" customHeight="false" outlineLevel="0" collapsed="false">
      <c r="A7" s="9" t="s">
        <v>3</v>
      </c>
      <c r="B7" s="9" t="s">
        <v>4</v>
      </c>
      <c r="C7" s="13" t="s">
        <v>5</v>
      </c>
      <c r="D7" s="13" t="s">
        <v>6</v>
      </c>
      <c r="E7" s="9" t="s">
        <v>7</v>
      </c>
      <c r="F7" s="14"/>
      <c r="G7" s="13" t="s">
        <v>3</v>
      </c>
      <c r="H7" s="13" t="s">
        <v>4</v>
      </c>
      <c r="I7" s="13" t="s">
        <v>8</v>
      </c>
      <c r="J7" s="9" t="s">
        <v>7</v>
      </c>
    </row>
    <row r="8" s="12" customFormat="true" ht="15" hidden="false" customHeight="false" outlineLevel="0" collapsed="false">
      <c r="A8" s="15" t="n">
        <v>1</v>
      </c>
      <c r="B8" s="16" t="s">
        <v>9</v>
      </c>
      <c r="C8" s="17" t="n">
        <v>14.8528405201917</v>
      </c>
      <c r="D8" s="18" t="n">
        <v>43070</v>
      </c>
      <c r="E8" s="19" t="s">
        <v>10</v>
      </c>
      <c r="F8" s="14"/>
      <c r="G8" s="20" t="n">
        <v>1</v>
      </c>
      <c r="H8" s="16" t="s">
        <v>11</v>
      </c>
      <c r="I8" s="21" t="n">
        <v>14.0068446269678</v>
      </c>
      <c r="J8" s="22" t="s">
        <v>12</v>
      </c>
      <c r="L8" s="11"/>
    </row>
    <row r="9" s="11" customFormat="true" ht="15" hidden="false" customHeight="false" outlineLevel="0" collapsed="false">
      <c r="A9" s="15" t="n">
        <v>2</v>
      </c>
      <c r="B9" s="16" t="s">
        <v>13</v>
      </c>
      <c r="C9" s="17" t="n">
        <v>13.0896646132786</v>
      </c>
      <c r="D9" s="18" t="n">
        <v>43070</v>
      </c>
      <c r="E9" s="19" t="s">
        <v>14</v>
      </c>
      <c r="F9" s="14"/>
      <c r="G9" s="20" t="n">
        <v>2</v>
      </c>
      <c r="H9" s="16" t="s">
        <v>15</v>
      </c>
      <c r="I9" s="21" t="n">
        <v>5.5321697467488</v>
      </c>
      <c r="J9" s="23" t="s">
        <v>12</v>
      </c>
    </row>
    <row r="10" s="12" customFormat="true" ht="15" hidden="false" customHeight="false" outlineLevel="0" collapsed="false">
      <c r="A10" s="15" t="n">
        <v>3</v>
      </c>
      <c r="B10" s="16" t="s">
        <v>16</v>
      </c>
      <c r="C10" s="17" t="n">
        <v>11.3401779603012</v>
      </c>
      <c r="D10" s="18" t="n">
        <v>43070</v>
      </c>
      <c r="E10" s="19" t="s">
        <v>14</v>
      </c>
      <c r="F10" s="14"/>
      <c r="G10" s="20" t="n">
        <v>3</v>
      </c>
      <c r="H10" s="16" t="s">
        <v>17</v>
      </c>
      <c r="I10" s="21" t="n">
        <v>3.43874058863792</v>
      </c>
      <c r="J10" s="22" t="s">
        <v>12</v>
      </c>
      <c r="L10" s="11"/>
    </row>
    <row r="11" s="12" customFormat="true" ht="15" hidden="false" customHeight="false" outlineLevel="0" collapsed="false">
      <c r="A11" s="15" t="n">
        <v>4</v>
      </c>
      <c r="B11" s="16" t="s">
        <v>18</v>
      </c>
      <c r="C11" s="17" t="n">
        <v>10.8665297741273</v>
      </c>
      <c r="D11" s="18" t="n">
        <v>43070</v>
      </c>
      <c r="E11" s="19" t="s">
        <v>19</v>
      </c>
      <c r="F11" s="14"/>
      <c r="G11" s="20" t="n">
        <v>4</v>
      </c>
      <c r="H11" s="16" t="s">
        <v>20</v>
      </c>
      <c r="I11" s="21" t="n">
        <v>2.73032169746749</v>
      </c>
      <c r="J11" s="19" t="s">
        <v>19</v>
      </c>
      <c r="L11" s="11"/>
    </row>
    <row r="12" s="12" customFormat="true" ht="15" hidden="false" customHeight="false" outlineLevel="0" collapsed="false">
      <c r="A12" s="15" t="n">
        <v>5</v>
      </c>
      <c r="B12" s="16" t="s">
        <v>21</v>
      </c>
      <c r="C12" s="17" t="n">
        <v>9.50308008213552</v>
      </c>
      <c r="D12" s="18" t="n">
        <v>43070</v>
      </c>
      <c r="E12" s="19" t="s">
        <v>19</v>
      </c>
      <c r="F12" s="14"/>
      <c r="G12" s="24" t="n">
        <v>5</v>
      </c>
      <c r="H12" s="16" t="s">
        <v>22</v>
      </c>
      <c r="I12" s="21" t="n">
        <v>2.48032169746749</v>
      </c>
      <c r="J12" s="19" t="s">
        <v>19</v>
      </c>
      <c r="L12" s="11"/>
    </row>
    <row r="13" s="11" customFormat="true" ht="15" hidden="false" customHeight="false" outlineLevel="0" collapsed="false">
      <c r="A13" s="15" t="n">
        <v>6</v>
      </c>
      <c r="B13" s="16" t="s">
        <v>23</v>
      </c>
      <c r="C13" s="17" t="n">
        <v>8.85420944558522</v>
      </c>
      <c r="D13" s="18" t="n">
        <v>43070</v>
      </c>
      <c r="E13" s="21" t="s">
        <v>19</v>
      </c>
      <c r="F13" s="14"/>
      <c r="G13" s="20" t="n">
        <v>6</v>
      </c>
      <c r="H13" s="16" t="s">
        <v>24</v>
      </c>
      <c r="I13" s="21" t="n">
        <v>2.43805612594114</v>
      </c>
      <c r="J13" s="21" t="s">
        <v>19</v>
      </c>
      <c r="K13" s="12"/>
    </row>
    <row r="14" s="12" customFormat="true" ht="15" hidden="false" customHeight="false" outlineLevel="0" collapsed="false">
      <c r="A14" s="15" t="n">
        <v>7</v>
      </c>
      <c r="B14" s="16" t="s">
        <v>25</v>
      </c>
      <c r="C14" s="17" t="n">
        <v>7.19780971937029</v>
      </c>
      <c r="D14" s="18" t="n">
        <v>43070</v>
      </c>
      <c r="E14" s="19" t="s">
        <v>19</v>
      </c>
      <c r="F14" s="14"/>
      <c r="G14" s="20" t="n">
        <v>7</v>
      </c>
      <c r="H14" s="16" t="s">
        <v>26</v>
      </c>
      <c r="I14" s="21" t="n">
        <v>2.20995893223819</v>
      </c>
      <c r="J14" s="19" t="s">
        <v>19</v>
      </c>
      <c r="L14" s="11"/>
    </row>
    <row r="15" s="11" customFormat="true" ht="15" hidden="false" customHeight="false" outlineLevel="0" collapsed="false">
      <c r="A15" s="15" t="n">
        <v>8</v>
      </c>
      <c r="B15" s="16" t="s">
        <v>27</v>
      </c>
      <c r="C15" s="17" t="n">
        <v>6.63107460643395</v>
      </c>
      <c r="D15" s="18" t="n">
        <v>43242.875</v>
      </c>
      <c r="E15" s="19" t="s">
        <v>19</v>
      </c>
      <c r="F15" s="14"/>
      <c r="G15" s="25" t="n">
        <v>8</v>
      </c>
      <c r="H15" s="16" t="s">
        <v>28</v>
      </c>
      <c r="I15" s="21" t="n">
        <v>1.93805612594114</v>
      </c>
      <c r="J15" s="19" t="s">
        <v>19</v>
      </c>
      <c r="K15" s="12"/>
    </row>
    <row r="16" s="11" customFormat="true" ht="15" hidden="false" customHeight="false" outlineLevel="0" collapsed="false">
      <c r="A16" s="15" t="n">
        <v>9</v>
      </c>
      <c r="B16" s="16" t="s">
        <v>29</v>
      </c>
      <c r="C16" s="17" t="n">
        <v>4.86242299794661</v>
      </c>
      <c r="D16" s="18" t="n">
        <v>43888.875</v>
      </c>
      <c r="E16" s="21" t="s">
        <v>19</v>
      </c>
      <c r="F16" s="14"/>
      <c r="G16" s="25" t="n">
        <v>9</v>
      </c>
      <c r="H16" s="16" t="s">
        <v>30</v>
      </c>
      <c r="I16" s="21" t="n">
        <v>1.73032169746749</v>
      </c>
      <c r="J16" s="21" t="s">
        <v>19</v>
      </c>
      <c r="K16" s="12"/>
    </row>
    <row r="17" s="11" customFormat="true" ht="15" hidden="false" customHeight="false" outlineLevel="0" collapsed="false">
      <c r="A17" s="15" t="n">
        <v>10</v>
      </c>
      <c r="B17" s="16" t="s">
        <v>31</v>
      </c>
      <c r="C17" s="17" t="n">
        <v>4.86242299794661</v>
      </c>
      <c r="D17" s="18" t="n">
        <v>43888.875</v>
      </c>
      <c r="E17" s="19" t="s">
        <v>19</v>
      </c>
      <c r="F17" s="14"/>
      <c r="G17" s="25" t="n">
        <v>10</v>
      </c>
      <c r="H17" s="16" t="s">
        <v>32</v>
      </c>
      <c r="I17" s="21" t="n">
        <v>1.38535249828884</v>
      </c>
      <c r="J17" s="22" t="s">
        <v>33</v>
      </c>
    </row>
    <row r="18" s="11" customFormat="true" ht="15" hidden="false" customHeight="false" outlineLevel="0" collapsed="false">
      <c r="A18" s="15" t="n">
        <v>11</v>
      </c>
      <c r="B18" s="16" t="s">
        <v>34</v>
      </c>
      <c r="C18" s="17" t="n">
        <v>4.86242299794661</v>
      </c>
      <c r="D18" s="18" t="n">
        <v>43888.875</v>
      </c>
      <c r="E18" s="19" t="s">
        <v>19</v>
      </c>
      <c r="F18" s="14"/>
      <c r="G18" s="25" t="n">
        <v>11</v>
      </c>
      <c r="H18" s="16" t="s">
        <v>35</v>
      </c>
      <c r="I18" s="21" t="n">
        <v>0.862422997946612</v>
      </c>
      <c r="J18" s="19" t="s">
        <v>19</v>
      </c>
    </row>
    <row r="19" s="11" customFormat="true" ht="15" hidden="false" customHeight="false" outlineLevel="0" collapsed="false">
      <c r="A19" s="15" t="n">
        <v>12</v>
      </c>
      <c r="B19" s="16" t="s">
        <v>36</v>
      </c>
      <c r="C19" s="17" t="n">
        <v>4.86242299794661</v>
      </c>
      <c r="D19" s="18" t="n">
        <v>43888.875</v>
      </c>
      <c r="E19" s="19" t="s">
        <v>19</v>
      </c>
      <c r="F19" s="14"/>
      <c r="G19" s="25" t="n">
        <v>12</v>
      </c>
      <c r="H19" s="16" t="s">
        <v>37</v>
      </c>
      <c r="I19" s="21" t="n">
        <v>0.722792607802875</v>
      </c>
      <c r="J19" s="21" t="s">
        <v>19</v>
      </c>
    </row>
    <row r="20" s="11" customFormat="true" ht="15" hidden="false" customHeight="false" outlineLevel="0" collapsed="false">
      <c r="A20" s="15" t="n">
        <v>13</v>
      </c>
      <c r="B20" s="16" t="s">
        <v>38</v>
      </c>
      <c r="C20" s="17" t="n">
        <v>4.86242299794661</v>
      </c>
      <c r="D20" s="18" t="n">
        <v>43888.875</v>
      </c>
      <c r="E20" s="19" t="s">
        <v>19</v>
      </c>
      <c r="F20" s="14"/>
      <c r="G20" s="26"/>
      <c r="H20" s="27"/>
      <c r="I20" s="28"/>
      <c r="J20" s="29"/>
    </row>
    <row r="21" s="11" customFormat="true" ht="15" hidden="false" customHeight="false" outlineLevel="0" collapsed="false">
      <c r="A21" s="15" t="n">
        <v>14</v>
      </c>
      <c r="B21" s="16" t="s">
        <v>39</v>
      </c>
      <c r="C21" s="17" t="n">
        <v>4.46543463381246</v>
      </c>
      <c r="D21" s="18" t="n">
        <v>44033.875</v>
      </c>
      <c r="E21" s="21" t="s">
        <v>19</v>
      </c>
      <c r="F21" s="14"/>
      <c r="G21" s="30"/>
      <c r="H21" s="31"/>
      <c r="I21" s="32"/>
      <c r="J21" s="33"/>
    </row>
    <row r="22" s="11" customFormat="true" ht="15" hidden="false" customHeight="false" outlineLevel="0" collapsed="false">
      <c r="A22" s="15" t="n">
        <v>15</v>
      </c>
      <c r="B22" s="16" t="s">
        <v>40</v>
      </c>
      <c r="C22" s="17" t="n">
        <v>4.21629021218344</v>
      </c>
      <c r="D22" s="18" t="n">
        <v>44124.875</v>
      </c>
      <c r="E22" s="19" t="s">
        <v>19</v>
      </c>
      <c r="F22" s="14"/>
      <c r="H22" s="11" t="s">
        <v>41</v>
      </c>
    </row>
    <row r="23" s="11" customFormat="true" ht="15" hidden="false" customHeight="false" outlineLevel="0" collapsed="false">
      <c r="A23" s="15" t="n">
        <v>16</v>
      </c>
      <c r="B23" s="16" t="s">
        <v>42</v>
      </c>
      <c r="C23" s="17" t="n">
        <v>4.21629021218344</v>
      </c>
      <c r="D23" s="18" t="n">
        <v>44124.875</v>
      </c>
      <c r="E23" s="19" t="s">
        <v>19</v>
      </c>
      <c r="F23" s="14"/>
    </row>
    <row r="24" s="11" customFormat="true" ht="15" hidden="false" customHeight="false" outlineLevel="0" collapsed="false">
      <c r="A24" s="15" t="n">
        <v>17</v>
      </c>
      <c r="B24" s="16" t="s">
        <v>43</v>
      </c>
      <c r="C24" s="17" t="n">
        <v>3.86584531143053</v>
      </c>
      <c r="D24" s="18" t="n">
        <v>44252.875</v>
      </c>
      <c r="E24" s="19" t="s">
        <v>19</v>
      </c>
      <c r="F24" s="14"/>
    </row>
    <row r="25" s="11" customFormat="true" ht="15" hidden="false" customHeight="false" outlineLevel="0" collapsed="false">
      <c r="A25" s="15" t="n">
        <v>18</v>
      </c>
      <c r="B25" s="16" t="s">
        <v>44</v>
      </c>
      <c r="C25" s="17" t="n">
        <v>3.77549623545517</v>
      </c>
      <c r="D25" s="18" t="n">
        <v>44285.875</v>
      </c>
      <c r="E25" s="19" t="s">
        <v>19</v>
      </c>
      <c r="F25" s="14"/>
      <c r="H25" s="11" t="s">
        <v>41</v>
      </c>
    </row>
    <row r="26" s="11" customFormat="true" ht="15" hidden="false" customHeight="false" outlineLevel="0" collapsed="false">
      <c r="A26" s="15" t="n">
        <v>19</v>
      </c>
      <c r="B26" s="16" t="s">
        <v>45</v>
      </c>
      <c r="C26" s="17" t="n">
        <v>2.85557837097878</v>
      </c>
      <c r="D26" s="18" t="n">
        <v>44621.875</v>
      </c>
      <c r="E26" s="19" t="s">
        <v>19</v>
      </c>
      <c r="F26" s="14"/>
    </row>
    <row r="27" s="11" customFormat="true" ht="15" hidden="false" customHeight="false" outlineLevel="0" collapsed="false">
      <c r="A27" s="15" t="n">
        <v>20</v>
      </c>
      <c r="B27" s="16" t="s">
        <v>46</v>
      </c>
      <c r="C27" s="17" t="n">
        <v>2.85557837097878</v>
      </c>
      <c r="D27" s="18" t="n">
        <v>44621.875</v>
      </c>
      <c r="E27" s="19" t="s">
        <v>19</v>
      </c>
      <c r="F27" s="14"/>
    </row>
    <row r="28" s="11" customFormat="true" ht="15" hidden="false" customHeight="false" outlineLevel="0" collapsed="false">
      <c r="A28" s="15" t="n">
        <v>21</v>
      </c>
      <c r="B28" s="16" t="s">
        <v>47</v>
      </c>
      <c r="C28" s="17" t="n">
        <v>2.31348391512663</v>
      </c>
      <c r="D28" s="18" t="n">
        <v>44819.875</v>
      </c>
      <c r="E28" s="19" t="s">
        <v>19</v>
      </c>
      <c r="F28" s="14"/>
    </row>
    <row r="29" s="11" customFormat="true" ht="15" hidden="false" customHeight="false" outlineLevel="0" collapsed="false">
      <c r="A29" s="15" t="n">
        <v>22</v>
      </c>
      <c r="B29" s="16" t="s">
        <v>48</v>
      </c>
      <c r="C29" s="17" t="n">
        <v>1.80150581793292</v>
      </c>
      <c r="D29" s="18" t="n">
        <v>45006.875</v>
      </c>
      <c r="E29" s="19" t="s">
        <v>19</v>
      </c>
      <c r="F29" s="14"/>
    </row>
    <row r="30" s="11" customFormat="true" ht="15" hidden="false" customHeight="false" outlineLevel="0" collapsed="false">
      <c r="A30" s="15" t="n">
        <v>23</v>
      </c>
      <c r="B30" s="16" t="s">
        <v>49</v>
      </c>
      <c r="C30" s="17" t="n">
        <v>0.862422997946612</v>
      </c>
      <c r="D30" s="18" t="n">
        <v>45349.875</v>
      </c>
      <c r="E30" s="19" t="s">
        <v>19</v>
      </c>
      <c r="F30" s="14"/>
    </row>
    <row r="31" s="11" customFormat="true" ht="15" hidden="false" customHeight="false" outlineLevel="0" collapsed="false">
      <c r="A31" s="15" t="n">
        <v>24</v>
      </c>
      <c r="B31" s="16" t="s">
        <v>50</v>
      </c>
      <c r="C31" s="17" t="n">
        <v>0.862422997946612</v>
      </c>
      <c r="D31" s="18" t="n">
        <v>45349.875</v>
      </c>
      <c r="E31" s="19" t="s">
        <v>19</v>
      </c>
      <c r="F31" s="14"/>
    </row>
    <row r="32" s="11" customFormat="true" ht="15" hidden="false" customHeight="false" outlineLevel="0" collapsed="false">
      <c r="A32" s="15" t="n">
        <v>25</v>
      </c>
      <c r="B32" s="16" t="s">
        <v>51</v>
      </c>
      <c r="C32" s="17" t="n">
        <v>0.610540747642517</v>
      </c>
      <c r="D32" s="18" t="n">
        <v>45349.875</v>
      </c>
      <c r="E32" s="19" t="s">
        <v>19</v>
      </c>
      <c r="F32" s="14"/>
    </row>
    <row r="33" s="11" customFormat="true" ht="15" hidden="false" customHeight="false" outlineLevel="0" collapsed="false">
      <c r="A33" s="15" t="n">
        <v>26</v>
      </c>
      <c r="B33" s="16" t="s">
        <v>52</v>
      </c>
      <c r="C33" s="17" t="n">
        <v>0.550307989120483</v>
      </c>
      <c r="D33" s="18" t="n">
        <v>45349.875</v>
      </c>
      <c r="E33" s="21" t="s">
        <v>19</v>
      </c>
      <c r="F33" s="14"/>
    </row>
    <row r="34" s="11" customFormat="true" ht="15" hidden="false" customHeight="false" outlineLevel="0" collapsed="false">
      <c r="A34" s="15" t="n">
        <v>27</v>
      </c>
      <c r="B34" s="16" t="s">
        <v>53</v>
      </c>
      <c r="C34" s="17" t="n">
        <v>0.435318275154004</v>
      </c>
      <c r="D34" s="18" t="n">
        <v>45505.875</v>
      </c>
      <c r="E34" s="19" t="s">
        <v>19</v>
      </c>
      <c r="F34" s="14"/>
    </row>
    <row r="35" s="11" customFormat="true" ht="15" hidden="false" customHeight="false" outlineLevel="0" collapsed="false">
      <c r="A35" s="15" t="n">
        <v>28</v>
      </c>
      <c r="B35" s="16" t="s">
        <v>54</v>
      </c>
      <c r="C35" s="17" t="n">
        <v>0.0191649555099247</v>
      </c>
      <c r="D35" s="18" t="n">
        <v>45657.875</v>
      </c>
      <c r="E35" s="19" t="s">
        <v>19</v>
      </c>
      <c r="F35" s="14"/>
      <c r="H35" s="11" t="s">
        <v>41</v>
      </c>
    </row>
    <row r="36" s="11" customFormat="true" ht="15" hidden="false" customHeight="false" outlineLevel="0" collapsed="false">
      <c r="A36" s="34" t="n">
        <v>29</v>
      </c>
      <c r="B36" s="16" t="s">
        <v>55</v>
      </c>
      <c r="C36" s="17" t="n">
        <v>0.0191649555099247</v>
      </c>
      <c r="D36" s="18" t="n">
        <v>45657.875</v>
      </c>
      <c r="E36" s="19" t="s">
        <v>19</v>
      </c>
      <c r="F36" s="14"/>
    </row>
    <row r="37" s="11" customFormat="true" ht="15" hidden="false" customHeight="false" outlineLevel="0" collapsed="false">
      <c r="A37" s="34" t="n">
        <v>30</v>
      </c>
      <c r="B37" s="16" t="s">
        <v>56</v>
      </c>
      <c r="C37" s="17" t="n">
        <v>16.4462696783025</v>
      </c>
      <c r="D37" s="18" t="n">
        <v>43070</v>
      </c>
      <c r="E37" s="21" t="s">
        <v>57</v>
      </c>
      <c r="F37" s="14"/>
    </row>
    <row r="38" s="12" customFormat="true" ht="15" hidden="false" customHeight="false" outlineLevel="0" collapsed="false">
      <c r="A38" s="34" t="n">
        <v>31</v>
      </c>
      <c r="B38" s="16" t="s">
        <v>58</v>
      </c>
      <c r="C38" s="17" t="n">
        <v>3.77549623545517</v>
      </c>
      <c r="D38" s="18" t="n">
        <v>44285.875</v>
      </c>
      <c r="E38" s="19" t="s">
        <v>59</v>
      </c>
      <c r="F38" s="14"/>
      <c r="G38" s="11"/>
      <c r="H38" s="11"/>
      <c r="I38" s="11"/>
      <c r="J38" s="11"/>
      <c r="K38" s="11"/>
    </row>
    <row r="39" s="12" customFormat="true" ht="14.25" hidden="false" customHeight="false" outlineLevel="0" collapsed="false">
      <c r="A39" s="34" t="n">
        <v>32</v>
      </c>
      <c r="B39" s="16" t="s">
        <v>60</v>
      </c>
      <c r="C39" s="17" t="n">
        <v>2.85557837097878</v>
      </c>
      <c r="D39" s="18" t="n">
        <v>44621.875</v>
      </c>
      <c r="E39" s="19" t="s">
        <v>59</v>
      </c>
      <c r="F39" s="11"/>
      <c r="G39" s="11"/>
      <c r="H39" s="11"/>
      <c r="I39" s="11"/>
      <c r="J39" s="11"/>
      <c r="K39" s="11"/>
    </row>
    <row r="40" s="12" customFormat="true" ht="14.25" hidden="false" customHeight="false" outlineLevel="0" collapsed="false">
      <c r="A40" s="34" t="n">
        <v>33</v>
      </c>
      <c r="B40" s="16" t="s">
        <v>61</v>
      </c>
      <c r="C40" s="17" t="n">
        <v>17.0184804928131</v>
      </c>
      <c r="D40" s="18" t="n">
        <v>43070</v>
      </c>
      <c r="E40" s="21" t="s">
        <v>62</v>
      </c>
      <c r="F40" s="11"/>
      <c r="G40" s="11"/>
      <c r="H40" s="11"/>
      <c r="I40" s="11"/>
      <c r="J40" s="11"/>
      <c r="K40" s="11"/>
    </row>
    <row r="41" s="12" customFormat="true" ht="14.25" hidden="false" customHeight="false" outlineLevel="0" collapsed="false">
      <c r="A41" s="34" t="n">
        <v>34</v>
      </c>
      <c r="B41" s="16" t="s">
        <v>63</v>
      </c>
      <c r="C41" s="17" t="n">
        <v>2.85557837097878</v>
      </c>
      <c r="D41" s="18" t="n">
        <v>44621.875</v>
      </c>
      <c r="E41" s="19" t="s">
        <v>62</v>
      </c>
      <c r="F41" s="11"/>
      <c r="G41" s="11"/>
      <c r="H41" s="11"/>
      <c r="I41" s="11"/>
      <c r="J41" s="11"/>
      <c r="K41" s="11"/>
    </row>
    <row r="42" s="12" customFormat="true" ht="14.25" hidden="false" customHeight="false" outlineLevel="0" collapsed="false">
      <c r="A42" s="34" t="n">
        <v>35</v>
      </c>
      <c r="B42" s="16" t="s">
        <v>64</v>
      </c>
      <c r="C42" s="17" t="n">
        <v>2.31895971298218</v>
      </c>
      <c r="D42" s="18" t="n">
        <v>44621.875</v>
      </c>
      <c r="E42" s="19" t="s">
        <v>62</v>
      </c>
      <c r="F42" s="11"/>
      <c r="G42" s="11"/>
      <c r="H42" s="11"/>
      <c r="I42" s="11"/>
      <c r="J42" s="11"/>
      <c r="K42" s="11"/>
    </row>
    <row r="43" s="12" customFormat="true" ht="14.25" hidden="false" customHeight="false" outlineLevel="0" collapsed="false">
      <c r="A43" s="34" t="n">
        <v>36</v>
      </c>
      <c r="B43" s="16" t="s">
        <v>65</v>
      </c>
      <c r="C43" s="17" t="n">
        <v>0.862422997946612</v>
      </c>
      <c r="D43" s="18" t="n">
        <v>45349.875</v>
      </c>
      <c r="E43" s="19" t="s">
        <v>62</v>
      </c>
      <c r="F43" s="11"/>
      <c r="G43" s="11"/>
      <c r="H43" s="11"/>
      <c r="I43" s="11"/>
      <c r="J43" s="11"/>
      <c r="K43" s="11"/>
    </row>
    <row r="44" s="12" customFormat="true" ht="14.25" hidden="false" customHeight="false" outlineLevel="0" collapsed="false">
      <c r="A44" s="11"/>
      <c r="B44" s="11"/>
      <c r="C44" s="11"/>
      <c r="D44" s="11"/>
      <c r="E44" s="11"/>
      <c r="F44" s="11"/>
      <c r="G44" s="11"/>
      <c r="H44" s="11"/>
      <c r="I44" s="11"/>
      <c r="J44" s="11"/>
      <c r="K44" s="11"/>
    </row>
    <row r="45" s="12" customFormat="true" ht="15" hidden="false" customHeight="false" outlineLevel="0" collapsed="false">
      <c r="A45" s="35" t="s">
        <v>66</v>
      </c>
      <c r="C45" s="11"/>
      <c r="D45" s="11"/>
      <c r="E45" s="11"/>
      <c r="F45" s="11"/>
      <c r="G45" s="11"/>
      <c r="H45" s="11"/>
      <c r="I45" s="11"/>
      <c r="J45" s="11"/>
      <c r="K45" s="11"/>
    </row>
    <row r="46" s="12" customFormat="true" ht="42.75" hidden="false" customHeight="true" outlineLevel="0" collapsed="false">
      <c r="A46" s="36" t="s">
        <v>67</v>
      </c>
      <c r="B46" s="36"/>
      <c r="C46" s="36"/>
      <c r="D46" s="36"/>
      <c r="E46" s="36"/>
      <c r="F46" s="36"/>
      <c r="G46" s="36"/>
      <c r="H46" s="36"/>
      <c r="I46" s="36"/>
      <c r="J46" s="36"/>
      <c r="K46" s="36"/>
    </row>
    <row r="47" s="12" customFormat="true" ht="44.25" hidden="false" customHeight="true" outlineLevel="0" collapsed="false">
      <c r="A47" s="36" t="s">
        <v>68</v>
      </c>
      <c r="B47" s="36"/>
      <c r="C47" s="36"/>
      <c r="D47" s="36"/>
      <c r="E47" s="36"/>
      <c r="F47" s="36"/>
      <c r="G47" s="36"/>
      <c r="H47" s="36"/>
      <c r="I47" s="36"/>
      <c r="J47" s="36"/>
      <c r="K47" s="36"/>
    </row>
    <row r="48" s="12" customFormat="true" ht="17.25" hidden="false" customHeight="true" outlineLevel="0" collapsed="false">
      <c r="A48" s="37" t="s">
        <v>69</v>
      </c>
      <c r="B48" s="37"/>
      <c r="C48" s="37"/>
      <c r="D48" s="37"/>
      <c r="E48" s="37"/>
      <c r="F48" s="37"/>
      <c r="G48" s="37"/>
      <c r="H48" s="37"/>
      <c r="I48" s="37"/>
      <c r="J48" s="37"/>
      <c r="K48" s="37"/>
    </row>
    <row r="49" s="12" customFormat="true" ht="17.25" hidden="false" customHeight="true" outlineLevel="0" collapsed="false">
      <c r="A49" s="38" t="s">
        <v>70</v>
      </c>
      <c r="B49" s="38"/>
      <c r="C49" s="38"/>
      <c r="D49" s="38"/>
      <c r="E49" s="38"/>
      <c r="F49" s="38"/>
      <c r="G49" s="38"/>
      <c r="H49" s="38"/>
      <c r="I49" s="38"/>
      <c r="J49" s="38"/>
      <c r="K49" s="38"/>
    </row>
    <row r="50" s="12" customFormat="true" ht="16.5" hidden="false" customHeight="true" outlineLevel="0" collapsed="false">
      <c r="A50" s="37" t="s">
        <v>71</v>
      </c>
      <c r="B50" s="37"/>
      <c r="C50" s="37"/>
      <c r="D50" s="37"/>
      <c r="E50" s="37"/>
      <c r="F50" s="37"/>
      <c r="G50" s="37"/>
      <c r="H50" s="37"/>
      <c r="I50" s="37"/>
      <c r="J50" s="37"/>
      <c r="K50" s="37"/>
    </row>
    <row r="51" s="12" customFormat="true" ht="16.5" hidden="false" customHeight="true" outlineLevel="0" collapsed="false">
      <c r="A51" s="38"/>
      <c r="B51" s="38"/>
      <c r="C51" s="38"/>
      <c r="D51" s="38"/>
      <c r="E51" s="38"/>
      <c r="F51" s="38"/>
      <c r="G51" s="38"/>
      <c r="H51" s="38"/>
      <c r="I51" s="38"/>
      <c r="J51" s="38"/>
      <c r="K51" s="38"/>
    </row>
    <row r="52" s="12" customFormat="true" ht="15" hidden="false" customHeight="false" outlineLevel="0" collapsed="false">
      <c r="A52" s="39" t="s">
        <v>72</v>
      </c>
      <c r="B52" s="39"/>
      <c r="C52" s="39"/>
      <c r="D52" s="39"/>
      <c r="E52" s="39"/>
      <c r="F52" s="39"/>
      <c r="G52" s="39"/>
      <c r="H52" s="39"/>
      <c r="I52" s="39"/>
      <c r="J52" s="39"/>
      <c r="K52" s="39"/>
    </row>
    <row r="53" s="12" customFormat="true" ht="15" hidden="false" customHeight="false" outlineLevel="0" collapsed="false">
      <c r="A53" s="1"/>
      <c r="B53" s="39" t="s">
        <v>73</v>
      </c>
      <c r="C53" s="39"/>
      <c r="D53" s="39"/>
      <c r="E53" s="39"/>
      <c r="F53" s="39"/>
      <c r="G53" s="39"/>
      <c r="H53" s="39"/>
      <c r="I53" s="39"/>
      <c r="J53" s="39"/>
      <c r="K53" s="39"/>
      <c r="L53" s="39"/>
    </row>
    <row r="54" s="12" customFormat="true" ht="14.25" hidden="false" customHeight="false" outlineLevel="0" collapsed="false">
      <c r="C54" s="11"/>
      <c r="D54" s="11"/>
      <c r="E54" s="11"/>
      <c r="F54" s="11"/>
      <c r="G54" s="11"/>
      <c r="H54" s="11"/>
      <c r="I54" s="11"/>
      <c r="J54" s="11"/>
      <c r="K54" s="11"/>
    </row>
    <row r="57" customFormat="false" ht="12.75" hidden="false" customHeight="false" outlineLevel="0" collapsed="false">
      <c r="D57" s="40" t="s">
        <v>41</v>
      </c>
    </row>
  </sheetData>
  <mergeCells count="10">
    <mergeCell ref="H1:J1"/>
    <mergeCell ref="A2:J2"/>
    <mergeCell ref="A5:E6"/>
    <mergeCell ref="G5:J6"/>
    <mergeCell ref="A46:K46"/>
    <mergeCell ref="A47:K47"/>
    <mergeCell ref="A48:K48"/>
    <mergeCell ref="A50:K50"/>
    <mergeCell ref="A52:K52"/>
    <mergeCell ref="B53:L53"/>
  </mergeCells>
  <dataValidations count="3">
    <dataValidation allowBlank="true" errorStyle="stop" operator="between" showDropDown="false" showErrorMessage="true" showInputMessage="false" sqref="I12:I15" type="list">
      <formula1>$AB$2:$AB$8</formula1>
      <formula2>0</formula2>
    </dataValidation>
    <dataValidation allowBlank="true" errorStyle="stop" operator="between" showDropDown="false" showErrorMessage="true" showInputMessage="false" sqref="E6:E7 I6:I8" type="list">
      <formula1>$AB$2:$AB$7</formula1>
      <formula2>0</formula2>
    </dataValidation>
    <dataValidation allowBlank="true" errorStyle="stop" operator="between" showDropDown="false" showErrorMessage="true" showInputMessage="false" sqref="D6:D8 C8 C13:D15" type="list">
      <formula1>$Y$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6"/>
  <sheetViews>
    <sheetView showFormulas="false" showGridLines="true" showRowColHeaders="true" showZeros="true" rightToLeft="false" tabSelected="false" showOutlineSymbols="true" defaultGridColor="true" view="normal" topLeftCell="A1" colorId="64" zoomScale="100" zoomScaleNormal="100" zoomScalePageLayoutView="18" workbookViewId="0">
      <selection pane="topLeft" activeCell="M8" activeCellId="0" sqref="M8"/>
    </sheetView>
  </sheetViews>
  <sheetFormatPr defaultColWidth="9.0546875" defaultRowHeight="12.75" zeroHeight="false" outlineLevelRow="0" outlineLevelCol="0"/>
  <cols>
    <col collapsed="false" customWidth="true" hidden="false" outlineLevel="0" max="1" min="1" style="41" width="4.85"/>
    <col collapsed="false" customWidth="true" hidden="false" outlineLevel="0" max="2" min="2" style="0" width="8.56"/>
    <col collapsed="false" customWidth="true" hidden="false" outlineLevel="0" max="3" min="3" style="0" width="10.13"/>
    <col collapsed="false" customWidth="true" hidden="false" outlineLevel="0" max="4" min="4" style="0" width="27.7"/>
    <col collapsed="false" customWidth="true" hidden="false" outlineLevel="0" max="5" min="5" style="0" width="18.41"/>
    <col collapsed="false" customWidth="true" hidden="false" outlineLevel="0" max="6" min="6" style="41" width="14.99"/>
    <col collapsed="false" customWidth="true" hidden="false" outlineLevel="0" max="7" min="7" style="0" width="8.41"/>
    <col collapsed="false" customWidth="true" hidden="false" outlineLevel="0" max="8" min="8" style="0" width="15.56"/>
  </cols>
  <sheetData>
    <row r="1" customFormat="false" ht="30.75" hidden="false" customHeight="true" outlineLevel="0" collapsed="false">
      <c r="A1" s="42" t="s">
        <v>3</v>
      </c>
      <c r="B1" s="42" t="s">
        <v>74</v>
      </c>
      <c r="C1" s="42" t="s">
        <v>75</v>
      </c>
      <c r="D1" s="42" t="s">
        <v>76</v>
      </c>
      <c r="E1" s="42" t="s">
        <v>77</v>
      </c>
      <c r="F1" s="42" t="s">
        <v>78</v>
      </c>
      <c r="G1" s="42" t="s">
        <v>79</v>
      </c>
    </row>
    <row r="2" customFormat="false" ht="22.5" hidden="false" customHeight="true" outlineLevel="0" collapsed="false">
      <c r="A2" s="43"/>
      <c r="B2" s="44" t="s">
        <v>80</v>
      </c>
      <c r="C2" s="43" t="s">
        <v>81</v>
      </c>
      <c r="D2" s="44" t="s">
        <v>82</v>
      </c>
      <c r="E2" s="44" t="s">
        <v>83</v>
      </c>
      <c r="F2" s="45" t="n">
        <v>39236</v>
      </c>
      <c r="G2" s="46"/>
      <c r="H2" s="0" t="s">
        <v>84</v>
      </c>
    </row>
    <row r="3" customFormat="false" ht="22.5" hidden="false" customHeight="true" outlineLevel="0" collapsed="false">
      <c r="A3" s="43"/>
      <c r="B3" s="44" t="s">
        <v>80</v>
      </c>
      <c r="C3" s="43" t="s">
        <v>81</v>
      </c>
      <c r="D3" s="44" t="s">
        <v>82</v>
      </c>
      <c r="E3" s="44" t="s">
        <v>85</v>
      </c>
      <c r="F3" s="45" t="n">
        <v>40863</v>
      </c>
      <c r="G3" s="46"/>
    </row>
    <row r="4" customFormat="false" ht="22.5" hidden="false" customHeight="true" outlineLevel="0" collapsed="false">
      <c r="A4" s="43"/>
      <c r="B4" s="44" t="s">
        <v>86</v>
      </c>
      <c r="C4" s="43" t="s">
        <v>87</v>
      </c>
      <c r="D4" s="44" t="s">
        <v>88</v>
      </c>
      <c r="E4" s="44"/>
      <c r="F4" s="43"/>
      <c r="G4" s="46"/>
    </row>
    <row r="5" customFormat="false" ht="22.5" hidden="false" customHeight="true" outlineLevel="0" collapsed="false">
      <c r="A5" s="43"/>
      <c r="B5" s="44" t="s">
        <v>89</v>
      </c>
      <c r="C5" s="43" t="s">
        <v>90</v>
      </c>
      <c r="D5" s="44" t="s">
        <v>91</v>
      </c>
      <c r="E5" s="44" t="s">
        <v>92</v>
      </c>
      <c r="F5" s="45" t="n">
        <v>38965</v>
      </c>
      <c r="G5" s="46"/>
    </row>
    <row r="6" customFormat="false" ht="22.5" hidden="false" customHeight="true" outlineLevel="0" collapsed="false">
      <c r="A6" s="43"/>
      <c r="B6" s="44" t="s">
        <v>89</v>
      </c>
      <c r="C6" s="43" t="s">
        <v>90</v>
      </c>
      <c r="D6" s="44" t="s">
        <v>91</v>
      </c>
      <c r="E6" s="44" t="s">
        <v>93</v>
      </c>
      <c r="F6" s="45" t="n">
        <v>39902</v>
      </c>
      <c r="G6" s="46"/>
    </row>
    <row r="7" customFormat="false" ht="22.5" hidden="false" customHeight="true" outlineLevel="0" collapsed="false">
      <c r="A7" s="43"/>
      <c r="B7" s="44" t="s">
        <v>94</v>
      </c>
      <c r="C7" s="43" t="s">
        <v>95</v>
      </c>
      <c r="D7" s="44" t="s">
        <v>96</v>
      </c>
      <c r="E7" s="44" t="s">
        <v>97</v>
      </c>
      <c r="F7" s="43" t="s">
        <v>98</v>
      </c>
      <c r="G7" s="46"/>
    </row>
    <row r="8" customFormat="false" ht="22.5" hidden="false" customHeight="true" outlineLevel="0" collapsed="false">
      <c r="A8" s="43"/>
      <c r="B8" s="44" t="s">
        <v>94</v>
      </c>
      <c r="C8" s="43" t="s">
        <v>95</v>
      </c>
      <c r="D8" s="44" t="s">
        <v>96</v>
      </c>
      <c r="E8" s="44" t="s">
        <v>99</v>
      </c>
      <c r="F8" s="45" t="n">
        <v>38628</v>
      </c>
      <c r="G8" s="46"/>
    </row>
    <row r="9" customFormat="false" ht="22.5" hidden="false" customHeight="true" outlineLevel="0" collapsed="false">
      <c r="A9" s="43"/>
      <c r="B9" s="44" t="s">
        <v>100</v>
      </c>
      <c r="C9" s="43" t="s">
        <v>101</v>
      </c>
      <c r="D9" s="44" t="s">
        <v>102</v>
      </c>
      <c r="E9" s="44" t="s">
        <v>103</v>
      </c>
      <c r="F9" s="45" t="n">
        <v>36711</v>
      </c>
      <c r="G9" s="46"/>
      <c r="H9" s="47" t="s">
        <v>104</v>
      </c>
    </row>
    <row r="10" customFormat="false" ht="22.5" hidden="false" customHeight="true" outlineLevel="0" collapsed="false">
      <c r="A10" s="43"/>
      <c r="B10" s="44" t="s">
        <v>100</v>
      </c>
      <c r="C10" s="43" t="s">
        <v>101</v>
      </c>
      <c r="D10" s="44" t="s">
        <v>102</v>
      </c>
      <c r="E10" s="44" t="s">
        <v>105</v>
      </c>
      <c r="F10" s="43" t="s">
        <v>106</v>
      </c>
      <c r="G10" s="46"/>
    </row>
    <row r="11" customFormat="false" ht="22.5" hidden="false" customHeight="true" outlineLevel="0" collapsed="false">
      <c r="A11" s="43"/>
      <c r="B11" s="44" t="s">
        <v>107</v>
      </c>
      <c r="C11" s="43" t="s">
        <v>108</v>
      </c>
      <c r="D11" s="44" t="s">
        <v>109</v>
      </c>
      <c r="E11" s="44" t="s">
        <v>110</v>
      </c>
      <c r="F11" s="43" t="s">
        <v>111</v>
      </c>
      <c r="G11" s="46"/>
    </row>
    <row r="12" customFormat="false" ht="22.5" hidden="false" customHeight="true" outlineLevel="0" collapsed="false">
      <c r="A12" s="43"/>
      <c r="B12" s="44" t="s">
        <v>107</v>
      </c>
      <c r="C12" s="43" t="s">
        <v>108</v>
      </c>
      <c r="D12" s="44" t="s">
        <v>109</v>
      </c>
      <c r="E12" s="44" t="s">
        <v>112</v>
      </c>
      <c r="F12" s="43" t="s">
        <v>113</v>
      </c>
      <c r="G12" s="46"/>
    </row>
    <row r="13" customFormat="false" ht="22.5" hidden="false" customHeight="true" outlineLevel="0" collapsed="false">
      <c r="A13" s="43"/>
      <c r="B13" s="44" t="s">
        <v>114</v>
      </c>
      <c r="C13" s="43" t="s">
        <v>115</v>
      </c>
      <c r="D13" s="44" t="s">
        <v>116</v>
      </c>
      <c r="E13" s="44"/>
      <c r="F13" s="43"/>
      <c r="G13" s="46"/>
      <c r="H13" s="48" t="s">
        <v>117</v>
      </c>
    </row>
    <row r="14" customFormat="false" ht="22.5" hidden="false" customHeight="true" outlineLevel="0" collapsed="false">
      <c r="A14" s="43"/>
      <c r="B14" s="44" t="s">
        <v>118</v>
      </c>
      <c r="C14" s="43" t="s">
        <v>119</v>
      </c>
      <c r="D14" s="44" t="s">
        <v>120</v>
      </c>
      <c r="E14" s="44" t="s">
        <v>121</v>
      </c>
      <c r="F14" s="43" t="s">
        <v>122</v>
      </c>
      <c r="G14" s="46"/>
    </row>
    <row r="15" customFormat="false" ht="22.5" hidden="false" customHeight="true" outlineLevel="0" collapsed="false">
      <c r="A15" s="43"/>
      <c r="B15" s="44" t="s">
        <v>118</v>
      </c>
      <c r="C15" s="43" t="s">
        <v>119</v>
      </c>
      <c r="D15" s="44" t="s">
        <v>120</v>
      </c>
      <c r="E15" s="44" t="s">
        <v>123</v>
      </c>
      <c r="F15" s="43" t="s">
        <v>124</v>
      </c>
      <c r="G15" s="46"/>
    </row>
    <row r="16" customFormat="false" ht="22.5" hidden="false" customHeight="true" outlineLevel="0" collapsed="false">
      <c r="A16" s="43"/>
      <c r="B16" s="44" t="s">
        <v>118</v>
      </c>
      <c r="C16" s="43" t="s">
        <v>119</v>
      </c>
      <c r="D16" s="44" t="s">
        <v>120</v>
      </c>
      <c r="E16" s="44" t="s">
        <v>125</v>
      </c>
      <c r="F16" s="45" t="n">
        <v>35379</v>
      </c>
      <c r="G16" s="46"/>
    </row>
    <row r="17" customFormat="false" ht="22.5" hidden="false" customHeight="true" outlineLevel="0" collapsed="false">
      <c r="A17" s="43"/>
      <c r="B17" s="44" t="s">
        <v>126</v>
      </c>
      <c r="C17" s="43" t="s">
        <v>127</v>
      </c>
      <c r="D17" s="44" t="s">
        <v>128</v>
      </c>
      <c r="E17" s="44" t="s">
        <v>129</v>
      </c>
      <c r="F17" s="43" t="s">
        <v>130</v>
      </c>
      <c r="G17" s="46"/>
    </row>
    <row r="18" customFormat="false" ht="22.5" hidden="false" customHeight="true" outlineLevel="0" collapsed="false">
      <c r="A18" s="43"/>
      <c r="B18" s="44" t="s">
        <v>126</v>
      </c>
      <c r="C18" s="43" t="s">
        <v>127</v>
      </c>
      <c r="D18" s="44" t="s">
        <v>128</v>
      </c>
      <c r="E18" s="44" t="s">
        <v>131</v>
      </c>
      <c r="F18" s="43" t="s">
        <v>132</v>
      </c>
      <c r="G18" s="46"/>
    </row>
    <row r="19" customFormat="false" ht="22.5" hidden="false" customHeight="true" outlineLevel="0" collapsed="false">
      <c r="A19" s="43"/>
      <c r="B19" s="44" t="s">
        <v>133</v>
      </c>
      <c r="C19" s="43" t="s">
        <v>134</v>
      </c>
      <c r="D19" s="44" t="s">
        <v>135</v>
      </c>
      <c r="E19" s="44" t="s">
        <v>136</v>
      </c>
      <c r="F19" s="43" t="s">
        <v>137</v>
      </c>
      <c r="G19" s="46"/>
      <c r="H19" s="47" t="s">
        <v>104</v>
      </c>
    </row>
    <row r="20" customFormat="false" ht="22.5" hidden="false" customHeight="true" outlineLevel="0" collapsed="false">
      <c r="A20" s="43"/>
      <c r="B20" s="44" t="s">
        <v>138</v>
      </c>
      <c r="C20" s="43" t="s">
        <v>139</v>
      </c>
      <c r="D20" s="44" t="s">
        <v>140</v>
      </c>
      <c r="E20" s="44"/>
      <c r="F20" s="43"/>
      <c r="G20" s="46"/>
    </row>
    <row r="21" customFormat="false" ht="22.5" hidden="false" customHeight="true" outlineLevel="0" collapsed="false">
      <c r="A21" s="43"/>
      <c r="B21" s="44" t="s">
        <v>141</v>
      </c>
      <c r="C21" s="43" t="s">
        <v>142</v>
      </c>
      <c r="D21" s="44" t="s">
        <v>143</v>
      </c>
      <c r="E21" s="44" t="s">
        <v>144</v>
      </c>
      <c r="F21" s="45" t="n">
        <v>41374</v>
      </c>
      <c r="G21" s="46"/>
    </row>
    <row r="22" customFormat="false" ht="22.5" hidden="false" customHeight="true" outlineLevel="0" collapsed="false">
      <c r="A22" s="43"/>
      <c r="B22" s="44" t="s">
        <v>145</v>
      </c>
      <c r="C22" s="43" t="s">
        <v>146</v>
      </c>
      <c r="D22" s="44" t="s">
        <v>147</v>
      </c>
      <c r="E22" s="44"/>
      <c r="F22" s="43"/>
      <c r="G22" s="46"/>
    </row>
    <row r="23" customFormat="false" ht="22.5" hidden="false" customHeight="true" outlineLevel="0" collapsed="false">
      <c r="A23" s="43"/>
      <c r="B23" s="44" t="s">
        <v>148</v>
      </c>
      <c r="C23" s="43" t="s">
        <v>149</v>
      </c>
      <c r="D23" s="44" t="s">
        <v>150</v>
      </c>
      <c r="E23" s="44"/>
      <c r="F23" s="43"/>
      <c r="G23" s="46"/>
    </row>
    <row r="24" customFormat="false" ht="22.5" hidden="false" customHeight="true" outlineLevel="0" collapsed="false">
      <c r="A24" s="43"/>
      <c r="B24" s="44" t="s">
        <v>151</v>
      </c>
      <c r="C24" s="43" t="s">
        <v>152</v>
      </c>
      <c r="D24" s="44" t="s">
        <v>153</v>
      </c>
      <c r="E24" s="44" t="s">
        <v>154</v>
      </c>
      <c r="F24" s="45" t="n">
        <v>39663</v>
      </c>
      <c r="G24" s="46"/>
    </row>
    <row r="25" customFormat="false" ht="22.5" hidden="false" customHeight="true" outlineLevel="0" collapsed="false">
      <c r="A25" s="43"/>
      <c r="B25" s="44" t="s">
        <v>151</v>
      </c>
      <c r="C25" s="43" t="s">
        <v>152</v>
      </c>
      <c r="D25" s="44" t="s">
        <v>153</v>
      </c>
      <c r="E25" s="44" t="s">
        <v>155</v>
      </c>
      <c r="F25" s="45" t="s">
        <v>156</v>
      </c>
      <c r="G25" s="46"/>
    </row>
    <row r="26" customFormat="false" ht="22.5" hidden="false" customHeight="true" outlineLevel="0" collapsed="false">
      <c r="A26" s="43"/>
      <c r="B26" s="44" t="s">
        <v>157</v>
      </c>
      <c r="C26" s="43" t="s">
        <v>158</v>
      </c>
      <c r="D26" s="44" t="s">
        <v>159</v>
      </c>
      <c r="E26" s="44"/>
      <c r="F26" s="43"/>
      <c r="G26" s="46"/>
    </row>
    <row r="27" customFormat="false" ht="22.5" hidden="false" customHeight="true" outlineLevel="0" collapsed="false">
      <c r="A27" s="43"/>
      <c r="B27" s="44" t="s">
        <v>160</v>
      </c>
      <c r="C27" s="43" t="s">
        <v>161</v>
      </c>
      <c r="D27" s="44" t="s">
        <v>162</v>
      </c>
      <c r="E27" s="44" t="s">
        <v>163</v>
      </c>
      <c r="F27" s="43" t="s">
        <v>164</v>
      </c>
      <c r="G27" s="46"/>
    </row>
    <row r="28" customFormat="false" ht="22.5" hidden="false" customHeight="true" outlineLevel="0" collapsed="false">
      <c r="A28" s="43"/>
      <c r="B28" s="44" t="s">
        <v>165</v>
      </c>
      <c r="C28" s="43" t="s">
        <v>166</v>
      </c>
      <c r="D28" s="44" t="s">
        <v>167</v>
      </c>
      <c r="E28" s="44" t="s">
        <v>168</v>
      </c>
      <c r="F28" s="43" t="s">
        <v>169</v>
      </c>
      <c r="G28" s="46"/>
    </row>
    <row r="29" customFormat="false" ht="22.5" hidden="false" customHeight="true" outlineLevel="0" collapsed="false">
      <c r="A29" s="43"/>
      <c r="B29" s="44" t="s">
        <v>165</v>
      </c>
      <c r="C29" s="43" t="s">
        <v>166</v>
      </c>
      <c r="D29" s="44" t="s">
        <v>167</v>
      </c>
      <c r="E29" s="44" t="s">
        <v>155</v>
      </c>
      <c r="F29" s="43" t="s">
        <v>170</v>
      </c>
      <c r="G29" s="46"/>
    </row>
    <row r="30" customFormat="false" ht="22.5" hidden="false" customHeight="true" outlineLevel="0" collapsed="false">
      <c r="A30" s="43"/>
      <c r="B30" s="44" t="s">
        <v>171</v>
      </c>
      <c r="C30" s="43" t="s">
        <v>172</v>
      </c>
      <c r="D30" s="44" t="s">
        <v>173</v>
      </c>
      <c r="E30" s="44" t="s">
        <v>174</v>
      </c>
      <c r="F30" s="43" t="s">
        <v>175</v>
      </c>
      <c r="G30" s="46"/>
    </row>
    <row r="31" customFormat="false" ht="22.5" hidden="false" customHeight="true" outlineLevel="0" collapsed="false">
      <c r="A31" s="43"/>
      <c r="B31" s="44" t="s">
        <v>171</v>
      </c>
      <c r="C31" s="43" t="s">
        <v>172</v>
      </c>
      <c r="D31" s="44" t="s">
        <v>173</v>
      </c>
      <c r="E31" s="44" t="s">
        <v>110</v>
      </c>
      <c r="F31" s="43" t="s">
        <v>176</v>
      </c>
      <c r="G31" s="46"/>
    </row>
    <row r="32" customFormat="false" ht="22.5" hidden="false" customHeight="true" outlineLevel="0" collapsed="false">
      <c r="A32" s="43"/>
      <c r="B32" s="44" t="s">
        <v>177</v>
      </c>
      <c r="C32" s="43" t="s">
        <v>178</v>
      </c>
      <c r="D32" s="44" t="s">
        <v>179</v>
      </c>
      <c r="E32" s="44" t="s">
        <v>180</v>
      </c>
      <c r="F32" s="43" t="s">
        <v>181</v>
      </c>
      <c r="G32" s="46"/>
    </row>
    <row r="33" customFormat="false" ht="22.5" hidden="false" customHeight="true" outlineLevel="0" collapsed="false">
      <c r="A33" s="43"/>
      <c r="B33" s="44" t="s">
        <v>182</v>
      </c>
      <c r="C33" s="43" t="s">
        <v>183</v>
      </c>
      <c r="D33" s="44" t="s">
        <v>184</v>
      </c>
      <c r="E33" s="44"/>
      <c r="F33" s="43"/>
      <c r="G33" s="46"/>
    </row>
    <row r="34" customFormat="false" ht="22.5" hidden="false" customHeight="true" outlineLevel="0" collapsed="false">
      <c r="A34" s="43"/>
      <c r="B34" s="44" t="s">
        <v>185</v>
      </c>
      <c r="C34" s="43" t="s">
        <v>186</v>
      </c>
      <c r="D34" s="44" t="s">
        <v>187</v>
      </c>
      <c r="E34" s="44"/>
      <c r="F34" s="43"/>
      <c r="G34" s="46"/>
    </row>
    <row r="35" customFormat="false" ht="22.5" hidden="false" customHeight="true" outlineLevel="0" collapsed="false">
      <c r="A35" s="43"/>
      <c r="B35" s="44" t="s">
        <v>188</v>
      </c>
      <c r="C35" s="43" t="s">
        <v>189</v>
      </c>
      <c r="D35" s="44" t="s">
        <v>190</v>
      </c>
      <c r="E35" s="44"/>
      <c r="F35" s="43"/>
      <c r="G35" s="46"/>
    </row>
    <row r="36" customFormat="false" ht="22.5" hidden="false" customHeight="true" outlineLevel="0" collapsed="false">
      <c r="A36" s="43"/>
      <c r="B36" s="44" t="s">
        <v>191</v>
      </c>
      <c r="C36" s="43" t="s">
        <v>192</v>
      </c>
      <c r="D36" s="44" t="s">
        <v>193</v>
      </c>
      <c r="E36" s="44" t="s">
        <v>194</v>
      </c>
      <c r="F36" s="43" t="s">
        <v>195</v>
      </c>
      <c r="G36" s="46"/>
      <c r="H36" s="47" t="s">
        <v>104</v>
      </c>
    </row>
    <row r="37" customFormat="false" ht="22.5" hidden="false" customHeight="true" outlineLevel="0" collapsed="false">
      <c r="A37" s="43"/>
      <c r="B37" s="44" t="s">
        <v>191</v>
      </c>
      <c r="C37" s="43" t="s">
        <v>192</v>
      </c>
      <c r="D37" s="44" t="s">
        <v>193</v>
      </c>
      <c r="E37" s="44" t="s">
        <v>196</v>
      </c>
      <c r="F37" s="43" t="s">
        <v>197</v>
      </c>
      <c r="G37" s="46"/>
    </row>
    <row r="38" customFormat="false" ht="22.5" hidden="false" customHeight="true" outlineLevel="0" collapsed="false">
      <c r="A38" s="43"/>
      <c r="B38" s="44" t="s">
        <v>198</v>
      </c>
      <c r="C38" s="43" t="s">
        <v>199</v>
      </c>
      <c r="D38" s="44" t="s">
        <v>200</v>
      </c>
      <c r="E38" s="44" t="s">
        <v>201</v>
      </c>
      <c r="F38" s="43" t="s">
        <v>202</v>
      </c>
      <c r="G38" s="46"/>
    </row>
    <row r="39" customFormat="false" ht="22.5" hidden="false" customHeight="true" outlineLevel="0" collapsed="false">
      <c r="A39" s="43"/>
      <c r="B39" s="44" t="s">
        <v>198</v>
      </c>
      <c r="C39" s="43" t="s">
        <v>199</v>
      </c>
      <c r="D39" s="44" t="s">
        <v>200</v>
      </c>
      <c r="E39" s="44" t="s">
        <v>203</v>
      </c>
      <c r="F39" s="45" t="n">
        <v>33096</v>
      </c>
      <c r="G39" s="46"/>
    </row>
    <row r="40" customFormat="false" ht="22.5" hidden="false" customHeight="true" outlineLevel="0" collapsed="false">
      <c r="A40" s="43"/>
      <c r="B40" s="44" t="s">
        <v>198</v>
      </c>
      <c r="C40" s="43" t="s">
        <v>199</v>
      </c>
      <c r="D40" s="44" t="s">
        <v>200</v>
      </c>
      <c r="E40" s="44" t="s">
        <v>204</v>
      </c>
      <c r="F40" s="45" t="n">
        <v>34189</v>
      </c>
      <c r="G40" s="46"/>
    </row>
    <row r="41" customFormat="false" ht="22.5" hidden="false" customHeight="true" outlineLevel="0" collapsed="false">
      <c r="A41" s="43"/>
      <c r="B41" s="44" t="s">
        <v>205</v>
      </c>
      <c r="C41" s="43" t="s">
        <v>206</v>
      </c>
      <c r="D41" s="44" t="s">
        <v>207</v>
      </c>
      <c r="E41" s="44" t="s">
        <v>163</v>
      </c>
      <c r="F41" s="45" t="s">
        <v>208</v>
      </c>
      <c r="G41" s="46"/>
    </row>
    <row r="42" customFormat="false" ht="22.5" hidden="false" customHeight="true" outlineLevel="0" collapsed="false">
      <c r="A42" s="43"/>
      <c r="B42" s="44" t="s">
        <v>205</v>
      </c>
      <c r="C42" s="43" t="s">
        <v>206</v>
      </c>
      <c r="D42" s="44" t="s">
        <v>207</v>
      </c>
      <c r="E42" s="44" t="s">
        <v>209</v>
      </c>
      <c r="F42" s="43" t="s">
        <v>210</v>
      </c>
      <c r="G42" s="46"/>
    </row>
    <row r="43" customFormat="false" ht="22.5" hidden="false" customHeight="true" outlineLevel="0" collapsed="false">
      <c r="A43" s="43"/>
      <c r="B43" s="44" t="s">
        <v>205</v>
      </c>
      <c r="C43" s="43" t="s">
        <v>206</v>
      </c>
      <c r="D43" s="44" t="s">
        <v>207</v>
      </c>
      <c r="E43" s="44" t="s">
        <v>125</v>
      </c>
      <c r="F43" s="45" t="n">
        <v>37532</v>
      </c>
      <c r="G43" s="46"/>
    </row>
    <row r="44" customFormat="false" ht="22.5" hidden="false" customHeight="true" outlineLevel="0" collapsed="false">
      <c r="A44" s="43"/>
      <c r="B44" s="44" t="s">
        <v>211</v>
      </c>
      <c r="C44" s="43" t="s">
        <v>212</v>
      </c>
      <c r="D44" s="44" t="s">
        <v>213</v>
      </c>
      <c r="E44" s="44"/>
      <c r="F44" s="43"/>
      <c r="G44" s="46"/>
    </row>
    <row r="45" customFormat="false" ht="22.5" hidden="false" customHeight="true" outlineLevel="0" collapsed="false">
      <c r="A45" s="43"/>
      <c r="B45" s="44" t="s">
        <v>214</v>
      </c>
      <c r="C45" s="43" t="s">
        <v>215</v>
      </c>
      <c r="D45" s="44" t="s">
        <v>216</v>
      </c>
      <c r="E45" s="44" t="s">
        <v>217</v>
      </c>
      <c r="F45" s="43" t="s">
        <v>218</v>
      </c>
      <c r="G45" s="46"/>
      <c r="H45" s="47" t="s">
        <v>219</v>
      </c>
    </row>
    <row r="46" customFormat="false" ht="22.5" hidden="false" customHeight="true" outlineLevel="0" collapsed="false">
      <c r="A46" s="43"/>
      <c r="B46" s="44" t="s">
        <v>214</v>
      </c>
      <c r="C46" s="43" t="s">
        <v>215</v>
      </c>
      <c r="D46" s="44" t="s">
        <v>216</v>
      </c>
      <c r="E46" s="44" t="s">
        <v>196</v>
      </c>
      <c r="F46" s="45" t="n">
        <v>41583</v>
      </c>
      <c r="G46" s="46"/>
    </row>
    <row r="47" customFormat="false" ht="22.5" hidden="false" customHeight="true" outlineLevel="0" collapsed="false">
      <c r="A47" s="43"/>
      <c r="B47" s="44" t="s">
        <v>220</v>
      </c>
      <c r="C47" s="43" t="s">
        <v>221</v>
      </c>
      <c r="D47" s="44" t="s">
        <v>222</v>
      </c>
      <c r="E47" s="44" t="s">
        <v>223</v>
      </c>
      <c r="F47" s="43" t="s">
        <v>224</v>
      </c>
      <c r="G47" s="46"/>
    </row>
    <row r="48" customFormat="false" ht="22.5" hidden="false" customHeight="true" outlineLevel="0" collapsed="false">
      <c r="A48" s="43"/>
      <c r="B48" s="44" t="s">
        <v>220</v>
      </c>
      <c r="C48" s="43" t="s">
        <v>221</v>
      </c>
      <c r="D48" s="44" t="s">
        <v>222</v>
      </c>
      <c r="E48" s="44" t="s">
        <v>225</v>
      </c>
      <c r="F48" s="45" t="n">
        <v>40702</v>
      </c>
      <c r="G48" s="46"/>
    </row>
    <row r="49" customFormat="false" ht="22.5" hidden="false" customHeight="true" outlineLevel="0" collapsed="false">
      <c r="A49" s="43"/>
      <c r="B49" s="44" t="s">
        <v>226</v>
      </c>
      <c r="C49" s="43" t="s">
        <v>227</v>
      </c>
      <c r="D49" s="44" t="s">
        <v>228</v>
      </c>
      <c r="E49" s="44"/>
      <c r="F49" s="43"/>
      <c r="G49" s="46"/>
    </row>
    <row r="50" customFormat="false" ht="22.5" hidden="false" customHeight="true" outlineLevel="0" collapsed="false">
      <c r="A50" s="43"/>
      <c r="B50" s="44" t="s">
        <v>229</v>
      </c>
      <c r="C50" s="43" t="s">
        <v>230</v>
      </c>
      <c r="D50" s="44" t="s">
        <v>231</v>
      </c>
      <c r="E50" s="44"/>
      <c r="F50" s="43"/>
      <c r="G50" s="46"/>
    </row>
    <row r="51" customFormat="false" ht="22.5" hidden="false" customHeight="true" outlineLevel="0" collapsed="false">
      <c r="A51" s="43"/>
      <c r="B51" s="44" t="s">
        <v>232</v>
      </c>
      <c r="C51" s="43" t="s">
        <v>233</v>
      </c>
      <c r="D51" s="44" t="s">
        <v>234</v>
      </c>
      <c r="E51" s="44"/>
      <c r="F51" s="43"/>
      <c r="G51" s="46"/>
    </row>
    <row r="52" customFormat="false" ht="22.5" hidden="false" customHeight="true" outlineLevel="0" collapsed="false">
      <c r="A52" s="43"/>
      <c r="B52" s="44" t="s">
        <v>235</v>
      </c>
      <c r="C52" s="43" t="s">
        <v>236</v>
      </c>
      <c r="D52" s="44" t="s">
        <v>237</v>
      </c>
      <c r="E52" s="44"/>
      <c r="F52" s="43"/>
      <c r="G52" s="46"/>
    </row>
    <row r="53" customFormat="false" ht="22.5" hidden="false" customHeight="true" outlineLevel="0" collapsed="false">
      <c r="A53" s="43"/>
      <c r="B53" s="44" t="s">
        <v>238</v>
      </c>
      <c r="C53" s="43" t="s">
        <v>239</v>
      </c>
      <c r="D53" s="44" t="s">
        <v>240</v>
      </c>
      <c r="E53" s="44"/>
      <c r="F53" s="43"/>
      <c r="G53" s="46"/>
    </row>
    <row r="54" customFormat="false" ht="22.5" hidden="false" customHeight="true" outlineLevel="0" collapsed="false">
      <c r="A54" s="43"/>
      <c r="B54" s="44" t="s">
        <v>241</v>
      </c>
      <c r="C54" s="43" t="s">
        <v>242</v>
      </c>
      <c r="D54" s="44" t="s">
        <v>243</v>
      </c>
      <c r="E54" s="44" t="s">
        <v>244</v>
      </c>
      <c r="F54" s="45" t="n">
        <v>33537</v>
      </c>
      <c r="G54" s="46"/>
    </row>
    <row r="55" customFormat="false" ht="22.5" hidden="false" customHeight="true" outlineLevel="0" collapsed="false">
      <c r="A55" s="43"/>
      <c r="B55" s="44" t="s">
        <v>241</v>
      </c>
      <c r="C55" s="43" t="s">
        <v>242</v>
      </c>
      <c r="D55" s="44" t="s">
        <v>243</v>
      </c>
      <c r="E55" s="44" t="s">
        <v>245</v>
      </c>
      <c r="F55" s="45" t="n">
        <v>34801</v>
      </c>
      <c r="G55" s="46"/>
    </row>
    <row r="56" customFormat="false" ht="22.5" hidden="false" customHeight="true" outlineLevel="0" collapsed="false">
      <c r="A56" s="43"/>
      <c r="B56" s="44" t="s">
        <v>246</v>
      </c>
      <c r="C56" s="43" t="s">
        <v>247</v>
      </c>
      <c r="D56" s="44" t="s">
        <v>248</v>
      </c>
      <c r="E56" s="44" t="s">
        <v>249</v>
      </c>
      <c r="F56" s="45" t="n">
        <v>36383</v>
      </c>
      <c r="G56" s="46"/>
    </row>
    <row r="57" customFormat="false" ht="22.5" hidden="false" customHeight="true" outlineLevel="0" collapsed="false">
      <c r="A57" s="43"/>
      <c r="B57" s="44" t="s">
        <v>246</v>
      </c>
      <c r="C57" s="43" t="s">
        <v>247</v>
      </c>
      <c r="D57" s="44" t="s">
        <v>248</v>
      </c>
      <c r="E57" s="44" t="s">
        <v>250</v>
      </c>
      <c r="F57" s="45" t="n">
        <v>37674</v>
      </c>
      <c r="G57" s="46"/>
    </row>
    <row r="58" customFormat="false" ht="22.5" hidden="false" customHeight="true" outlineLevel="0" collapsed="false">
      <c r="A58" s="43"/>
      <c r="B58" s="44" t="s">
        <v>251</v>
      </c>
      <c r="C58" s="43" t="s">
        <v>252</v>
      </c>
      <c r="D58" s="44" t="s">
        <v>253</v>
      </c>
      <c r="E58" s="44" t="s">
        <v>254</v>
      </c>
      <c r="F58" s="45" t="n">
        <v>33018</v>
      </c>
      <c r="G58" s="46"/>
    </row>
    <row r="59" customFormat="false" ht="22.5" hidden="false" customHeight="true" outlineLevel="0" collapsed="false">
      <c r="A59" s="43"/>
      <c r="B59" s="44" t="s">
        <v>251</v>
      </c>
      <c r="C59" s="43" t="s">
        <v>252</v>
      </c>
      <c r="D59" s="44" t="s">
        <v>253</v>
      </c>
      <c r="E59" s="44" t="s">
        <v>163</v>
      </c>
      <c r="F59" s="45" t="n">
        <v>33546</v>
      </c>
      <c r="G59" s="46"/>
    </row>
    <row r="60" customFormat="false" ht="22.5" hidden="false" customHeight="true" outlineLevel="0" collapsed="false">
      <c r="A60" s="43"/>
      <c r="B60" s="44" t="s">
        <v>251</v>
      </c>
      <c r="C60" s="43" t="s">
        <v>252</v>
      </c>
      <c r="D60" s="44" t="s">
        <v>253</v>
      </c>
      <c r="E60" s="44" t="s">
        <v>255</v>
      </c>
      <c r="F60" s="45" t="n">
        <v>36373</v>
      </c>
      <c r="G60" s="46"/>
    </row>
    <row r="61" customFormat="false" ht="22.5" hidden="false" customHeight="true" outlineLevel="0" collapsed="false">
      <c r="A61" s="43"/>
      <c r="B61" s="44" t="s">
        <v>256</v>
      </c>
      <c r="C61" s="43" t="s">
        <v>257</v>
      </c>
      <c r="D61" s="44" t="s">
        <v>258</v>
      </c>
      <c r="E61" s="44" t="s">
        <v>259</v>
      </c>
      <c r="F61" s="45" t="n">
        <v>32325</v>
      </c>
      <c r="G61" s="46"/>
    </row>
    <row r="62" customFormat="false" ht="22.5" hidden="false" customHeight="true" outlineLevel="0" collapsed="false">
      <c r="A62" s="43"/>
      <c r="B62" s="44" t="s">
        <v>256</v>
      </c>
      <c r="C62" s="43" t="s">
        <v>257</v>
      </c>
      <c r="D62" s="44" t="s">
        <v>258</v>
      </c>
      <c r="E62" s="44" t="s">
        <v>260</v>
      </c>
      <c r="F62" s="45" t="n">
        <v>34097</v>
      </c>
      <c r="G62" s="46"/>
    </row>
    <row r="63" customFormat="false" ht="22.5" hidden="false" customHeight="true" outlineLevel="0" collapsed="false">
      <c r="A63" s="43"/>
      <c r="B63" s="44" t="s">
        <v>261</v>
      </c>
      <c r="C63" s="43" t="s">
        <v>262</v>
      </c>
      <c r="D63" s="44" t="s">
        <v>263</v>
      </c>
      <c r="E63" s="44"/>
      <c r="F63" s="43"/>
      <c r="G63" s="46"/>
    </row>
    <row r="64" customFormat="false" ht="22.5" hidden="false" customHeight="true" outlineLevel="0" collapsed="false">
      <c r="A64" s="43"/>
      <c r="B64" s="44" t="s">
        <v>264</v>
      </c>
      <c r="C64" s="43" t="s">
        <v>265</v>
      </c>
      <c r="D64" s="44" t="s">
        <v>266</v>
      </c>
      <c r="E64" s="44" t="s">
        <v>250</v>
      </c>
      <c r="F64" s="43" t="s">
        <v>267</v>
      </c>
      <c r="G64" s="46"/>
    </row>
    <row r="65" customFormat="false" ht="22.5" hidden="false" customHeight="true" outlineLevel="0" collapsed="false">
      <c r="A65" s="43"/>
      <c r="B65" s="44" t="s">
        <v>264</v>
      </c>
      <c r="C65" s="43" t="s">
        <v>265</v>
      </c>
      <c r="D65" s="44" t="s">
        <v>266</v>
      </c>
      <c r="E65" s="44" t="s">
        <v>268</v>
      </c>
      <c r="F65" s="45" t="n">
        <v>39794</v>
      </c>
      <c r="G65" s="46"/>
    </row>
    <row r="66" customFormat="false" ht="22.5" hidden="false" customHeight="true" outlineLevel="0" collapsed="false">
      <c r="A66" s="43"/>
      <c r="B66" s="44" t="s">
        <v>264</v>
      </c>
      <c r="C66" s="43" t="s">
        <v>265</v>
      </c>
      <c r="D66" s="44" t="s">
        <v>266</v>
      </c>
      <c r="E66" s="44" t="s">
        <v>269</v>
      </c>
      <c r="F66" s="43" t="s">
        <v>270</v>
      </c>
      <c r="G66" s="46"/>
    </row>
    <row r="67" customFormat="false" ht="22.5" hidden="false" customHeight="true" outlineLevel="0" collapsed="false">
      <c r="A67" s="43"/>
      <c r="B67" s="44" t="s">
        <v>271</v>
      </c>
      <c r="C67" s="43" t="s">
        <v>272</v>
      </c>
      <c r="D67" s="44" t="s">
        <v>273</v>
      </c>
      <c r="E67" s="44"/>
      <c r="F67" s="43"/>
      <c r="G67" s="46"/>
    </row>
    <row r="68" customFormat="false" ht="22.5" hidden="false" customHeight="true" outlineLevel="0" collapsed="false">
      <c r="A68" s="43"/>
      <c r="B68" s="44" t="s">
        <v>274</v>
      </c>
      <c r="C68" s="43" t="s">
        <v>275</v>
      </c>
      <c r="D68" s="44" t="s">
        <v>276</v>
      </c>
      <c r="E68" s="44" t="s">
        <v>277</v>
      </c>
      <c r="F68" s="43" t="s">
        <v>278</v>
      </c>
      <c r="G68" s="46"/>
    </row>
    <row r="69" customFormat="false" ht="22.5" hidden="false" customHeight="true" outlineLevel="0" collapsed="false">
      <c r="A69" s="43"/>
      <c r="B69" s="44" t="s">
        <v>279</v>
      </c>
      <c r="C69" s="43" t="s">
        <v>280</v>
      </c>
      <c r="D69" s="44" t="s">
        <v>276</v>
      </c>
      <c r="E69" s="44" t="s">
        <v>281</v>
      </c>
      <c r="F69" s="43" t="s">
        <v>282</v>
      </c>
      <c r="G69" s="46"/>
    </row>
    <row r="70" customFormat="false" ht="22.5" hidden="false" customHeight="true" outlineLevel="0" collapsed="false">
      <c r="A70" s="43"/>
      <c r="B70" s="44" t="s">
        <v>283</v>
      </c>
      <c r="C70" s="43" t="s">
        <v>284</v>
      </c>
      <c r="D70" s="44" t="s">
        <v>285</v>
      </c>
      <c r="E70" s="44"/>
      <c r="F70" s="43"/>
      <c r="G70" s="46"/>
    </row>
    <row r="71" customFormat="false" ht="22.5" hidden="false" customHeight="true" outlineLevel="0" collapsed="false">
      <c r="A71" s="43"/>
      <c r="B71" s="44" t="s">
        <v>286</v>
      </c>
      <c r="C71" s="43" t="s">
        <v>287</v>
      </c>
      <c r="D71" s="44" t="s">
        <v>288</v>
      </c>
      <c r="E71" s="44" t="s">
        <v>277</v>
      </c>
      <c r="F71" s="43" t="s">
        <v>278</v>
      </c>
      <c r="G71" s="46"/>
    </row>
    <row r="72" customFormat="false" ht="22.5" hidden="false" customHeight="true" outlineLevel="0" collapsed="false">
      <c r="A72" s="43"/>
      <c r="B72" s="44" t="s">
        <v>286</v>
      </c>
      <c r="C72" s="43" t="s">
        <v>287</v>
      </c>
      <c r="D72" s="44" t="s">
        <v>288</v>
      </c>
      <c r="E72" s="44" t="s">
        <v>281</v>
      </c>
      <c r="F72" s="43" t="s">
        <v>282</v>
      </c>
      <c r="G72" s="46"/>
    </row>
    <row r="73" customFormat="false" ht="22.5" hidden="false" customHeight="true" outlineLevel="0" collapsed="false">
      <c r="A73" s="43"/>
      <c r="B73" s="44" t="s">
        <v>289</v>
      </c>
      <c r="C73" s="43" t="s">
        <v>290</v>
      </c>
      <c r="D73" s="44" t="s">
        <v>291</v>
      </c>
      <c r="E73" s="44"/>
      <c r="F73" s="43"/>
      <c r="G73" s="46"/>
    </row>
    <row r="74" customFormat="false" ht="22.5" hidden="false" customHeight="true" outlineLevel="0" collapsed="false">
      <c r="A74" s="43"/>
      <c r="B74" s="44" t="s">
        <v>292</v>
      </c>
      <c r="C74" s="43" t="s">
        <v>293</v>
      </c>
      <c r="D74" s="44" t="s">
        <v>294</v>
      </c>
      <c r="E74" s="44"/>
      <c r="F74" s="43"/>
      <c r="G74" s="46"/>
    </row>
    <row r="75" customFormat="false" ht="22.5" hidden="false" customHeight="true" outlineLevel="0" collapsed="false">
      <c r="A75" s="43"/>
      <c r="B75" s="44" t="s">
        <v>295</v>
      </c>
      <c r="C75" s="43" t="s">
        <v>296</v>
      </c>
      <c r="D75" s="44" t="s">
        <v>297</v>
      </c>
      <c r="E75" s="44" t="s">
        <v>298</v>
      </c>
      <c r="F75" s="43" t="s">
        <v>299</v>
      </c>
      <c r="G75" s="46"/>
    </row>
    <row r="76" customFormat="false" ht="22.5" hidden="false" customHeight="true" outlineLevel="0" collapsed="false">
      <c r="A76" s="43"/>
      <c r="B76" s="44" t="s">
        <v>295</v>
      </c>
      <c r="C76" s="43" t="s">
        <v>296</v>
      </c>
      <c r="D76" s="44" t="s">
        <v>297</v>
      </c>
      <c r="E76" s="44" t="s">
        <v>300</v>
      </c>
      <c r="F76" s="45" t="n">
        <v>39728</v>
      </c>
      <c r="G76" s="46"/>
    </row>
    <row r="77" customFormat="false" ht="22.5" hidden="false" customHeight="true" outlineLevel="0" collapsed="false">
      <c r="A77" s="43"/>
      <c r="B77" s="44" t="s">
        <v>295</v>
      </c>
      <c r="C77" s="43" t="s">
        <v>296</v>
      </c>
      <c r="D77" s="44" t="s">
        <v>297</v>
      </c>
      <c r="E77" s="44" t="s">
        <v>301</v>
      </c>
      <c r="F77" s="45" t="s">
        <v>302</v>
      </c>
      <c r="G77" s="46"/>
    </row>
    <row r="78" customFormat="false" ht="22.5" hidden="false" customHeight="true" outlineLevel="0" collapsed="false">
      <c r="A78" s="43"/>
      <c r="B78" s="44" t="s">
        <v>303</v>
      </c>
      <c r="C78" s="43" t="s">
        <v>304</v>
      </c>
      <c r="D78" s="44" t="s">
        <v>305</v>
      </c>
      <c r="E78" s="44" t="s">
        <v>306</v>
      </c>
      <c r="F78" s="45" t="n">
        <v>36732</v>
      </c>
      <c r="G78" s="46"/>
    </row>
    <row r="79" customFormat="false" ht="22.5" hidden="false" customHeight="true" outlineLevel="0" collapsed="false">
      <c r="A79" s="43"/>
      <c r="B79" s="44" t="s">
        <v>303</v>
      </c>
      <c r="C79" s="43" t="s">
        <v>304</v>
      </c>
      <c r="D79" s="44" t="s">
        <v>305</v>
      </c>
      <c r="E79" s="49" t="s">
        <v>259</v>
      </c>
      <c r="F79" s="45" t="n">
        <v>37521</v>
      </c>
      <c r="G79" s="46"/>
    </row>
    <row r="80" customFormat="false" ht="22.5" hidden="false" customHeight="true" outlineLevel="0" collapsed="false">
      <c r="A80" s="43"/>
      <c r="B80" s="44" t="s">
        <v>303</v>
      </c>
      <c r="C80" s="43" t="s">
        <v>304</v>
      </c>
      <c r="D80" s="44" t="s">
        <v>305</v>
      </c>
      <c r="E80" s="44" t="s">
        <v>97</v>
      </c>
      <c r="F80" s="45" t="n">
        <v>40387</v>
      </c>
      <c r="G80" s="46"/>
    </row>
    <row r="81" customFormat="false" ht="22.5" hidden="false" customHeight="true" outlineLevel="0" collapsed="false">
      <c r="A81" s="43"/>
      <c r="B81" s="44" t="s">
        <v>303</v>
      </c>
      <c r="C81" s="43" t="s">
        <v>304</v>
      </c>
      <c r="D81" s="44" t="s">
        <v>305</v>
      </c>
      <c r="E81" s="44" t="s">
        <v>307</v>
      </c>
      <c r="F81" s="45" t="n">
        <v>41978</v>
      </c>
      <c r="G81" s="46"/>
    </row>
    <row r="82" customFormat="false" ht="22.5" hidden="false" customHeight="true" outlineLevel="0" collapsed="false">
      <c r="A82" s="43"/>
      <c r="B82" s="44" t="s">
        <v>308</v>
      </c>
      <c r="C82" s="43" t="s">
        <v>309</v>
      </c>
      <c r="D82" s="44" t="s">
        <v>310</v>
      </c>
      <c r="E82" s="50" t="s">
        <v>311</v>
      </c>
      <c r="F82" s="51" t="n">
        <v>33297</v>
      </c>
      <c r="G82" s="46"/>
    </row>
    <row r="83" customFormat="false" ht="22.5" hidden="false" customHeight="true" outlineLevel="0" collapsed="false">
      <c r="A83" s="43"/>
      <c r="B83" s="44" t="s">
        <v>308</v>
      </c>
      <c r="C83" s="43" t="s">
        <v>309</v>
      </c>
      <c r="D83" s="44" t="s">
        <v>310</v>
      </c>
      <c r="E83" s="44" t="s">
        <v>196</v>
      </c>
      <c r="F83" s="45" t="n">
        <v>36106</v>
      </c>
      <c r="G83" s="46"/>
    </row>
    <row r="84" customFormat="false" ht="22.5" hidden="false" customHeight="true" outlineLevel="0" collapsed="false">
      <c r="A84" s="43"/>
      <c r="B84" s="44" t="s">
        <v>312</v>
      </c>
      <c r="C84" s="43" t="s">
        <v>313</v>
      </c>
      <c r="D84" s="44" t="s">
        <v>314</v>
      </c>
      <c r="E84" s="44" t="s">
        <v>315</v>
      </c>
      <c r="F84" s="43" t="s">
        <v>316</v>
      </c>
      <c r="G84" s="46"/>
    </row>
    <row r="85" customFormat="false" ht="22.5" hidden="false" customHeight="true" outlineLevel="0" collapsed="false">
      <c r="A85" s="43"/>
      <c r="B85" s="44" t="s">
        <v>312</v>
      </c>
      <c r="C85" s="43" t="s">
        <v>313</v>
      </c>
      <c r="D85" s="44" t="s">
        <v>314</v>
      </c>
      <c r="E85" s="44" t="s">
        <v>250</v>
      </c>
      <c r="F85" s="45" t="n">
        <v>42332</v>
      </c>
      <c r="G85" s="46"/>
    </row>
    <row r="86" customFormat="false" ht="22.5" hidden="false" customHeight="true" outlineLevel="0" collapsed="false">
      <c r="A86" s="43"/>
      <c r="B86" s="44" t="s">
        <v>317</v>
      </c>
      <c r="C86" s="43" t="s">
        <v>318</v>
      </c>
      <c r="D86" s="44" t="s">
        <v>319</v>
      </c>
      <c r="E86" s="44" t="s">
        <v>123</v>
      </c>
      <c r="F86" s="45" t="n">
        <v>31985</v>
      </c>
      <c r="G86" s="46"/>
    </row>
    <row r="87" customFormat="false" ht="22.5" hidden="false" customHeight="true" outlineLevel="0" collapsed="false">
      <c r="A87" s="43"/>
      <c r="B87" s="44" t="s">
        <v>317</v>
      </c>
      <c r="C87" s="43" t="s">
        <v>318</v>
      </c>
      <c r="D87" s="44" t="s">
        <v>319</v>
      </c>
      <c r="E87" s="44" t="s">
        <v>320</v>
      </c>
      <c r="F87" s="45" t="n">
        <v>33073</v>
      </c>
      <c r="G87" s="46"/>
    </row>
    <row r="88" customFormat="false" ht="22.5" hidden="false" customHeight="true" outlineLevel="0" collapsed="false">
      <c r="A88" s="43"/>
      <c r="B88" s="44" t="s">
        <v>321</v>
      </c>
      <c r="C88" s="43" t="s">
        <v>322</v>
      </c>
      <c r="D88" s="44" t="s">
        <v>323</v>
      </c>
      <c r="E88" s="44" t="s">
        <v>324</v>
      </c>
      <c r="F88" s="45" t="n">
        <v>29523</v>
      </c>
      <c r="G88" s="46"/>
    </row>
    <row r="89" customFormat="false" ht="22.5" hidden="false" customHeight="true" outlineLevel="0" collapsed="false">
      <c r="A89" s="43"/>
      <c r="B89" s="44" t="s">
        <v>321</v>
      </c>
      <c r="C89" s="43" t="s">
        <v>322</v>
      </c>
      <c r="D89" s="44" t="s">
        <v>323</v>
      </c>
      <c r="E89" s="44" t="s">
        <v>325</v>
      </c>
      <c r="F89" s="45" t="n">
        <v>30614</v>
      </c>
      <c r="G89" s="46"/>
    </row>
    <row r="90" customFormat="false" ht="22.5" hidden="false" customHeight="true" outlineLevel="0" collapsed="false">
      <c r="A90" s="43"/>
      <c r="B90" s="44" t="s">
        <v>321</v>
      </c>
      <c r="C90" s="43" t="s">
        <v>322</v>
      </c>
      <c r="D90" s="44" t="s">
        <v>323</v>
      </c>
      <c r="E90" s="44" t="s">
        <v>326</v>
      </c>
      <c r="F90" s="45" t="n">
        <v>34061</v>
      </c>
      <c r="G90" s="46"/>
    </row>
    <row r="91" customFormat="false" ht="22.5" hidden="false" customHeight="true" outlineLevel="0" collapsed="false">
      <c r="A91" s="43"/>
      <c r="B91" s="44" t="s">
        <v>327</v>
      </c>
      <c r="C91" s="43" t="s">
        <v>328</v>
      </c>
      <c r="D91" s="44" t="s">
        <v>329</v>
      </c>
      <c r="E91" s="44" t="s">
        <v>129</v>
      </c>
      <c r="F91" s="43" t="s">
        <v>330</v>
      </c>
      <c r="G91" s="46"/>
    </row>
    <row r="92" customFormat="false" ht="22.5" hidden="false" customHeight="true" outlineLevel="0" collapsed="false">
      <c r="A92" s="43"/>
      <c r="B92" s="44" t="s">
        <v>327</v>
      </c>
      <c r="C92" s="43" t="s">
        <v>328</v>
      </c>
      <c r="D92" s="44" t="s">
        <v>329</v>
      </c>
      <c r="E92" s="44" t="s">
        <v>331</v>
      </c>
      <c r="F92" s="45" t="n">
        <v>42382</v>
      </c>
      <c r="G92" s="46"/>
    </row>
    <row r="93" customFormat="false" ht="22.5" hidden="false" customHeight="true" outlineLevel="0" collapsed="false">
      <c r="A93" s="43"/>
      <c r="B93" s="44" t="s">
        <v>332</v>
      </c>
      <c r="C93" s="43" t="s">
        <v>333</v>
      </c>
      <c r="D93" s="44" t="s">
        <v>334</v>
      </c>
      <c r="E93" s="44"/>
      <c r="F93" s="43"/>
      <c r="G93" s="46"/>
    </row>
    <row r="94" customFormat="false" ht="22.5" hidden="false" customHeight="true" outlineLevel="0" collapsed="false">
      <c r="A94" s="43"/>
      <c r="B94" s="44" t="n">
        <v>645364</v>
      </c>
      <c r="C94" s="43" t="n">
        <v>725263</v>
      </c>
      <c r="D94" s="44" t="s">
        <v>335</v>
      </c>
      <c r="E94" s="44" t="s">
        <v>336</v>
      </c>
      <c r="F94" s="45" t="n">
        <v>34537</v>
      </c>
      <c r="G94" s="46"/>
    </row>
    <row r="95" customFormat="false" ht="22.5" hidden="false" customHeight="true" outlineLevel="0" collapsed="false">
      <c r="A95" s="43"/>
      <c r="B95" s="44" t="n">
        <v>645364</v>
      </c>
      <c r="C95" s="43" t="n">
        <v>725263</v>
      </c>
      <c r="D95" s="44" t="s">
        <v>335</v>
      </c>
      <c r="E95" s="44" t="s">
        <v>337</v>
      </c>
      <c r="F95" s="45" t="n">
        <v>36454</v>
      </c>
      <c r="G95" s="46"/>
    </row>
    <row r="96" customFormat="false" ht="22.5" hidden="false" customHeight="true" outlineLevel="0" collapsed="false">
      <c r="A96" s="43"/>
      <c r="B96" s="44" t="n">
        <v>645364</v>
      </c>
      <c r="C96" s="43" t="n">
        <v>725263</v>
      </c>
      <c r="D96" s="44" t="s">
        <v>335</v>
      </c>
      <c r="E96" s="44" t="s">
        <v>110</v>
      </c>
      <c r="F96" s="45" t="n">
        <v>37158</v>
      </c>
      <c r="G96" s="46"/>
    </row>
    <row r="97" customFormat="false" ht="22.5" hidden="false" customHeight="true" outlineLevel="0" collapsed="false">
      <c r="A97" s="43"/>
      <c r="B97" s="44" t="s">
        <v>338</v>
      </c>
      <c r="C97" s="43" t="s">
        <v>339</v>
      </c>
      <c r="D97" s="44" t="s">
        <v>340</v>
      </c>
      <c r="E97" s="44"/>
      <c r="F97" s="43"/>
      <c r="G97" s="46"/>
    </row>
    <row r="98" customFormat="false" ht="22.5" hidden="false" customHeight="true" outlineLevel="0" collapsed="false">
      <c r="A98" s="43"/>
      <c r="B98" s="44" t="s">
        <v>341</v>
      </c>
      <c r="C98" s="43" t="s">
        <v>342</v>
      </c>
      <c r="D98" s="44" t="s">
        <v>343</v>
      </c>
      <c r="E98" s="44" t="s">
        <v>344</v>
      </c>
      <c r="F98" s="45" t="n">
        <v>34186</v>
      </c>
      <c r="G98" s="46"/>
    </row>
    <row r="99" customFormat="false" ht="22.5" hidden="false" customHeight="true" outlineLevel="0" collapsed="false">
      <c r="A99" s="43"/>
      <c r="B99" s="44" t="s">
        <v>341</v>
      </c>
      <c r="C99" s="43" t="s">
        <v>342</v>
      </c>
      <c r="D99" s="44" t="s">
        <v>343</v>
      </c>
      <c r="E99" s="44" t="s">
        <v>345</v>
      </c>
      <c r="F99" s="45" t="n">
        <v>34817</v>
      </c>
      <c r="G99" s="46"/>
    </row>
    <row r="100" customFormat="false" ht="22.5" hidden="false" customHeight="true" outlineLevel="0" collapsed="false">
      <c r="A100" s="43"/>
      <c r="B100" s="44" t="s">
        <v>341</v>
      </c>
      <c r="C100" s="43" t="s">
        <v>342</v>
      </c>
      <c r="D100" s="44" t="s">
        <v>343</v>
      </c>
      <c r="E100" s="44" t="s">
        <v>346</v>
      </c>
      <c r="F100" s="45" t="n">
        <v>36797</v>
      </c>
      <c r="G100" s="46"/>
    </row>
    <row r="101" customFormat="false" ht="22.5" hidden="false" customHeight="true" outlineLevel="0" collapsed="false">
      <c r="A101" s="43"/>
      <c r="B101" s="44" t="s">
        <v>347</v>
      </c>
      <c r="C101" s="43" t="s">
        <v>348</v>
      </c>
      <c r="D101" s="44" t="s">
        <v>349</v>
      </c>
      <c r="E101" s="44"/>
      <c r="F101" s="43"/>
      <c r="G101" s="46"/>
    </row>
    <row r="102" customFormat="false" ht="22.5" hidden="false" customHeight="true" outlineLevel="0" collapsed="false">
      <c r="A102" s="43"/>
      <c r="B102" s="44" t="s">
        <v>350</v>
      </c>
      <c r="C102" s="43" t="s">
        <v>351</v>
      </c>
      <c r="D102" s="44" t="s">
        <v>352</v>
      </c>
      <c r="E102" s="44" t="s">
        <v>353</v>
      </c>
      <c r="F102" s="43" t="s">
        <v>354</v>
      </c>
      <c r="G102" s="46"/>
    </row>
    <row r="103" customFormat="false" ht="22.5" hidden="false" customHeight="true" outlineLevel="0" collapsed="false">
      <c r="A103" s="43"/>
      <c r="B103" s="44" t="s">
        <v>350</v>
      </c>
      <c r="C103" s="43" t="s">
        <v>351</v>
      </c>
      <c r="D103" s="44" t="s">
        <v>352</v>
      </c>
      <c r="E103" s="44" t="s">
        <v>355</v>
      </c>
      <c r="F103" s="43" t="s">
        <v>354</v>
      </c>
      <c r="G103" s="46"/>
    </row>
    <row r="104" customFormat="false" ht="22.5" hidden="false" customHeight="true" outlineLevel="0" collapsed="false">
      <c r="A104" s="43"/>
      <c r="B104" s="44" t="s">
        <v>350</v>
      </c>
      <c r="C104" s="43" t="s">
        <v>351</v>
      </c>
      <c r="D104" s="44" t="s">
        <v>352</v>
      </c>
      <c r="E104" s="44" t="s">
        <v>336</v>
      </c>
      <c r="F104" s="43" t="s">
        <v>354</v>
      </c>
      <c r="G104" s="46"/>
    </row>
    <row r="105" customFormat="false" ht="22.5" hidden="false" customHeight="true" outlineLevel="0" collapsed="false">
      <c r="A105" s="43"/>
      <c r="B105" s="44" t="s">
        <v>356</v>
      </c>
      <c r="C105" s="43" t="s">
        <v>357</v>
      </c>
      <c r="D105" s="44" t="s">
        <v>358</v>
      </c>
      <c r="E105" s="44" t="s">
        <v>217</v>
      </c>
      <c r="F105" s="43" t="s">
        <v>359</v>
      </c>
      <c r="G105" s="46"/>
    </row>
    <row r="106" customFormat="false" ht="22.5" hidden="false" customHeight="true" outlineLevel="0" collapsed="false">
      <c r="A106" s="43"/>
      <c r="B106" s="44" t="s">
        <v>360</v>
      </c>
      <c r="C106" s="43" t="s">
        <v>361</v>
      </c>
      <c r="D106" s="44" t="s">
        <v>362</v>
      </c>
      <c r="E106" s="44" t="s">
        <v>110</v>
      </c>
      <c r="F106" s="45" t="n">
        <v>30528</v>
      </c>
      <c r="G106" s="46"/>
    </row>
    <row r="107" customFormat="false" ht="22.5" hidden="false" customHeight="true" outlineLevel="0" collapsed="false">
      <c r="A107" s="43"/>
      <c r="B107" s="44" t="s">
        <v>360</v>
      </c>
      <c r="C107" s="43" t="s">
        <v>361</v>
      </c>
      <c r="D107" s="44" t="s">
        <v>362</v>
      </c>
      <c r="E107" s="44" t="s">
        <v>125</v>
      </c>
      <c r="F107" s="45" t="n">
        <v>32318</v>
      </c>
      <c r="G107" s="46"/>
    </row>
    <row r="108" customFormat="false" ht="22.5" hidden="false" customHeight="true" outlineLevel="0" collapsed="false">
      <c r="A108" s="43"/>
      <c r="B108" s="44" t="s">
        <v>360</v>
      </c>
      <c r="C108" s="43" t="s">
        <v>361</v>
      </c>
      <c r="D108" s="44" t="s">
        <v>362</v>
      </c>
      <c r="E108" s="44" t="s">
        <v>363</v>
      </c>
      <c r="F108" s="45" t="n">
        <v>34998</v>
      </c>
      <c r="G108" s="46"/>
    </row>
    <row r="109" customFormat="false" ht="22.5" hidden="false" customHeight="true" outlineLevel="0" collapsed="false">
      <c r="A109" s="43"/>
      <c r="B109" s="44" t="s">
        <v>360</v>
      </c>
      <c r="C109" s="43" t="s">
        <v>361</v>
      </c>
      <c r="D109" s="44" t="s">
        <v>362</v>
      </c>
      <c r="E109" s="44" t="s">
        <v>364</v>
      </c>
      <c r="F109" s="45" t="n">
        <v>36477</v>
      </c>
      <c r="G109" s="46"/>
    </row>
    <row r="110" customFormat="false" ht="22.5" hidden="false" customHeight="true" outlineLevel="0" collapsed="false">
      <c r="A110" s="43"/>
      <c r="B110" s="44" t="s">
        <v>365</v>
      </c>
      <c r="C110" s="43" t="s">
        <v>366</v>
      </c>
      <c r="D110" s="44" t="s">
        <v>367</v>
      </c>
      <c r="E110" s="44" t="s">
        <v>368</v>
      </c>
      <c r="F110" s="45" t="n">
        <v>29786</v>
      </c>
      <c r="G110" s="46"/>
    </row>
    <row r="111" customFormat="false" ht="22.5" hidden="false" customHeight="true" outlineLevel="0" collapsed="false">
      <c r="A111" s="43"/>
      <c r="B111" s="44" t="s">
        <v>365</v>
      </c>
      <c r="C111" s="43" t="s">
        <v>366</v>
      </c>
      <c r="D111" s="44" t="s">
        <v>367</v>
      </c>
      <c r="E111" s="44" t="s">
        <v>369</v>
      </c>
      <c r="F111" s="45" t="n">
        <v>33973</v>
      </c>
      <c r="G111" s="46"/>
    </row>
    <row r="112" customFormat="false" ht="22.5" hidden="false" customHeight="true" outlineLevel="0" collapsed="false">
      <c r="A112" s="43"/>
      <c r="B112" s="44" t="s">
        <v>370</v>
      </c>
      <c r="C112" s="43" t="s">
        <v>371</v>
      </c>
      <c r="D112" s="44" t="s">
        <v>372</v>
      </c>
      <c r="E112" s="44" t="s">
        <v>373</v>
      </c>
      <c r="F112" s="45" t="n">
        <v>32878</v>
      </c>
      <c r="G112" s="46"/>
      <c r="H112" s="47" t="s">
        <v>104</v>
      </c>
    </row>
    <row r="113" customFormat="false" ht="22.5" hidden="false" customHeight="true" outlineLevel="0" collapsed="false">
      <c r="A113" s="43"/>
      <c r="B113" s="44" t="s">
        <v>370</v>
      </c>
      <c r="C113" s="43" t="s">
        <v>371</v>
      </c>
      <c r="D113" s="44" t="s">
        <v>372</v>
      </c>
      <c r="E113" s="44" t="s">
        <v>123</v>
      </c>
      <c r="F113" s="45" t="n">
        <v>34459</v>
      </c>
      <c r="G113" s="46"/>
    </row>
    <row r="114" customFormat="false" ht="22.5" hidden="false" customHeight="true" outlineLevel="0" collapsed="false">
      <c r="A114" s="43"/>
      <c r="B114" s="44" t="s">
        <v>374</v>
      </c>
      <c r="C114" s="43" t="s">
        <v>375</v>
      </c>
      <c r="D114" s="44" t="s">
        <v>376</v>
      </c>
      <c r="E114" s="44" t="s">
        <v>110</v>
      </c>
      <c r="F114" s="45" t="n">
        <v>34239</v>
      </c>
      <c r="G114" s="46"/>
    </row>
    <row r="115" customFormat="false" ht="22.5" hidden="false" customHeight="true" outlineLevel="0" collapsed="false">
      <c r="A115" s="43"/>
      <c r="B115" s="44" t="s">
        <v>374</v>
      </c>
      <c r="C115" s="43" t="s">
        <v>375</v>
      </c>
      <c r="D115" s="44" t="s">
        <v>376</v>
      </c>
      <c r="E115" s="44" t="s">
        <v>377</v>
      </c>
      <c r="F115" s="45" t="n">
        <v>35175</v>
      </c>
      <c r="G115" s="46"/>
    </row>
    <row r="116" customFormat="false" ht="22.5" hidden="false" customHeight="true" outlineLevel="0" collapsed="false">
      <c r="A116" s="43"/>
      <c r="B116" s="44" t="s">
        <v>374</v>
      </c>
      <c r="C116" s="43" t="s">
        <v>375</v>
      </c>
      <c r="D116" s="44" t="s">
        <v>376</v>
      </c>
      <c r="E116" s="49" t="s">
        <v>259</v>
      </c>
      <c r="F116" s="45" t="n">
        <v>35970</v>
      </c>
      <c r="G116" s="46"/>
    </row>
    <row r="117" customFormat="false" ht="22.5" hidden="false" customHeight="true" outlineLevel="0" collapsed="false">
      <c r="A117" s="43"/>
      <c r="B117" s="44" t="s">
        <v>378</v>
      </c>
      <c r="C117" s="43" t="s">
        <v>379</v>
      </c>
      <c r="D117" s="44" t="s">
        <v>380</v>
      </c>
      <c r="E117" s="44" t="s">
        <v>381</v>
      </c>
      <c r="F117" s="45" t="n">
        <v>32964</v>
      </c>
      <c r="G117" s="46"/>
    </row>
    <row r="118" customFormat="false" ht="22.5" hidden="false" customHeight="true" outlineLevel="0" collapsed="false">
      <c r="A118" s="43"/>
      <c r="B118" s="44" t="s">
        <v>378</v>
      </c>
      <c r="C118" s="43" t="s">
        <v>379</v>
      </c>
      <c r="D118" s="44" t="s">
        <v>380</v>
      </c>
      <c r="E118" s="44" t="s">
        <v>249</v>
      </c>
      <c r="F118" s="45" t="n">
        <v>34298</v>
      </c>
      <c r="G118" s="46"/>
    </row>
    <row r="119" customFormat="false" ht="22.5" hidden="false" customHeight="true" outlineLevel="0" collapsed="false">
      <c r="A119" s="43"/>
      <c r="B119" s="44" t="s">
        <v>378</v>
      </c>
      <c r="C119" s="43" t="s">
        <v>379</v>
      </c>
      <c r="D119" s="44" t="s">
        <v>380</v>
      </c>
      <c r="E119" s="44" t="s">
        <v>382</v>
      </c>
      <c r="F119" s="45" t="n">
        <v>35171</v>
      </c>
      <c r="G119" s="46"/>
    </row>
    <row r="120" customFormat="false" ht="22.5" hidden="false" customHeight="true" outlineLevel="0" collapsed="false">
      <c r="A120" s="43"/>
      <c r="B120" s="44" t="s">
        <v>378</v>
      </c>
      <c r="C120" s="43" t="s">
        <v>379</v>
      </c>
      <c r="D120" s="44" t="s">
        <v>380</v>
      </c>
      <c r="E120" s="44" t="s">
        <v>383</v>
      </c>
      <c r="F120" s="43" t="s">
        <v>384</v>
      </c>
      <c r="G120" s="46"/>
    </row>
    <row r="121" customFormat="false" ht="22.5" hidden="false" customHeight="true" outlineLevel="0" collapsed="false">
      <c r="A121" s="43"/>
      <c r="B121" s="44" t="s">
        <v>385</v>
      </c>
      <c r="C121" s="43" t="s">
        <v>386</v>
      </c>
      <c r="D121" s="44" t="s">
        <v>387</v>
      </c>
      <c r="E121" s="44"/>
      <c r="F121" s="43"/>
      <c r="G121" s="46"/>
    </row>
    <row r="122" customFormat="false" ht="22.5" hidden="false" customHeight="true" outlineLevel="0" collapsed="false">
      <c r="A122" s="43"/>
      <c r="B122" s="44" t="s">
        <v>388</v>
      </c>
      <c r="C122" s="43" t="s">
        <v>389</v>
      </c>
      <c r="D122" s="44" t="s">
        <v>390</v>
      </c>
      <c r="E122" s="44" t="s">
        <v>391</v>
      </c>
      <c r="F122" s="43" t="s">
        <v>392</v>
      </c>
      <c r="G122" s="46"/>
    </row>
    <row r="123" customFormat="false" ht="22.5" hidden="false" customHeight="true" outlineLevel="0" collapsed="false">
      <c r="A123" s="43"/>
      <c r="B123" s="44" t="s">
        <v>388</v>
      </c>
      <c r="C123" s="43" t="s">
        <v>389</v>
      </c>
      <c r="D123" s="44" t="s">
        <v>390</v>
      </c>
      <c r="E123" s="44" t="s">
        <v>336</v>
      </c>
      <c r="F123" s="45" t="n">
        <v>35889</v>
      </c>
      <c r="G123" s="46"/>
    </row>
    <row r="124" customFormat="false" ht="22.5" hidden="false" customHeight="true" outlineLevel="0" collapsed="false">
      <c r="A124" s="43"/>
      <c r="B124" s="44" t="s">
        <v>388</v>
      </c>
      <c r="C124" s="43" t="s">
        <v>389</v>
      </c>
      <c r="D124" s="44" t="s">
        <v>390</v>
      </c>
      <c r="E124" s="44" t="s">
        <v>180</v>
      </c>
      <c r="F124" s="45" t="s">
        <v>393</v>
      </c>
      <c r="G124" s="46"/>
    </row>
    <row r="125" customFormat="false" ht="22.5" hidden="false" customHeight="true" outlineLevel="0" collapsed="false">
      <c r="A125" s="43"/>
      <c r="B125" s="44" t="s">
        <v>394</v>
      </c>
      <c r="C125" s="43" t="s">
        <v>395</v>
      </c>
      <c r="D125" s="44" t="s">
        <v>396</v>
      </c>
      <c r="E125" s="44" t="s">
        <v>397</v>
      </c>
      <c r="F125" s="45" t="n">
        <v>30037</v>
      </c>
      <c r="G125" s="46"/>
      <c r="H125" s="47" t="s">
        <v>104</v>
      </c>
    </row>
    <row r="126" customFormat="false" ht="22.5" hidden="false" customHeight="true" outlineLevel="0" collapsed="false">
      <c r="A126" s="43"/>
      <c r="B126" s="44" t="s">
        <v>394</v>
      </c>
      <c r="C126" s="43" t="s">
        <v>395</v>
      </c>
      <c r="D126" s="44" t="s">
        <v>396</v>
      </c>
      <c r="E126" s="44" t="s">
        <v>337</v>
      </c>
      <c r="F126" s="45" t="n">
        <v>30747</v>
      </c>
      <c r="G126" s="46"/>
    </row>
    <row r="127" customFormat="false" ht="22.5" hidden="false" customHeight="true" outlineLevel="0" collapsed="false">
      <c r="A127" s="43"/>
      <c r="B127" s="44" t="s">
        <v>394</v>
      </c>
      <c r="C127" s="43" t="s">
        <v>395</v>
      </c>
      <c r="D127" s="44" t="s">
        <v>396</v>
      </c>
      <c r="E127" s="44" t="s">
        <v>209</v>
      </c>
      <c r="F127" s="45" t="n">
        <v>31585</v>
      </c>
      <c r="G127" s="46"/>
    </row>
    <row r="128" customFormat="false" ht="22.5" hidden="false" customHeight="true" outlineLevel="0" collapsed="false">
      <c r="A128" s="43"/>
      <c r="B128" s="44" t="s">
        <v>398</v>
      </c>
      <c r="C128" s="43" t="s">
        <v>399</v>
      </c>
      <c r="D128" s="44" t="s">
        <v>400</v>
      </c>
      <c r="E128" s="44" t="s">
        <v>401</v>
      </c>
      <c r="F128" s="43" t="s">
        <v>402</v>
      </c>
      <c r="G128" s="46"/>
      <c r="H128" s="47" t="s">
        <v>403</v>
      </c>
    </row>
    <row r="129" customFormat="false" ht="22.5" hidden="false" customHeight="true" outlineLevel="0" collapsed="false">
      <c r="A129" s="43"/>
      <c r="B129" s="44" t="s">
        <v>398</v>
      </c>
      <c r="C129" s="43" t="s">
        <v>399</v>
      </c>
      <c r="D129" s="44" t="s">
        <v>400</v>
      </c>
      <c r="E129" s="44" t="s">
        <v>404</v>
      </c>
      <c r="F129" s="43" t="s">
        <v>405</v>
      </c>
      <c r="G129" s="46"/>
    </row>
    <row r="130" customFormat="false" ht="22.5" hidden="false" customHeight="true" outlineLevel="0" collapsed="false">
      <c r="A130" s="43"/>
      <c r="B130" s="44" t="s">
        <v>406</v>
      </c>
      <c r="C130" s="43" t="s">
        <v>407</v>
      </c>
      <c r="D130" s="44" t="s">
        <v>408</v>
      </c>
      <c r="E130" s="44" t="s">
        <v>409</v>
      </c>
      <c r="F130" s="43" t="s">
        <v>410</v>
      </c>
      <c r="G130" s="46"/>
    </row>
    <row r="131" customFormat="false" ht="22.5" hidden="false" customHeight="true" outlineLevel="0" collapsed="false">
      <c r="A131" s="43"/>
      <c r="B131" s="44" t="s">
        <v>406</v>
      </c>
      <c r="C131" s="43" t="s">
        <v>407</v>
      </c>
      <c r="D131" s="44" t="s">
        <v>408</v>
      </c>
      <c r="E131" s="44" t="s">
        <v>129</v>
      </c>
      <c r="F131" s="43" t="s">
        <v>411</v>
      </c>
      <c r="G131" s="46"/>
    </row>
    <row r="132" customFormat="false" ht="22.5" hidden="false" customHeight="true" outlineLevel="0" collapsed="false">
      <c r="A132" s="43"/>
      <c r="B132" s="44" t="s">
        <v>412</v>
      </c>
      <c r="C132" s="43" t="s">
        <v>413</v>
      </c>
      <c r="D132" s="44" t="s">
        <v>414</v>
      </c>
      <c r="E132" s="44" t="s">
        <v>415</v>
      </c>
      <c r="F132" s="45" t="n">
        <v>41131</v>
      </c>
      <c r="G132" s="46"/>
      <c r="H132" s="47" t="s">
        <v>416</v>
      </c>
    </row>
    <row r="133" customFormat="false" ht="22.5" hidden="false" customHeight="true" outlineLevel="0" collapsed="false">
      <c r="A133" s="43"/>
      <c r="B133" s="44" t="s">
        <v>412</v>
      </c>
      <c r="C133" s="43" t="s">
        <v>413</v>
      </c>
      <c r="D133" s="44" t="s">
        <v>414</v>
      </c>
      <c r="E133" s="44" t="s">
        <v>417</v>
      </c>
      <c r="F133" s="45" t="n">
        <v>42282</v>
      </c>
      <c r="G133" s="46"/>
      <c r="H133" s="47"/>
    </row>
    <row r="134" customFormat="false" ht="22.5" hidden="false" customHeight="true" outlineLevel="0" collapsed="false">
      <c r="A134" s="43"/>
      <c r="B134" s="44" t="s">
        <v>418</v>
      </c>
      <c r="C134" s="43" t="s">
        <v>419</v>
      </c>
      <c r="D134" s="44" t="s">
        <v>420</v>
      </c>
      <c r="E134" s="44" t="s">
        <v>421</v>
      </c>
      <c r="F134" s="45" t="n">
        <v>31676</v>
      </c>
      <c r="G134" s="46"/>
      <c r="H134" s="47" t="s">
        <v>104</v>
      </c>
    </row>
    <row r="135" customFormat="false" ht="22.5" hidden="false" customHeight="true" outlineLevel="0" collapsed="false">
      <c r="A135" s="43"/>
      <c r="B135" s="44" t="s">
        <v>418</v>
      </c>
      <c r="C135" s="43" t="s">
        <v>419</v>
      </c>
      <c r="D135" s="44" t="s">
        <v>420</v>
      </c>
      <c r="E135" s="44" t="s">
        <v>422</v>
      </c>
      <c r="F135" s="45" t="n">
        <v>33350</v>
      </c>
      <c r="G135" s="46"/>
    </row>
    <row r="136" customFormat="false" ht="22.5" hidden="false" customHeight="true" outlineLevel="0" collapsed="false">
      <c r="A136" s="43"/>
      <c r="B136" s="44" t="s">
        <v>418</v>
      </c>
      <c r="C136" s="43" t="s">
        <v>419</v>
      </c>
      <c r="D136" s="44" t="s">
        <v>420</v>
      </c>
      <c r="E136" s="44" t="s">
        <v>423</v>
      </c>
      <c r="F136" s="45" t="n">
        <v>34879</v>
      </c>
      <c r="G136" s="46"/>
    </row>
    <row r="137" customFormat="false" ht="22.5" hidden="false" customHeight="true" outlineLevel="0" collapsed="false">
      <c r="A137" s="43"/>
      <c r="B137" s="44" t="s">
        <v>424</v>
      </c>
      <c r="C137" s="43" t="s">
        <v>425</v>
      </c>
      <c r="D137" s="44" t="s">
        <v>426</v>
      </c>
      <c r="E137" s="44" t="s">
        <v>427</v>
      </c>
      <c r="F137" s="43" t="s">
        <v>428</v>
      </c>
      <c r="G137" s="46"/>
    </row>
    <row r="138" customFormat="false" ht="22.5" hidden="false" customHeight="true" outlineLevel="0" collapsed="false">
      <c r="A138" s="43"/>
      <c r="B138" s="44" t="s">
        <v>429</v>
      </c>
      <c r="C138" s="43" t="s">
        <v>430</v>
      </c>
      <c r="D138" s="44" t="s">
        <v>431</v>
      </c>
      <c r="E138" s="44" t="s">
        <v>254</v>
      </c>
      <c r="F138" s="45" t="n">
        <v>29806</v>
      </c>
      <c r="G138" s="46"/>
    </row>
    <row r="139" customFormat="false" ht="22.5" hidden="false" customHeight="true" outlineLevel="0" collapsed="false">
      <c r="A139" s="43"/>
      <c r="B139" s="44" t="s">
        <v>429</v>
      </c>
      <c r="C139" s="43" t="s">
        <v>430</v>
      </c>
      <c r="D139" s="44" t="s">
        <v>431</v>
      </c>
      <c r="E139" s="44" t="s">
        <v>422</v>
      </c>
      <c r="F139" s="45" t="n">
        <v>30902</v>
      </c>
      <c r="G139" s="46"/>
    </row>
    <row r="140" customFormat="false" ht="22.5" hidden="false" customHeight="true" outlineLevel="0" collapsed="false">
      <c r="A140" s="43"/>
      <c r="B140" s="44" t="s">
        <v>432</v>
      </c>
      <c r="C140" s="43" t="s">
        <v>433</v>
      </c>
      <c r="D140" s="44" t="s">
        <v>434</v>
      </c>
      <c r="E140" s="44"/>
      <c r="F140" s="43"/>
      <c r="G140" s="46"/>
    </row>
    <row r="141" customFormat="false" ht="22.5" hidden="false" customHeight="true" outlineLevel="0" collapsed="false">
      <c r="A141" s="43"/>
      <c r="B141" s="44" t="s">
        <v>435</v>
      </c>
      <c r="C141" s="43" t="s">
        <v>436</v>
      </c>
      <c r="D141" s="44" t="s">
        <v>437</v>
      </c>
      <c r="E141" s="44" t="s">
        <v>383</v>
      </c>
      <c r="F141" s="45" t="n">
        <v>32780</v>
      </c>
      <c r="G141" s="46"/>
    </row>
    <row r="142" customFormat="false" ht="22.5" hidden="false" customHeight="true" outlineLevel="0" collapsed="false">
      <c r="A142" s="43"/>
      <c r="B142" s="44" t="s">
        <v>435</v>
      </c>
      <c r="C142" s="43" t="s">
        <v>436</v>
      </c>
      <c r="D142" s="44" t="s">
        <v>437</v>
      </c>
      <c r="E142" s="44" t="s">
        <v>438</v>
      </c>
      <c r="F142" s="45" t="n">
        <v>33854</v>
      </c>
      <c r="G142" s="46"/>
      <c r="H142" s="47" t="s">
        <v>439</v>
      </c>
    </row>
    <row r="143" customFormat="false" ht="22.5" hidden="false" customHeight="true" outlineLevel="0" collapsed="false">
      <c r="A143" s="43"/>
      <c r="B143" s="44" t="s">
        <v>440</v>
      </c>
      <c r="C143" s="43" t="s">
        <v>441</v>
      </c>
      <c r="D143" s="44" t="s">
        <v>442</v>
      </c>
      <c r="E143" s="44" t="s">
        <v>259</v>
      </c>
      <c r="F143" s="43" t="s">
        <v>443</v>
      </c>
      <c r="G143" s="46"/>
    </row>
    <row r="144" customFormat="false" ht="22.5" hidden="false" customHeight="true" outlineLevel="0" collapsed="false">
      <c r="A144" s="43"/>
      <c r="B144" s="44" t="s">
        <v>444</v>
      </c>
      <c r="C144" s="43" t="s">
        <v>445</v>
      </c>
      <c r="D144" s="44" t="s">
        <v>446</v>
      </c>
      <c r="E144" s="44" t="s">
        <v>301</v>
      </c>
      <c r="F144" s="43" t="s">
        <v>447</v>
      </c>
      <c r="G144" s="46"/>
    </row>
    <row r="145" customFormat="false" ht="22.5" hidden="false" customHeight="true" outlineLevel="0" collapsed="false">
      <c r="A145" s="43"/>
      <c r="B145" s="44" t="s">
        <v>448</v>
      </c>
      <c r="C145" s="43" t="s">
        <v>449</v>
      </c>
      <c r="D145" s="44" t="s">
        <v>450</v>
      </c>
      <c r="E145" s="44" t="s">
        <v>451</v>
      </c>
      <c r="F145" s="45" t="n">
        <v>39878</v>
      </c>
      <c r="G145" s="46"/>
    </row>
    <row r="146" customFormat="false" ht="22.5" hidden="false" customHeight="true" outlineLevel="0" collapsed="false">
      <c r="A146" s="43"/>
      <c r="B146" s="44" t="s">
        <v>448</v>
      </c>
      <c r="C146" s="43" t="s">
        <v>449</v>
      </c>
      <c r="D146" s="44" t="s">
        <v>450</v>
      </c>
      <c r="E146" s="44" t="s">
        <v>209</v>
      </c>
      <c r="F146" s="45" t="n">
        <v>39878</v>
      </c>
      <c r="G146" s="46"/>
    </row>
    <row r="147" customFormat="false" ht="22.5" hidden="false" customHeight="true" outlineLevel="0" collapsed="false">
      <c r="A147" s="43"/>
      <c r="B147" s="44" t="s">
        <v>452</v>
      </c>
      <c r="C147" s="43" t="s">
        <v>453</v>
      </c>
      <c r="D147" s="44" t="s">
        <v>454</v>
      </c>
      <c r="E147" s="44" t="s">
        <v>455</v>
      </c>
      <c r="F147" s="45" t="n">
        <v>40456</v>
      </c>
      <c r="G147" s="46"/>
    </row>
    <row r="148" customFormat="false" ht="22.5" hidden="false" customHeight="true" outlineLevel="0" collapsed="false">
      <c r="A148" s="43"/>
      <c r="B148" s="44" t="s">
        <v>452</v>
      </c>
      <c r="C148" s="43" t="s">
        <v>453</v>
      </c>
      <c r="D148" s="44" t="s">
        <v>454</v>
      </c>
      <c r="E148" s="44" t="s">
        <v>456</v>
      </c>
      <c r="F148" s="45" t="n">
        <v>41738</v>
      </c>
      <c r="G148" s="46"/>
    </row>
    <row r="149" customFormat="false" ht="22.5" hidden="false" customHeight="true" outlineLevel="0" collapsed="false">
      <c r="A149" s="43"/>
      <c r="B149" s="44" t="s">
        <v>457</v>
      </c>
      <c r="C149" s="43" t="s">
        <v>458</v>
      </c>
      <c r="D149" s="44" t="s">
        <v>459</v>
      </c>
      <c r="E149" s="44" t="s">
        <v>336</v>
      </c>
      <c r="F149" s="45" t="s">
        <v>460</v>
      </c>
      <c r="G149" s="46"/>
      <c r="H149" s="0" t="s">
        <v>461</v>
      </c>
    </row>
    <row r="150" customFormat="false" ht="22.5" hidden="false" customHeight="true" outlineLevel="0" collapsed="false">
      <c r="A150" s="43"/>
      <c r="B150" s="44" t="s">
        <v>457</v>
      </c>
      <c r="C150" s="43" t="s">
        <v>458</v>
      </c>
      <c r="D150" s="44" t="s">
        <v>459</v>
      </c>
      <c r="E150" s="44" t="s">
        <v>462</v>
      </c>
      <c r="F150" s="45" t="n">
        <v>37167</v>
      </c>
      <c r="G150" s="46"/>
    </row>
    <row r="151" customFormat="false" ht="22.5" hidden="false" customHeight="true" outlineLevel="0" collapsed="false">
      <c r="A151" s="43"/>
      <c r="B151" s="44" t="s">
        <v>463</v>
      </c>
      <c r="C151" s="43" t="s">
        <v>464</v>
      </c>
      <c r="D151" s="44" t="s">
        <v>465</v>
      </c>
      <c r="E151" s="44" t="s">
        <v>409</v>
      </c>
      <c r="F151" s="45" t="n">
        <v>36166</v>
      </c>
      <c r="G151" s="46"/>
    </row>
    <row r="152" customFormat="false" ht="22.5" hidden="false" customHeight="true" outlineLevel="0" collapsed="false">
      <c r="A152" s="43"/>
      <c r="B152" s="44" t="s">
        <v>463</v>
      </c>
      <c r="C152" s="43" t="s">
        <v>464</v>
      </c>
      <c r="D152" s="44" t="s">
        <v>465</v>
      </c>
      <c r="E152" s="44" t="s">
        <v>336</v>
      </c>
      <c r="F152" s="45" t="n">
        <v>41010</v>
      </c>
      <c r="G152" s="46"/>
    </row>
    <row r="153" customFormat="false" ht="22.5" hidden="false" customHeight="true" outlineLevel="0" collapsed="false">
      <c r="A153" s="43"/>
      <c r="B153" s="44" t="s">
        <v>466</v>
      </c>
      <c r="C153" s="43" t="s">
        <v>467</v>
      </c>
      <c r="D153" s="44" t="s">
        <v>468</v>
      </c>
      <c r="E153" s="44"/>
      <c r="F153" s="43"/>
      <c r="G153" s="46"/>
    </row>
    <row r="154" customFormat="false" ht="22.5" hidden="false" customHeight="true" outlineLevel="0" collapsed="false">
      <c r="A154" s="43"/>
      <c r="B154" s="44" t="s">
        <v>469</v>
      </c>
      <c r="C154" s="43" t="s">
        <v>470</v>
      </c>
      <c r="D154" s="44" t="s">
        <v>471</v>
      </c>
      <c r="E154" s="44"/>
      <c r="F154" s="43"/>
      <c r="G154" s="46"/>
    </row>
    <row r="155" customFormat="false" ht="22.5" hidden="false" customHeight="true" outlineLevel="0" collapsed="false">
      <c r="A155" s="43"/>
      <c r="B155" s="44" t="s">
        <v>472</v>
      </c>
      <c r="C155" s="43" t="s">
        <v>473</v>
      </c>
      <c r="D155" s="44" t="s">
        <v>474</v>
      </c>
      <c r="E155" s="44" t="s">
        <v>475</v>
      </c>
      <c r="F155" s="43" t="s">
        <v>476</v>
      </c>
      <c r="G155" s="46"/>
      <c r="H155" s="0" t="s">
        <v>477</v>
      </c>
    </row>
    <row r="156" customFormat="false" ht="22.5" hidden="false" customHeight="true" outlineLevel="0" collapsed="false">
      <c r="A156" s="43"/>
      <c r="B156" s="44" t="s">
        <v>142</v>
      </c>
      <c r="C156" s="43" t="s">
        <v>478</v>
      </c>
      <c r="D156" s="44" t="s">
        <v>479</v>
      </c>
      <c r="E156" s="44" t="s">
        <v>136</v>
      </c>
      <c r="F156" s="43" t="s">
        <v>480</v>
      </c>
      <c r="G156" s="46"/>
    </row>
    <row r="157" customFormat="false" ht="22.5" hidden="false" customHeight="true" outlineLevel="0" collapsed="false">
      <c r="A157" s="43"/>
      <c r="B157" s="44" t="s">
        <v>481</v>
      </c>
      <c r="C157" s="43" t="s">
        <v>482</v>
      </c>
      <c r="D157" s="44" t="s">
        <v>483</v>
      </c>
      <c r="E157" s="44" t="s">
        <v>155</v>
      </c>
      <c r="F157" s="45" t="n">
        <v>39183</v>
      </c>
      <c r="G157" s="46"/>
    </row>
    <row r="158" customFormat="false" ht="22.5" hidden="false" customHeight="true" outlineLevel="0" collapsed="false">
      <c r="A158" s="43"/>
      <c r="B158" s="44" t="s">
        <v>481</v>
      </c>
      <c r="C158" s="43" t="s">
        <v>482</v>
      </c>
      <c r="D158" s="44" t="s">
        <v>483</v>
      </c>
      <c r="E158" s="44" t="s">
        <v>254</v>
      </c>
      <c r="F158" s="45" t="s">
        <v>484</v>
      </c>
      <c r="G158" s="46"/>
    </row>
    <row r="159" customFormat="false" ht="22.5" hidden="false" customHeight="true" outlineLevel="0" collapsed="false">
      <c r="A159" s="43"/>
      <c r="B159" s="44" t="s">
        <v>485</v>
      </c>
      <c r="C159" s="43" t="s">
        <v>486</v>
      </c>
      <c r="D159" s="44" t="s">
        <v>487</v>
      </c>
      <c r="E159" s="44" t="s">
        <v>488</v>
      </c>
      <c r="F159" s="43" t="s">
        <v>489</v>
      </c>
      <c r="G159" s="46"/>
    </row>
    <row r="160" customFormat="false" ht="22.5" hidden="false" customHeight="true" outlineLevel="0" collapsed="false">
      <c r="A160" s="43"/>
      <c r="B160" s="44" t="s">
        <v>485</v>
      </c>
      <c r="C160" s="43" t="s">
        <v>486</v>
      </c>
      <c r="D160" s="44" t="s">
        <v>487</v>
      </c>
      <c r="E160" s="44" t="s">
        <v>490</v>
      </c>
      <c r="F160" s="45" t="n">
        <v>40128</v>
      </c>
      <c r="G160" s="46"/>
    </row>
    <row r="161" customFormat="false" ht="22.5" hidden="false" customHeight="true" outlineLevel="0" collapsed="false">
      <c r="A161" s="43"/>
      <c r="B161" s="44" t="s">
        <v>491</v>
      </c>
      <c r="C161" s="43" t="s">
        <v>492</v>
      </c>
      <c r="D161" s="44" t="s">
        <v>493</v>
      </c>
      <c r="E161" s="44" t="s">
        <v>129</v>
      </c>
      <c r="F161" s="43" t="s">
        <v>494</v>
      </c>
      <c r="G161" s="46"/>
    </row>
    <row r="162" customFormat="false" ht="22.5" hidden="false" customHeight="true" outlineLevel="0" collapsed="false">
      <c r="A162" s="43"/>
      <c r="B162" s="44" t="s">
        <v>491</v>
      </c>
      <c r="C162" s="43" t="s">
        <v>492</v>
      </c>
      <c r="D162" s="44" t="s">
        <v>493</v>
      </c>
      <c r="E162" s="44" t="s">
        <v>495</v>
      </c>
      <c r="F162" s="45" t="n">
        <v>34220</v>
      </c>
      <c r="G162" s="46"/>
    </row>
    <row r="163" customFormat="false" ht="22.5" hidden="false" customHeight="true" outlineLevel="0" collapsed="false">
      <c r="A163" s="43"/>
      <c r="B163" s="44" t="s">
        <v>496</v>
      </c>
      <c r="C163" s="43" t="s">
        <v>497</v>
      </c>
      <c r="D163" s="44" t="s">
        <v>498</v>
      </c>
      <c r="E163" s="44"/>
      <c r="F163" s="43"/>
      <c r="G163" s="46"/>
    </row>
    <row r="164" customFormat="false" ht="22.5" hidden="false" customHeight="true" outlineLevel="0" collapsed="false">
      <c r="A164" s="43"/>
      <c r="B164" s="44" t="s">
        <v>499</v>
      </c>
      <c r="C164" s="43" t="s">
        <v>500</v>
      </c>
      <c r="D164" s="44" t="s">
        <v>501</v>
      </c>
      <c r="E164" s="44" t="s">
        <v>502</v>
      </c>
      <c r="F164" s="43" t="s">
        <v>503</v>
      </c>
      <c r="G164" s="46"/>
    </row>
    <row r="165" customFormat="false" ht="22.5" hidden="false" customHeight="true" outlineLevel="0" collapsed="false">
      <c r="A165" s="43"/>
      <c r="B165" s="44" t="s">
        <v>504</v>
      </c>
      <c r="C165" s="43" t="s">
        <v>505</v>
      </c>
      <c r="D165" s="44" t="s">
        <v>506</v>
      </c>
      <c r="E165" s="44"/>
      <c r="F165" s="43"/>
      <c r="G165" s="46"/>
    </row>
    <row r="166" customFormat="false" ht="22.5" hidden="false" customHeight="true" outlineLevel="0" collapsed="false">
      <c r="A166" s="43"/>
      <c r="B166" s="44" t="s">
        <v>507</v>
      </c>
      <c r="C166" s="43" t="s">
        <v>508</v>
      </c>
      <c r="D166" s="44" t="s">
        <v>509</v>
      </c>
      <c r="E166" s="44" t="s">
        <v>125</v>
      </c>
      <c r="F166" s="43" t="s">
        <v>510</v>
      </c>
      <c r="G166" s="46"/>
    </row>
    <row r="167" customFormat="false" ht="22.5" hidden="false" customHeight="true" outlineLevel="0" collapsed="false">
      <c r="A167" s="43"/>
      <c r="B167" s="44" t="s">
        <v>507</v>
      </c>
      <c r="C167" s="43" t="s">
        <v>508</v>
      </c>
      <c r="D167" s="44" t="s">
        <v>509</v>
      </c>
      <c r="E167" s="44" t="s">
        <v>511</v>
      </c>
      <c r="F167" s="43" t="s">
        <v>512</v>
      </c>
      <c r="G167" s="46"/>
    </row>
    <row r="168" customFormat="false" ht="22.5" hidden="false" customHeight="true" outlineLevel="0" collapsed="false">
      <c r="A168" s="43"/>
      <c r="B168" s="44" t="s">
        <v>507</v>
      </c>
      <c r="C168" s="43" t="s">
        <v>508</v>
      </c>
      <c r="D168" s="44" t="s">
        <v>509</v>
      </c>
      <c r="E168" s="44" t="s">
        <v>97</v>
      </c>
      <c r="F168" s="45" t="n">
        <v>34308</v>
      </c>
      <c r="G168" s="46"/>
    </row>
    <row r="169" customFormat="false" ht="22.5" hidden="false" customHeight="true" outlineLevel="0" collapsed="false">
      <c r="A169" s="43"/>
      <c r="B169" s="44" t="s">
        <v>507</v>
      </c>
      <c r="C169" s="43" t="s">
        <v>508</v>
      </c>
      <c r="D169" s="44" t="s">
        <v>509</v>
      </c>
      <c r="E169" s="44" t="s">
        <v>345</v>
      </c>
      <c r="F169" s="43" t="s">
        <v>513</v>
      </c>
      <c r="G169" s="46"/>
    </row>
    <row r="170" customFormat="false" ht="22.5" hidden="false" customHeight="true" outlineLevel="0" collapsed="false">
      <c r="A170" s="43"/>
      <c r="B170" s="44" t="s">
        <v>507</v>
      </c>
      <c r="C170" s="43" t="s">
        <v>508</v>
      </c>
      <c r="D170" s="44" t="s">
        <v>509</v>
      </c>
      <c r="E170" s="44" t="s">
        <v>196</v>
      </c>
      <c r="F170" s="43" t="s">
        <v>514</v>
      </c>
      <c r="G170" s="46"/>
    </row>
    <row r="171" customFormat="false" ht="22.5" hidden="false" customHeight="true" outlineLevel="0" collapsed="false">
      <c r="A171" s="43"/>
      <c r="B171" s="44" t="s">
        <v>515</v>
      </c>
      <c r="C171" s="43" t="s">
        <v>516</v>
      </c>
      <c r="D171" s="44" t="s">
        <v>517</v>
      </c>
      <c r="E171" s="44" t="s">
        <v>125</v>
      </c>
      <c r="F171" s="43" t="s">
        <v>518</v>
      </c>
      <c r="G171" s="46"/>
    </row>
    <row r="172" customFormat="false" ht="22.5" hidden="false" customHeight="true" outlineLevel="0" collapsed="false">
      <c r="A172" s="43"/>
      <c r="B172" s="44" t="s">
        <v>515</v>
      </c>
      <c r="C172" s="43" t="s">
        <v>516</v>
      </c>
      <c r="D172" s="44" t="s">
        <v>517</v>
      </c>
      <c r="E172" s="44" t="s">
        <v>129</v>
      </c>
      <c r="F172" s="43" t="s">
        <v>519</v>
      </c>
      <c r="G172" s="46"/>
    </row>
    <row r="173" customFormat="false" ht="22.5" hidden="false" customHeight="true" outlineLevel="0" collapsed="false">
      <c r="A173" s="43"/>
      <c r="B173" s="44" t="s">
        <v>515</v>
      </c>
      <c r="C173" s="43" t="s">
        <v>516</v>
      </c>
      <c r="D173" s="44" t="s">
        <v>517</v>
      </c>
      <c r="E173" s="44" t="s">
        <v>123</v>
      </c>
      <c r="F173" s="45" t="n">
        <v>37201</v>
      </c>
      <c r="G173" s="46"/>
    </row>
    <row r="174" customFormat="false" ht="22.5" hidden="false" customHeight="true" outlineLevel="0" collapsed="false">
      <c r="A174" s="43"/>
      <c r="B174" s="44" t="s">
        <v>520</v>
      </c>
      <c r="C174" s="43" t="s">
        <v>521</v>
      </c>
      <c r="D174" s="44" t="s">
        <v>522</v>
      </c>
      <c r="E174" s="44" t="s">
        <v>523</v>
      </c>
      <c r="F174" s="45" t="n">
        <v>41001</v>
      </c>
      <c r="G174" s="46"/>
    </row>
    <row r="175" customFormat="false" ht="22.5" hidden="false" customHeight="true" outlineLevel="0" collapsed="false">
      <c r="A175" s="43"/>
      <c r="B175" s="44" t="s">
        <v>524</v>
      </c>
      <c r="C175" s="43" t="s">
        <v>525</v>
      </c>
      <c r="D175" s="44" t="s">
        <v>526</v>
      </c>
      <c r="E175" s="44"/>
      <c r="F175" s="43"/>
      <c r="G175" s="46"/>
    </row>
    <row r="176" customFormat="false" ht="22.5" hidden="false" customHeight="true" outlineLevel="0" collapsed="false">
      <c r="A176" s="43"/>
      <c r="B176" s="44" t="s">
        <v>527</v>
      </c>
      <c r="C176" s="43" t="s">
        <v>528</v>
      </c>
      <c r="D176" s="44" t="s">
        <v>529</v>
      </c>
      <c r="E176" s="44" t="s">
        <v>530</v>
      </c>
      <c r="F176" s="45" t="n">
        <v>28278</v>
      </c>
      <c r="G176" s="46"/>
    </row>
    <row r="177" customFormat="false" ht="22.5" hidden="false" customHeight="true" outlineLevel="0" collapsed="false">
      <c r="A177" s="43"/>
      <c r="B177" s="44" t="s">
        <v>527</v>
      </c>
      <c r="C177" s="43" t="s">
        <v>528</v>
      </c>
      <c r="D177" s="44" t="s">
        <v>529</v>
      </c>
      <c r="E177" s="44" t="s">
        <v>531</v>
      </c>
      <c r="F177" s="43" t="s">
        <v>532</v>
      </c>
      <c r="G177" s="46"/>
    </row>
    <row r="178" customFormat="false" ht="22.5" hidden="false" customHeight="true" outlineLevel="0" collapsed="false">
      <c r="A178" s="43"/>
      <c r="B178" s="44" t="s">
        <v>527</v>
      </c>
      <c r="C178" s="43" t="s">
        <v>528</v>
      </c>
      <c r="D178" s="44" t="s">
        <v>529</v>
      </c>
      <c r="E178" s="44" t="s">
        <v>336</v>
      </c>
      <c r="F178" s="43" t="s">
        <v>533</v>
      </c>
      <c r="G178" s="46"/>
    </row>
    <row r="179" customFormat="false" ht="22.5" hidden="false" customHeight="true" outlineLevel="0" collapsed="false">
      <c r="A179" s="43"/>
      <c r="B179" s="44" t="s">
        <v>534</v>
      </c>
      <c r="C179" s="43" t="s">
        <v>535</v>
      </c>
      <c r="D179" s="44" t="s">
        <v>536</v>
      </c>
      <c r="E179" s="44" t="s">
        <v>537</v>
      </c>
      <c r="F179" s="43" t="s">
        <v>538</v>
      </c>
      <c r="G179" s="46"/>
    </row>
    <row r="180" customFormat="false" ht="22.5" hidden="false" customHeight="true" outlineLevel="0" collapsed="false">
      <c r="A180" s="43"/>
      <c r="B180" s="44" t="s">
        <v>534</v>
      </c>
      <c r="C180" s="43" t="s">
        <v>535</v>
      </c>
      <c r="D180" s="44" t="s">
        <v>536</v>
      </c>
      <c r="E180" s="44" t="s">
        <v>277</v>
      </c>
      <c r="F180" s="43" t="s">
        <v>539</v>
      </c>
      <c r="G180" s="46"/>
    </row>
    <row r="181" customFormat="false" ht="22.5" hidden="false" customHeight="true" outlineLevel="0" collapsed="false">
      <c r="A181" s="43"/>
      <c r="B181" s="44" t="s">
        <v>534</v>
      </c>
      <c r="C181" s="43" t="s">
        <v>535</v>
      </c>
      <c r="D181" s="44" t="s">
        <v>536</v>
      </c>
      <c r="E181" s="44" t="s">
        <v>123</v>
      </c>
      <c r="F181" s="43" t="s">
        <v>540</v>
      </c>
      <c r="G181" s="46"/>
    </row>
    <row r="182" customFormat="false" ht="22.5" hidden="false" customHeight="true" outlineLevel="0" collapsed="false">
      <c r="A182" s="43"/>
      <c r="B182" s="44" t="s">
        <v>534</v>
      </c>
      <c r="C182" s="43" t="s">
        <v>535</v>
      </c>
      <c r="D182" s="44" t="s">
        <v>536</v>
      </c>
      <c r="E182" s="44" t="s">
        <v>383</v>
      </c>
      <c r="F182" s="43" t="s">
        <v>541</v>
      </c>
      <c r="G182" s="46"/>
    </row>
    <row r="183" customFormat="false" ht="22.5" hidden="false" customHeight="true" outlineLevel="0" collapsed="false">
      <c r="A183" s="43"/>
      <c r="B183" s="44" t="s">
        <v>542</v>
      </c>
      <c r="C183" s="43" t="s">
        <v>543</v>
      </c>
      <c r="D183" s="44" t="s">
        <v>544</v>
      </c>
      <c r="E183" s="44"/>
      <c r="F183" s="43"/>
      <c r="G183" s="46"/>
      <c r="H183" s="0" t="s">
        <v>117</v>
      </c>
    </row>
    <row r="184" customFormat="false" ht="22.5" hidden="false" customHeight="true" outlineLevel="0" collapsed="false">
      <c r="A184" s="43"/>
      <c r="B184" s="44" t="s">
        <v>545</v>
      </c>
      <c r="C184" s="43" t="s">
        <v>546</v>
      </c>
      <c r="D184" s="44" t="s">
        <v>547</v>
      </c>
      <c r="E184" s="44" t="s">
        <v>548</v>
      </c>
      <c r="F184" s="43" t="s">
        <v>549</v>
      </c>
      <c r="G184" s="46"/>
    </row>
    <row r="185" customFormat="false" ht="22.5" hidden="false" customHeight="true" outlineLevel="0" collapsed="false">
      <c r="A185" s="43"/>
      <c r="B185" s="44" t="s">
        <v>545</v>
      </c>
      <c r="C185" s="43" t="s">
        <v>546</v>
      </c>
      <c r="D185" s="44" t="s">
        <v>547</v>
      </c>
      <c r="E185" s="44" t="s">
        <v>336</v>
      </c>
      <c r="F185" s="45" t="n">
        <v>31169</v>
      </c>
      <c r="G185" s="46"/>
    </row>
    <row r="186" customFormat="false" ht="22.5" hidden="false" customHeight="true" outlineLevel="0" collapsed="false">
      <c r="A186" s="43"/>
      <c r="B186" s="44" t="s">
        <v>545</v>
      </c>
      <c r="C186" s="43" t="s">
        <v>546</v>
      </c>
      <c r="D186" s="44" t="s">
        <v>547</v>
      </c>
      <c r="E186" s="44" t="s">
        <v>550</v>
      </c>
      <c r="F186" s="43" t="s">
        <v>551</v>
      </c>
      <c r="G186" s="46"/>
    </row>
    <row r="187" customFormat="false" ht="22.5" hidden="false" customHeight="true" outlineLevel="0" collapsed="false">
      <c r="A187" s="43"/>
      <c r="B187" s="44" t="s">
        <v>545</v>
      </c>
      <c r="C187" s="43" t="s">
        <v>546</v>
      </c>
      <c r="D187" s="44" t="s">
        <v>547</v>
      </c>
      <c r="E187" s="44" t="s">
        <v>552</v>
      </c>
      <c r="F187" s="45" t="n">
        <v>34090</v>
      </c>
      <c r="G187" s="46"/>
    </row>
    <row r="188" customFormat="false" ht="22.5" hidden="false" customHeight="true" outlineLevel="0" collapsed="false">
      <c r="A188" s="43"/>
      <c r="B188" s="44" t="s">
        <v>553</v>
      </c>
      <c r="C188" s="43" t="s">
        <v>554</v>
      </c>
      <c r="D188" s="44" t="s">
        <v>555</v>
      </c>
      <c r="E188" s="44" t="s">
        <v>556</v>
      </c>
      <c r="F188" s="45" t="n">
        <v>33273</v>
      </c>
      <c r="G188" s="46"/>
    </row>
    <row r="189" customFormat="false" ht="22.5" hidden="false" customHeight="true" outlineLevel="0" collapsed="false">
      <c r="A189" s="43"/>
      <c r="B189" s="44" t="s">
        <v>553</v>
      </c>
      <c r="C189" s="43" t="s">
        <v>554</v>
      </c>
      <c r="D189" s="44" t="s">
        <v>555</v>
      </c>
      <c r="E189" s="44" t="s">
        <v>209</v>
      </c>
      <c r="F189" s="43" t="s">
        <v>557</v>
      </c>
      <c r="G189" s="46"/>
    </row>
    <row r="190" customFormat="false" ht="22.5" hidden="false" customHeight="true" outlineLevel="0" collapsed="false">
      <c r="A190" s="43"/>
      <c r="B190" s="44" t="s">
        <v>558</v>
      </c>
      <c r="C190" s="43" t="s">
        <v>559</v>
      </c>
      <c r="D190" s="44" t="s">
        <v>560</v>
      </c>
      <c r="E190" s="44" t="s">
        <v>217</v>
      </c>
      <c r="F190" s="43" t="s">
        <v>561</v>
      </c>
      <c r="G190" s="46"/>
    </row>
    <row r="191" customFormat="false" ht="22.5" hidden="false" customHeight="true" outlineLevel="0" collapsed="false">
      <c r="A191" s="43"/>
      <c r="B191" s="44" t="s">
        <v>558</v>
      </c>
      <c r="C191" s="43" t="s">
        <v>559</v>
      </c>
      <c r="D191" s="44" t="s">
        <v>560</v>
      </c>
      <c r="E191" s="44" t="s">
        <v>320</v>
      </c>
      <c r="F191" s="43" t="s">
        <v>562</v>
      </c>
      <c r="G191" s="46"/>
    </row>
    <row r="192" customFormat="false" ht="22.5" hidden="false" customHeight="true" outlineLevel="0" collapsed="false">
      <c r="A192" s="43"/>
      <c r="B192" s="44" t="s">
        <v>563</v>
      </c>
      <c r="C192" s="43" t="s">
        <v>564</v>
      </c>
      <c r="D192" s="44" t="s">
        <v>565</v>
      </c>
      <c r="E192" s="44"/>
      <c r="F192" s="43"/>
      <c r="G192" s="46"/>
    </row>
    <row r="193" customFormat="false" ht="22.5" hidden="false" customHeight="true" outlineLevel="0" collapsed="false">
      <c r="A193" s="43"/>
      <c r="B193" s="44" t="s">
        <v>566</v>
      </c>
      <c r="C193" s="43" t="s">
        <v>567</v>
      </c>
      <c r="D193" s="44" t="s">
        <v>568</v>
      </c>
      <c r="E193" s="44"/>
      <c r="F193" s="43"/>
      <c r="G193" s="46"/>
    </row>
    <row r="194" customFormat="false" ht="22.5" hidden="false" customHeight="true" outlineLevel="0" collapsed="false">
      <c r="A194" s="43"/>
      <c r="B194" s="44" t="s">
        <v>569</v>
      </c>
      <c r="C194" s="43" t="s">
        <v>570</v>
      </c>
      <c r="D194" s="44" t="s">
        <v>571</v>
      </c>
      <c r="E194" s="44"/>
      <c r="F194" s="43"/>
      <c r="G194" s="46"/>
    </row>
    <row r="195" customFormat="false" ht="22.5" hidden="false" customHeight="true" outlineLevel="0" collapsed="false">
      <c r="A195" s="43"/>
      <c r="B195" s="44" t="s">
        <v>572</v>
      </c>
      <c r="C195" s="43" t="s">
        <v>573</v>
      </c>
      <c r="D195" s="44" t="s">
        <v>574</v>
      </c>
      <c r="E195" s="44" t="s">
        <v>209</v>
      </c>
      <c r="F195" s="45" t="n">
        <v>40424</v>
      </c>
      <c r="G195" s="46"/>
    </row>
    <row r="196" customFormat="false" ht="22.5" hidden="false" customHeight="true" outlineLevel="0" collapsed="false">
      <c r="A196" s="43"/>
      <c r="B196" s="44" t="s">
        <v>572</v>
      </c>
      <c r="C196" s="43" t="s">
        <v>573</v>
      </c>
      <c r="D196" s="44" t="s">
        <v>574</v>
      </c>
      <c r="E196" s="44" t="s">
        <v>277</v>
      </c>
      <c r="F196" s="43" t="s">
        <v>575</v>
      </c>
      <c r="G196" s="46"/>
    </row>
    <row r="197" customFormat="false" ht="22.5" hidden="false" customHeight="true" outlineLevel="0" collapsed="false">
      <c r="A197" s="43"/>
      <c r="B197" s="44" t="s">
        <v>576</v>
      </c>
      <c r="C197" s="43" t="s">
        <v>577</v>
      </c>
      <c r="D197" s="44" t="s">
        <v>578</v>
      </c>
      <c r="E197" s="44" t="s">
        <v>579</v>
      </c>
      <c r="F197" s="43" t="s">
        <v>580</v>
      </c>
      <c r="G197" s="46"/>
    </row>
    <row r="198" customFormat="false" ht="22.5" hidden="false" customHeight="true" outlineLevel="0" collapsed="false">
      <c r="A198" s="43"/>
      <c r="B198" s="44" t="s">
        <v>576</v>
      </c>
      <c r="C198" s="43" t="s">
        <v>577</v>
      </c>
      <c r="D198" s="44" t="s">
        <v>578</v>
      </c>
      <c r="E198" s="44" t="s">
        <v>345</v>
      </c>
      <c r="F198" s="43" t="s">
        <v>581</v>
      </c>
      <c r="G198" s="46"/>
    </row>
    <row r="199" customFormat="false" ht="22.5" hidden="false" customHeight="true" outlineLevel="0" collapsed="false">
      <c r="A199" s="43"/>
      <c r="B199" s="44" t="s">
        <v>576</v>
      </c>
      <c r="C199" s="43" t="s">
        <v>577</v>
      </c>
      <c r="D199" s="44" t="s">
        <v>578</v>
      </c>
      <c r="E199" s="44" t="s">
        <v>582</v>
      </c>
      <c r="F199" s="43" t="s">
        <v>583</v>
      </c>
      <c r="G199" s="46"/>
    </row>
    <row r="200" customFormat="false" ht="22.5" hidden="false" customHeight="true" outlineLevel="0" collapsed="false">
      <c r="A200" s="43"/>
      <c r="B200" s="44" t="s">
        <v>584</v>
      </c>
      <c r="C200" s="43" t="s">
        <v>585</v>
      </c>
      <c r="D200" s="44" t="s">
        <v>586</v>
      </c>
      <c r="E200" s="44" t="s">
        <v>209</v>
      </c>
      <c r="F200" s="43" t="s">
        <v>587</v>
      </c>
      <c r="G200" s="46"/>
      <c r="H200" s="48" t="s">
        <v>117</v>
      </c>
    </row>
    <row r="201" customFormat="false" ht="22.5" hidden="false" customHeight="true" outlineLevel="0" collapsed="false">
      <c r="A201" s="43"/>
      <c r="B201" s="44" t="s">
        <v>588</v>
      </c>
      <c r="C201" s="43" t="s">
        <v>589</v>
      </c>
      <c r="D201" s="44" t="s">
        <v>590</v>
      </c>
      <c r="E201" s="44" t="s">
        <v>345</v>
      </c>
      <c r="F201" s="43" t="s">
        <v>591</v>
      </c>
      <c r="G201" s="46"/>
    </row>
    <row r="202" customFormat="false" ht="22.5" hidden="false" customHeight="true" outlineLevel="0" collapsed="false">
      <c r="A202" s="43"/>
      <c r="B202" s="44" t="s">
        <v>588</v>
      </c>
      <c r="C202" s="43" t="s">
        <v>589</v>
      </c>
      <c r="D202" s="44" t="s">
        <v>590</v>
      </c>
      <c r="E202" s="44" t="s">
        <v>592</v>
      </c>
      <c r="F202" s="45" t="n">
        <v>40521</v>
      </c>
      <c r="G202" s="46"/>
    </row>
    <row r="203" customFormat="false" ht="22.5" hidden="false" customHeight="true" outlineLevel="0" collapsed="false">
      <c r="A203" s="43"/>
      <c r="B203" s="44" t="s">
        <v>588</v>
      </c>
      <c r="C203" s="43" t="s">
        <v>589</v>
      </c>
      <c r="D203" s="44" t="s">
        <v>590</v>
      </c>
      <c r="E203" s="44" t="s">
        <v>593</v>
      </c>
      <c r="F203" s="45" t="n">
        <v>41527</v>
      </c>
      <c r="G203" s="46"/>
    </row>
    <row r="204" customFormat="false" ht="22.5" hidden="false" customHeight="true" outlineLevel="0" collapsed="false">
      <c r="A204" s="43"/>
      <c r="B204" s="44" t="s">
        <v>594</v>
      </c>
      <c r="C204" s="43" t="s">
        <v>595</v>
      </c>
      <c r="D204" s="44" t="s">
        <v>596</v>
      </c>
      <c r="E204" s="44" t="s">
        <v>597</v>
      </c>
      <c r="F204" s="43" t="s">
        <v>598</v>
      </c>
      <c r="G204" s="46"/>
    </row>
    <row r="205" customFormat="false" ht="22.5" hidden="false" customHeight="true" outlineLevel="0" collapsed="false">
      <c r="A205" s="43"/>
      <c r="B205" s="44" t="s">
        <v>594</v>
      </c>
      <c r="C205" s="43" t="s">
        <v>595</v>
      </c>
      <c r="D205" s="44" t="s">
        <v>596</v>
      </c>
      <c r="E205" s="44" t="s">
        <v>401</v>
      </c>
      <c r="F205" s="45" t="n">
        <v>40030</v>
      </c>
      <c r="G205" s="46"/>
    </row>
    <row r="206" customFormat="false" ht="22.5" hidden="false" customHeight="true" outlineLevel="0" collapsed="false">
      <c r="A206" s="43"/>
      <c r="B206" s="44" t="s">
        <v>599</v>
      </c>
      <c r="C206" s="43" t="s">
        <v>600</v>
      </c>
      <c r="D206" s="44" t="s">
        <v>601</v>
      </c>
      <c r="E206" s="44" t="s">
        <v>602</v>
      </c>
      <c r="F206" s="45" t="n">
        <v>40734</v>
      </c>
      <c r="G206" s="46"/>
    </row>
    <row r="207" customFormat="false" ht="22.5" hidden="false" customHeight="true" outlineLevel="0" collapsed="false">
      <c r="A207" s="43"/>
      <c r="B207" s="44" t="s">
        <v>603</v>
      </c>
      <c r="C207" s="43" t="s">
        <v>604</v>
      </c>
      <c r="D207" s="44" t="s">
        <v>187</v>
      </c>
      <c r="E207" s="44"/>
      <c r="F207" s="43"/>
      <c r="G207" s="46"/>
    </row>
    <row r="208" customFormat="false" ht="22.5" hidden="false" customHeight="true" outlineLevel="0" collapsed="false">
      <c r="A208" s="43"/>
      <c r="B208" s="44" t="s">
        <v>605</v>
      </c>
      <c r="C208" s="43" t="s">
        <v>606</v>
      </c>
      <c r="D208" s="44" t="s">
        <v>607</v>
      </c>
      <c r="E208" s="44" t="s">
        <v>608</v>
      </c>
      <c r="F208" s="43" t="s">
        <v>609</v>
      </c>
      <c r="G208" s="46"/>
    </row>
    <row r="209" customFormat="false" ht="22.5" hidden="false" customHeight="true" outlineLevel="0" collapsed="false">
      <c r="A209" s="43"/>
      <c r="B209" s="44" t="s">
        <v>605</v>
      </c>
      <c r="C209" s="43" t="s">
        <v>606</v>
      </c>
      <c r="D209" s="44" t="s">
        <v>607</v>
      </c>
      <c r="E209" s="44" t="s">
        <v>209</v>
      </c>
      <c r="F209" s="45" t="n">
        <v>32115</v>
      </c>
      <c r="G209" s="46"/>
    </row>
    <row r="210" customFormat="false" ht="22.5" hidden="false" customHeight="true" outlineLevel="0" collapsed="false">
      <c r="A210" s="43"/>
      <c r="B210" s="44" t="s">
        <v>610</v>
      </c>
      <c r="C210" s="43" t="s">
        <v>611</v>
      </c>
      <c r="D210" s="44" t="s">
        <v>612</v>
      </c>
      <c r="E210" s="44" t="s">
        <v>125</v>
      </c>
      <c r="F210" s="45" t="n">
        <v>33365</v>
      </c>
      <c r="G210" s="46"/>
    </row>
    <row r="211" customFormat="false" ht="22.5" hidden="false" customHeight="true" outlineLevel="0" collapsed="false">
      <c r="A211" s="43"/>
      <c r="B211" s="44" t="s">
        <v>610</v>
      </c>
      <c r="C211" s="43" t="s">
        <v>611</v>
      </c>
      <c r="D211" s="44" t="s">
        <v>612</v>
      </c>
      <c r="E211" s="44" t="s">
        <v>613</v>
      </c>
      <c r="F211" s="45" t="n">
        <v>34177</v>
      </c>
      <c r="G211" s="46"/>
    </row>
    <row r="212" customFormat="false" ht="22.5" hidden="false" customHeight="true" outlineLevel="0" collapsed="false">
      <c r="A212" s="43"/>
      <c r="B212" s="44" t="s">
        <v>610</v>
      </c>
      <c r="C212" s="43" t="s">
        <v>611</v>
      </c>
      <c r="D212" s="44" t="s">
        <v>612</v>
      </c>
      <c r="E212" s="44" t="s">
        <v>123</v>
      </c>
      <c r="F212" s="43" t="s">
        <v>614</v>
      </c>
      <c r="G212" s="46"/>
    </row>
    <row r="213" customFormat="false" ht="22.5" hidden="false" customHeight="true" outlineLevel="0" collapsed="false">
      <c r="A213" s="43"/>
      <c r="B213" s="44" t="s">
        <v>615</v>
      </c>
      <c r="C213" s="43" t="s">
        <v>616</v>
      </c>
      <c r="D213" s="44" t="s">
        <v>617</v>
      </c>
      <c r="E213" s="44"/>
      <c r="F213" s="43"/>
      <c r="G213" s="46"/>
    </row>
    <row r="214" customFormat="false" ht="22.5" hidden="false" customHeight="true" outlineLevel="0" collapsed="false">
      <c r="A214" s="43"/>
      <c r="B214" s="44" t="s">
        <v>618</v>
      </c>
      <c r="C214" s="43" t="s">
        <v>619</v>
      </c>
      <c r="D214" s="44" t="s">
        <v>620</v>
      </c>
      <c r="E214" s="44"/>
      <c r="F214" s="43"/>
      <c r="G214" s="46"/>
    </row>
    <row r="215" customFormat="false" ht="22.5" hidden="false" customHeight="true" outlineLevel="0" collapsed="false">
      <c r="A215" s="43"/>
      <c r="B215" s="44" t="s">
        <v>621</v>
      </c>
      <c r="C215" s="43" t="s">
        <v>622</v>
      </c>
      <c r="D215" s="44" t="s">
        <v>623</v>
      </c>
      <c r="E215" s="44"/>
      <c r="F215" s="43"/>
      <c r="G215" s="46"/>
    </row>
    <row r="216" customFormat="false" ht="22.5" hidden="false" customHeight="true" outlineLevel="0" collapsed="false">
      <c r="A216" s="43"/>
      <c r="B216" s="44" t="s">
        <v>624</v>
      </c>
      <c r="C216" s="43" t="s">
        <v>625</v>
      </c>
      <c r="D216" s="44" t="s">
        <v>626</v>
      </c>
      <c r="E216" s="44" t="s">
        <v>627</v>
      </c>
      <c r="F216" s="43" t="s">
        <v>628</v>
      </c>
      <c r="G216" s="46"/>
    </row>
    <row r="217" customFormat="false" ht="22.5" hidden="false" customHeight="true" outlineLevel="0" collapsed="false">
      <c r="A217" s="43"/>
      <c r="B217" s="44" t="s">
        <v>624</v>
      </c>
      <c r="C217" s="43" t="s">
        <v>625</v>
      </c>
      <c r="D217" s="44" t="s">
        <v>626</v>
      </c>
      <c r="E217" s="44" t="s">
        <v>495</v>
      </c>
      <c r="F217" s="43" t="s">
        <v>629</v>
      </c>
      <c r="G217" s="46"/>
    </row>
    <row r="218" customFormat="false" ht="22.5" hidden="false" customHeight="true" outlineLevel="0" collapsed="false">
      <c r="A218" s="43"/>
      <c r="B218" s="44" t="s">
        <v>630</v>
      </c>
      <c r="C218" s="43" t="s">
        <v>631</v>
      </c>
      <c r="D218" s="44" t="s">
        <v>632</v>
      </c>
      <c r="E218" s="44"/>
      <c r="F218" s="43"/>
      <c r="G218" s="46"/>
    </row>
    <row r="219" customFormat="false" ht="22.5" hidden="false" customHeight="true" outlineLevel="0" collapsed="false">
      <c r="A219" s="43"/>
      <c r="B219" s="44" t="s">
        <v>633</v>
      </c>
      <c r="C219" s="43" t="s">
        <v>634</v>
      </c>
      <c r="D219" s="44" t="s">
        <v>635</v>
      </c>
      <c r="E219" s="44" t="s">
        <v>636</v>
      </c>
      <c r="F219" s="43" t="s">
        <v>637</v>
      </c>
      <c r="G219" s="46"/>
    </row>
    <row r="220" customFormat="false" ht="22.5" hidden="false" customHeight="true" outlineLevel="0" collapsed="false">
      <c r="A220" s="43"/>
      <c r="B220" s="44" t="s">
        <v>633</v>
      </c>
      <c r="C220" s="43" t="s">
        <v>634</v>
      </c>
      <c r="D220" s="44" t="s">
        <v>635</v>
      </c>
      <c r="E220" s="44" t="s">
        <v>209</v>
      </c>
      <c r="F220" s="43" t="s">
        <v>637</v>
      </c>
      <c r="G220" s="46"/>
    </row>
    <row r="221" customFormat="false" ht="22.5" hidden="false" customHeight="true" outlineLevel="0" collapsed="false">
      <c r="A221" s="43"/>
      <c r="B221" s="44" t="s">
        <v>633</v>
      </c>
      <c r="C221" s="43" t="s">
        <v>634</v>
      </c>
      <c r="D221" s="44" t="s">
        <v>635</v>
      </c>
      <c r="E221" s="44" t="s">
        <v>346</v>
      </c>
      <c r="F221" s="45" t="n">
        <v>33158</v>
      </c>
      <c r="G221" s="46"/>
    </row>
    <row r="222" customFormat="false" ht="22.5" hidden="false" customHeight="true" outlineLevel="0" collapsed="false">
      <c r="A222" s="43"/>
      <c r="B222" s="44" t="s">
        <v>638</v>
      </c>
      <c r="C222" s="43" t="s">
        <v>639</v>
      </c>
      <c r="D222" s="44" t="s">
        <v>640</v>
      </c>
      <c r="E222" s="44" t="s">
        <v>608</v>
      </c>
      <c r="F222" s="43" t="s">
        <v>641</v>
      </c>
      <c r="G222" s="46"/>
    </row>
    <row r="223" customFormat="false" ht="22.5" hidden="false" customHeight="true" outlineLevel="0" collapsed="false">
      <c r="A223" s="43"/>
      <c r="B223" s="44" t="s">
        <v>642</v>
      </c>
      <c r="C223" s="43" t="s">
        <v>643</v>
      </c>
      <c r="D223" s="44" t="s">
        <v>644</v>
      </c>
      <c r="E223" s="44" t="s">
        <v>315</v>
      </c>
      <c r="F223" s="43" t="s">
        <v>645</v>
      </c>
      <c r="G223" s="46"/>
    </row>
    <row r="224" customFormat="false" ht="22.5" hidden="false" customHeight="true" outlineLevel="0" collapsed="false">
      <c r="A224" s="43"/>
      <c r="B224" s="44" t="s">
        <v>646</v>
      </c>
      <c r="C224" s="43" t="s">
        <v>647</v>
      </c>
      <c r="D224" s="44" t="s">
        <v>648</v>
      </c>
      <c r="E224" s="44"/>
      <c r="F224" s="43"/>
      <c r="G224" s="46"/>
    </row>
    <row r="225" customFormat="false" ht="22.5" hidden="false" customHeight="true" outlineLevel="0" collapsed="false">
      <c r="A225" s="43"/>
      <c r="B225" s="44" t="s">
        <v>649</v>
      </c>
      <c r="C225" s="43" t="s">
        <v>650</v>
      </c>
      <c r="D225" s="44" t="s">
        <v>651</v>
      </c>
      <c r="E225" s="44" t="s">
        <v>652</v>
      </c>
      <c r="F225" s="45" t="n">
        <v>34744</v>
      </c>
      <c r="G225" s="46"/>
    </row>
    <row r="226" customFormat="false" ht="22.5" hidden="false" customHeight="true" outlineLevel="0" collapsed="false">
      <c r="A226" s="43"/>
      <c r="B226" s="44" t="s">
        <v>649</v>
      </c>
      <c r="C226" s="43" t="s">
        <v>650</v>
      </c>
      <c r="D226" s="44" t="s">
        <v>651</v>
      </c>
      <c r="E226" s="44" t="s">
        <v>381</v>
      </c>
      <c r="F226" s="43" t="s">
        <v>653</v>
      </c>
      <c r="G226" s="46"/>
    </row>
    <row r="227" customFormat="false" ht="22.5" hidden="false" customHeight="true" outlineLevel="0" collapsed="false">
      <c r="A227" s="43"/>
      <c r="B227" s="44" t="s">
        <v>649</v>
      </c>
      <c r="C227" s="43" t="s">
        <v>650</v>
      </c>
      <c r="D227" s="44" t="s">
        <v>651</v>
      </c>
      <c r="E227" s="44" t="s">
        <v>654</v>
      </c>
      <c r="F227" s="43" t="s">
        <v>655</v>
      </c>
      <c r="G227" s="46"/>
    </row>
    <row r="228" customFormat="false" ht="22.5" hidden="false" customHeight="true" outlineLevel="0" collapsed="false">
      <c r="A228" s="43"/>
      <c r="B228" s="44" t="s">
        <v>656</v>
      </c>
      <c r="C228" s="43" t="s">
        <v>657</v>
      </c>
      <c r="D228" s="44" t="s">
        <v>658</v>
      </c>
      <c r="E228" s="44" t="s">
        <v>502</v>
      </c>
      <c r="F228" s="45" t="n">
        <v>32880</v>
      </c>
      <c r="G228" s="46"/>
    </row>
    <row r="229" customFormat="false" ht="22.5" hidden="false" customHeight="true" outlineLevel="0" collapsed="false">
      <c r="A229" s="43"/>
      <c r="B229" s="44" t="s">
        <v>656</v>
      </c>
      <c r="C229" s="43" t="s">
        <v>657</v>
      </c>
      <c r="D229" s="44" t="s">
        <v>658</v>
      </c>
      <c r="E229" s="44" t="s">
        <v>123</v>
      </c>
      <c r="F229" s="45" t="n">
        <v>33820</v>
      </c>
      <c r="G229" s="46"/>
    </row>
    <row r="230" customFormat="false" ht="22.5" hidden="false" customHeight="true" outlineLevel="0" collapsed="false">
      <c r="A230" s="43"/>
      <c r="B230" s="44" t="s">
        <v>659</v>
      </c>
      <c r="C230" s="43" t="s">
        <v>660</v>
      </c>
      <c r="D230" s="44" t="s">
        <v>661</v>
      </c>
      <c r="E230" s="44"/>
      <c r="F230" s="43"/>
      <c r="G230" s="46"/>
    </row>
    <row r="231" customFormat="false" ht="22.5" hidden="false" customHeight="true" outlineLevel="0" collapsed="false">
      <c r="A231" s="43"/>
      <c r="B231" s="44" t="s">
        <v>662</v>
      </c>
      <c r="C231" s="43" t="s">
        <v>663</v>
      </c>
      <c r="D231" s="44" t="s">
        <v>664</v>
      </c>
      <c r="E231" s="44" t="s">
        <v>665</v>
      </c>
      <c r="F231" s="45" t="n">
        <v>40952</v>
      </c>
      <c r="G231" s="46"/>
    </row>
    <row r="232" customFormat="false" ht="22.5" hidden="false" customHeight="true" outlineLevel="0" collapsed="false">
      <c r="A232" s="43"/>
      <c r="B232" s="44" t="s">
        <v>666</v>
      </c>
      <c r="C232" s="43" t="s">
        <v>667</v>
      </c>
      <c r="D232" s="44" t="s">
        <v>668</v>
      </c>
      <c r="E232" s="44"/>
      <c r="F232" s="43"/>
      <c r="G232" s="46"/>
    </row>
    <row r="233" customFormat="false" ht="22.5" hidden="false" customHeight="true" outlineLevel="0" collapsed="false">
      <c r="A233" s="43"/>
      <c r="B233" s="44" t="s">
        <v>669</v>
      </c>
      <c r="C233" s="43" t="s">
        <v>670</v>
      </c>
      <c r="D233" s="44" t="s">
        <v>671</v>
      </c>
      <c r="E233" s="44" t="s">
        <v>672</v>
      </c>
      <c r="F233" s="45" t="n">
        <v>41366</v>
      </c>
      <c r="G233" s="46"/>
    </row>
    <row r="234" customFormat="false" ht="22.5" hidden="false" customHeight="true" outlineLevel="0" collapsed="false">
      <c r="A234" s="43"/>
      <c r="B234" s="44"/>
      <c r="C234" s="43"/>
      <c r="D234" s="44"/>
      <c r="E234" s="44"/>
      <c r="F234" s="43"/>
      <c r="G234" s="46"/>
    </row>
    <row r="235" customFormat="false" ht="22.5" hidden="false" customHeight="true" outlineLevel="0" collapsed="false">
      <c r="A235" s="43"/>
      <c r="B235" s="44"/>
      <c r="C235" s="43"/>
      <c r="D235" s="44"/>
      <c r="E235" s="44"/>
      <c r="F235" s="43"/>
      <c r="G235" s="46"/>
    </row>
    <row r="236" customFormat="false" ht="22.5" hidden="false" customHeight="true" outlineLevel="0" collapsed="false">
      <c r="A236" s="52" t="s">
        <v>673</v>
      </c>
      <c r="B236" s="52"/>
      <c r="C236" s="52"/>
      <c r="D236" s="52"/>
      <c r="E236" s="52"/>
      <c r="F236" s="52"/>
      <c r="G236" s="52"/>
    </row>
    <row r="237" customFormat="false" ht="22.5" hidden="false" customHeight="true" outlineLevel="0" collapsed="false">
      <c r="A237" s="43" t="n">
        <v>1</v>
      </c>
      <c r="B237" s="44" t="s">
        <v>674</v>
      </c>
      <c r="C237" s="43" t="s">
        <v>675</v>
      </c>
      <c r="D237" s="44" t="s">
        <v>676</v>
      </c>
      <c r="E237" s="44"/>
      <c r="F237" s="43"/>
      <c r="G237" s="53"/>
    </row>
    <row r="238" customFormat="false" ht="22.5" hidden="false" customHeight="true" outlineLevel="0" collapsed="false">
      <c r="A238" s="43" t="n">
        <v>2</v>
      </c>
      <c r="B238" s="44" t="s">
        <v>677</v>
      </c>
      <c r="C238" s="43" t="s">
        <v>678</v>
      </c>
      <c r="D238" s="44" t="s">
        <v>679</v>
      </c>
      <c r="E238" s="44"/>
      <c r="F238" s="43"/>
      <c r="G238" s="53"/>
    </row>
    <row r="239" customFormat="false" ht="22.5" hidden="false" customHeight="true" outlineLevel="0" collapsed="false">
      <c r="A239" s="43" t="n">
        <v>3</v>
      </c>
      <c r="B239" s="44" t="s">
        <v>680</v>
      </c>
      <c r="C239" s="43" t="s">
        <v>681</v>
      </c>
      <c r="D239" s="44" t="s">
        <v>682</v>
      </c>
      <c r="E239" s="44" t="s">
        <v>254</v>
      </c>
      <c r="F239" s="43"/>
      <c r="G239" s="53"/>
    </row>
    <row r="240" customFormat="false" ht="22.5" hidden="false" customHeight="true" outlineLevel="0" collapsed="false">
      <c r="A240" s="43"/>
      <c r="B240" s="44"/>
      <c r="C240" s="43"/>
      <c r="D240" s="44"/>
      <c r="E240" s="44" t="s">
        <v>315</v>
      </c>
      <c r="F240" s="45"/>
      <c r="G240" s="53"/>
    </row>
    <row r="241" customFormat="false" ht="22.5" hidden="false" customHeight="true" outlineLevel="0" collapsed="false">
      <c r="A241" s="43" t="n">
        <v>4</v>
      </c>
      <c r="B241" s="44" t="s">
        <v>683</v>
      </c>
      <c r="C241" s="43" t="s">
        <v>684</v>
      </c>
      <c r="D241" s="44" t="s">
        <v>685</v>
      </c>
      <c r="E241" s="44" t="s">
        <v>345</v>
      </c>
      <c r="F241" s="45"/>
      <c r="G241" s="53"/>
    </row>
    <row r="242" customFormat="false" ht="22.5" hidden="false" customHeight="true" outlineLevel="0" collapsed="false">
      <c r="A242" s="43"/>
      <c r="B242" s="44"/>
      <c r="C242" s="43"/>
      <c r="D242" s="44"/>
      <c r="E242" s="44" t="s">
        <v>336</v>
      </c>
      <c r="F242" s="45"/>
      <c r="G242" s="53"/>
    </row>
    <row r="243" customFormat="false" ht="22.5" hidden="false" customHeight="true" outlineLevel="0" collapsed="false">
      <c r="A243" s="43" t="n">
        <v>5</v>
      </c>
      <c r="B243" s="44" t="s">
        <v>686</v>
      </c>
      <c r="C243" s="43" t="s">
        <v>687</v>
      </c>
      <c r="D243" s="44" t="s">
        <v>688</v>
      </c>
      <c r="E243" s="44" t="s">
        <v>689</v>
      </c>
      <c r="F243" s="43"/>
      <c r="G243" s="53"/>
    </row>
    <row r="244" customFormat="false" ht="22.5" hidden="false" customHeight="true" outlineLevel="0" collapsed="false">
      <c r="A244" s="43"/>
      <c r="B244" s="44"/>
      <c r="C244" s="43"/>
      <c r="D244" s="44"/>
      <c r="E244" s="44" t="s">
        <v>97</v>
      </c>
      <c r="F244" s="45"/>
      <c r="G244" s="53"/>
    </row>
    <row r="245" customFormat="false" ht="22.5" hidden="false" customHeight="true" outlineLevel="0" collapsed="false">
      <c r="A245" s="43"/>
      <c r="B245" s="44"/>
      <c r="C245" s="43"/>
      <c r="D245" s="44"/>
      <c r="E245" s="44" t="s">
        <v>269</v>
      </c>
      <c r="F245" s="43"/>
      <c r="G245" s="53"/>
    </row>
    <row r="246" customFormat="false" ht="22.5" hidden="false" customHeight="true" outlineLevel="0" collapsed="false">
      <c r="A246" s="43" t="n">
        <v>6</v>
      </c>
      <c r="B246" s="44" t="s">
        <v>690</v>
      </c>
      <c r="C246" s="43" t="s">
        <v>691</v>
      </c>
      <c r="D246" s="44" t="s">
        <v>692</v>
      </c>
      <c r="E246" s="44" t="s">
        <v>693</v>
      </c>
      <c r="F246" s="43"/>
      <c r="G246" s="53"/>
    </row>
    <row r="247" customFormat="false" ht="22.5" hidden="false" customHeight="true" outlineLevel="0" collapsed="false">
      <c r="A247" s="43"/>
      <c r="B247" s="44"/>
      <c r="C247" s="43"/>
      <c r="D247" s="44"/>
      <c r="E247" s="44" t="s">
        <v>217</v>
      </c>
      <c r="F247" s="43"/>
      <c r="G247" s="53"/>
    </row>
    <row r="248" customFormat="false" ht="22.5" hidden="false" customHeight="true" outlineLevel="0" collapsed="false">
      <c r="A248" s="43" t="n">
        <v>7</v>
      </c>
      <c r="B248" s="44" t="s">
        <v>694</v>
      </c>
      <c r="C248" s="43" t="s">
        <v>695</v>
      </c>
      <c r="D248" s="44" t="s">
        <v>696</v>
      </c>
      <c r="E248" s="44" t="s">
        <v>490</v>
      </c>
      <c r="F248" s="45"/>
      <c r="G248" s="53"/>
    </row>
    <row r="249" customFormat="false" ht="22.5" hidden="false" customHeight="true" outlineLevel="0" collapsed="false">
      <c r="A249" s="43"/>
      <c r="B249" s="44"/>
      <c r="C249" s="43"/>
      <c r="D249" s="44"/>
      <c r="E249" s="44" t="s">
        <v>552</v>
      </c>
      <c r="F249" s="43"/>
      <c r="G249" s="53"/>
    </row>
    <row r="250" customFormat="false" ht="22.5" hidden="false" customHeight="true" outlineLevel="0" collapsed="false">
      <c r="A250" s="43" t="n">
        <v>8</v>
      </c>
      <c r="B250" s="44" t="s">
        <v>697</v>
      </c>
      <c r="C250" s="43" t="s">
        <v>698</v>
      </c>
      <c r="D250" s="44" t="s">
        <v>699</v>
      </c>
      <c r="E250" s="44" t="s">
        <v>700</v>
      </c>
      <c r="F250" s="43"/>
      <c r="G250" s="53"/>
    </row>
    <row r="251" customFormat="false" ht="22.5" hidden="false" customHeight="true" outlineLevel="0" collapsed="false">
      <c r="A251" s="43"/>
      <c r="B251" s="44"/>
      <c r="C251" s="43"/>
      <c r="D251" s="44"/>
      <c r="E251" s="44" t="s">
        <v>355</v>
      </c>
      <c r="F251" s="43"/>
      <c r="G251" s="53"/>
    </row>
    <row r="252" customFormat="false" ht="22.5" hidden="false" customHeight="true" outlineLevel="0" collapsed="false">
      <c r="A252" s="43" t="n">
        <v>9</v>
      </c>
      <c r="B252" s="44" t="s">
        <v>701</v>
      </c>
      <c r="C252" s="43" t="s">
        <v>702</v>
      </c>
      <c r="D252" s="44" t="s">
        <v>703</v>
      </c>
      <c r="E252" s="44" t="s">
        <v>217</v>
      </c>
      <c r="F252" s="45"/>
      <c r="G252" s="53"/>
    </row>
    <row r="253" customFormat="false" ht="22.5" hidden="false" customHeight="true" outlineLevel="0" collapsed="false">
      <c r="A253" s="43"/>
      <c r="B253" s="44"/>
      <c r="C253" s="43"/>
      <c r="D253" s="44"/>
      <c r="E253" s="44" t="s">
        <v>325</v>
      </c>
      <c r="F253" s="43"/>
      <c r="G253" s="53"/>
    </row>
    <row r="254" customFormat="false" ht="22.5" hidden="false" customHeight="true" outlineLevel="0" collapsed="false">
      <c r="A254" s="43"/>
      <c r="B254" s="44"/>
      <c r="C254" s="43"/>
      <c r="D254" s="44"/>
      <c r="E254" s="44" t="s">
        <v>704</v>
      </c>
      <c r="F254" s="43"/>
      <c r="G254" s="53"/>
    </row>
    <row r="255" customFormat="false" ht="22.5" hidden="false" customHeight="true" outlineLevel="0" collapsed="false">
      <c r="A255" s="43" t="n">
        <v>10</v>
      </c>
      <c r="B255" s="44" t="s">
        <v>705</v>
      </c>
      <c r="C255" s="43" t="s">
        <v>706</v>
      </c>
      <c r="D255" s="44" t="s">
        <v>707</v>
      </c>
      <c r="E255" s="44"/>
      <c r="F255" s="43"/>
      <c r="G255" s="54" t="s">
        <v>708</v>
      </c>
      <c r="H255" s="0" t="s">
        <v>709</v>
      </c>
    </row>
    <row r="256" customFormat="false" ht="22.5" hidden="false" customHeight="true" outlineLevel="0" collapsed="false">
      <c r="A256" s="43" t="n">
        <v>11</v>
      </c>
      <c r="B256" s="44" t="s">
        <v>710</v>
      </c>
      <c r="C256" s="43" t="s">
        <v>711</v>
      </c>
      <c r="D256" s="44" t="s">
        <v>712</v>
      </c>
      <c r="E256" s="44"/>
      <c r="F256" s="43"/>
      <c r="G256" s="53"/>
    </row>
    <row r="259" customFormat="false" ht="12.75" hidden="false" customHeight="false" outlineLevel="0" collapsed="false">
      <c r="A259" s="55"/>
      <c r="B259" s="56" t="s">
        <v>713</v>
      </c>
      <c r="C259" s="56"/>
    </row>
    <row r="295" customFormat="false" ht="12.75" hidden="false" customHeight="false" outlineLevel="0" collapsed="false">
      <c r="D295" s="57" t="n">
        <v>38272</v>
      </c>
      <c r="E295" s="57" t="n">
        <v>38272</v>
      </c>
      <c r="F295" s="58"/>
    </row>
    <row r="296" customFormat="false" ht="12.75" hidden="false" customHeight="false" outlineLevel="0" collapsed="false">
      <c r="D296" s="0" t="n">
        <v>2004</v>
      </c>
      <c r="E296" s="0" t="n">
        <v>2004</v>
      </c>
      <c r="F296" s="41" t="n">
        <f aca="true">YEAR(TODAY())-2004</f>
        <v>22</v>
      </c>
    </row>
  </sheetData>
  <mergeCells count="2">
    <mergeCell ref="A236:G236"/>
    <mergeCell ref="B259:C259"/>
  </mergeCells>
  <printOptions headings="false" gridLines="false" gridLinesSet="true" horizontalCentered="false" verticalCentered="false"/>
  <pageMargins left="0.5" right="0.5" top="0.6"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true" showRowColHeaders="true" showZeros="true" rightToLeft="false" tabSelected="false" showOutlineSymbols="true" defaultGridColor="true" view="normal" topLeftCell="A1" colorId="64" zoomScale="120" zoomScaleNormal="120" zoomScalePageLayoutView="18" workbookViewId="0">
      <selection pane="topLeft" activeCell="A11" activeCellId="0" sqref="A11"/>
    </sheetView>
  </sheetViews>
  <sheetFormatPr defaultColWidth="9.0546875" defaultRowHeight="12.75" zeroHeight="false" outlineLevelRow="0" outlineLevelCol="0"/>
  <cols>
    <col collapsed="false" customWidth="true" hidden="false" outlineLevel="0" max="1" min="1" style="41" width="4.28"/>
    <col collapsed="false" customWidth="true" hidden="false" outlineLevel="0" max="2" min="2" style="0" width="8.56"/>
    <col collapsed="false" customWidth="true" hidden="false" outlineLevel="0" max="3" min="3" style="0" width="9.85"/>
    <col collapsed="false" customWidth="true" hidden="false" outlineLevel="0" max="4" min="4" style="2" width="32.28"/>
    <col collapsed="false" customWidth="true" hidden="false" outlineLevel="0" max="5" min="5" style="41" width="9.41"/>
    <col collapsed="false" customWidth="true" hidden="false" outlineLevel="0" max="6" min="6" style="41" width="11.56"/>
    <col collapsed="false" customWidth="true" hidden="false" outlineLevel="0" max="7" min="7" style="41" width="11.7"/>
    <col collapsed="false" customWidth="true" hidden="false" outlineLevel="0" max="8" min="8" style="0" width="23.41"/>
    <col collapsed="false" customWidth="true" hidden="false" outlineLevel="0" max="9" min="9" style="0" width="19.41"/>
    <col collapsed="false" customWidth="true" hidden="false" outlineLevel="0" max="10" min="10" style="59" width="13.7"/>
    <col collapsed="false" customWidth="true" hidden="false" outlineLevel="0" max="11" min="11" style="2" width="16.56"/>
  </cols>
  <sheetData>
    <row r="1" customFormat="false" ht="27.75" hidden="false" customHeight="true" outlineLevel="0" collapsed="false">
      <c r="A1" s="60" t="s">
        <v>714</v>
      </c>
      <c r="B1" s="60"/>
      <c r="C1" s="60"/>
      <c r="D1" s="60"/>
      <c r="E1" s="60"/>
      <c r="F1" s="60"/>
      <c r="G1" s="60"/>
      <c r="H1" s="60"/>
      <c r="I1" s="60"/>
      <c r="J1" s="60"/>
    </row>
    <row r="2" customFormat="false" ht="40.5" hidden="false" customHeight="true" outlineLevel="0" collapsed="false">
      <c r="A2" s="42" t="s">
        <v>3</v>
      </c>
      <c r="B2" s="42" t="s">
        <v>74</v>
      </c>
      <c r="C2" s="42" t="s">
        <v>75</v>
      </c>
      <c r="D2" s="42" t="s">
        <v>76</v>
      </c>
      <c r="E2" s="42" t="s">
        <v>715</v>
      </c>
      <c r="F2" s="42" t="s">
        <v>716</v>
      </c>
      <c r="G2" s="42" t="s">
        <v>717</v>
      </c>
      <c r="H2" s="61" t="s">
        <v>718</v>
      </c>
      <c r="I2" s="42" t="s">
        <v>719</v>
      </c>
      <c r="J2" s="42" t="s">
        <v>720</v>
      </c>
      <c r="K2" s="42" t="s">
        <v>721</v>
      </c>
      <c r="L2" s="62"/>
    </row>
    <row r="3" s="70" customFormat="true" ht="22.5" hidden="false" customHeight="true" outlineLevel="0" collapsed="false">
      <c r="A3" s="63" t="n">
        <v>1</v>
      </c>
      <c r="B3" s="64" t="s">
        <v>683</v>
      </c>
      <c r="C3" s="63" t="n">
        <v>736780</v>
      </c>
      <c r="D3" s="65" t="s">
        <v>685</v>
      </c>
      <c r="E3" s="66" t="s">
        <v>722</v>
      </c>
      <c r="F3" s="63" t="n">
        <v>1</v>
      </c>
      <c r="G3" s="63" t="s">
        <v>723</v>
      </c>
      <c r="H3" s="63"/>
      <c r="I3" s="67" t="s">
        <v>724</v>
      </c>
      <c r="J3" s="63" t="n">
        <v>1</v>
      </c>
      <c r="K3" s="68"/>
      <c r="L3" s="69"/>
    </row>
    <row r="4" s="70" customFormat="true" ht="22.5" hidden="false" customHeight="true" outlineLevel="0" collapsed="false">
      <c r="A4" s="63" t="n">
        <v>2</v>
      </c>
      <c r="B4" s="64" t="s">
        <v>686</v>
      </c>
      <c r="C4" s="63" t="s">
        <v>687</v>
      </c>
      <c r="D4" s="65" t="s">
        <v>688</v>
      </c>
      <c r="E4" s="66" t="s">
        <v>722</v>
      </c>
      <c r="F4" s="63" t="n">
        <v>1</v>
      </c>
      <c r="G4" s="63" t="s">
        <v>723</v>
      </c>
      <c r="H4" s="63"/>
      <c r="I4" s="67" t="s">
        <v>724</v>
      </c>
      <c r="J4" s="63" t="n">
        <v>1</v>
      </c>
      <c r="K4" s="68"/>
      <c r="L4" s="69"/>
    </row>
    <row r="5" s="70" customFormat="true" ht="22.5" hidden="false" customHeight="true" outlineLevel="0" collapsed="false">
      <c r="A5" s="63" t="n">
        <v>3</v>
      </c>
      <c r="B5" s="64" t="s">
        <v>690</v>
      </c>
      <c r="C5" s="63" t="s">
        <v>691</v>
      </c>
      <c r="D5" s="65" t="s">
        <v>692</v>
      </c>
      <c r="E5" s="66" t="s">
        <v>722</v>
      </c>
      <c r="F5" s="63" t="n">
        <v>1</v>
      </c>
      <c r="G5" s="63" t="s">
        <v>723</v>
      </c>
      <c r="H5" s="63"/>
      <c r="I5" s="67" t="s">
        <v>724</v>
      </c>
      <c r="J5" s="63" t="n">
        <v>1</v>
      </c>
      <c r="K5" s="68"/>
      <c r="L5" s="69"/>
    </row>
    <row r="6" s="70" customFormat="true" ht="22.5" hidden="false" customHeight="true" outlineLevel="0" collapsed="false">
      <c r="A6" s="63" t="n">
        <v>4</v>
      </c>
      <c r="B6" s="64" t="s">
        <v>701</v>
      </c>
      <c r="C6" s="63" t="s">
        <v>702</v>
      </c>
      <c r="D6" s="65" t="s">
        <v>703</v>
      </c>
      <c r="E6" s="66" t="s">
        <v>722</v>
      </c>
      <c r="F6" s="63" t="n">
        <v>6</v>
      </c>
      <c r="G6" s="71" t="n">
        <v>34421</v>
      </c>
      <c r="H6" s="63"/>
      <c r="I6" s="67" t="s">
        <v>725</v>
      </c>
      <c r="J6" s="63" t="n">
        <v>6</v>
      </c>
      <c r="K6" s="68"/>
      <c r="L6" s="69"/>
    </row>
    <row r="7" s="70" customFormat="true" ht="22.5" hidden="false" customHeight="true" outlineLevel="0" collapsed="false">
      <c r="A7" s="63" t="n">
        <v>5</v>
      </c>
      <c r="B7" s="64" t="s">
        <v>710</v>
      </c>
      <c r="C7" s="63" t="s">
        <v>711</v>
      </c>
      <c r="D7" s="65" t="s">
        <v>712</v>
      </c>
      <c r="E7" s="66" t="s">
        <v>722</v>
      </c>
      <c r="F7" s="63" t="n">
        <v>1</v>
      </c>
      <c r="G7" s="71" t="n">
        <v>34421</v>
      </c>
      <c r="H7" s="63"/>
      <c r="I7" s="67" t="s">
        <v>726</v>
      </c>
      <c r="J7" s="63" t="n">
        <v>1</v>
      </c>
      <c r="K7" s="68"/>
      <c r="L7" s="69"/>
    </row>
    <row r="8" s="70" customFormat="true" ht="22.5" hidden="false" customHeight="true" outlineLevel="0" collapsed="false">
      <c r="A8" s="63" t="n">
        <v>6</v>
      </c>
      <c r="B8" s="64" t="s">
        <v>680</v>
      </c>
      <c r="C8" s="63" t="s">
        <v>681</v>
      </c>
      <c r="D8" s="65" t="s">
        <v>682</v>
      </c>
      <c r="E8" s="66" t="s">
        <v>722</v>
      </c>
      <c r="F8" s="63" t="n">
        <v>1</v>
      </c>
      <c r="G8" s="63" t="s">
        <v>723</v>
      </c>
      <c r="H8" s="63"/>
      <c r="I8" s="67" t="s">
        <v>724</v>
      </c>
      <c r="J8" s="63" t="n">
        <v>1</v>
      </c>
      <c r="K8" s="68"/>
      <c r="L8" s="69"/>
    </row>
    <row r="9" s="70" customFormat="true" ht="22.5" hidden="false" customHeight="true" outlineLevel="0" collapsed="false">
      <c r="A9" s="63" t="n">
        <v>7</v>
      </c>
      <c r="B9" s="64" t="s">
        <v>677</v>
      </c>
      <c r="C9" s="63" t="s">
        <v>678</v>
      </c>
      <c r="D9" s="65" t="s">
        <v>679</v>
      </c>
      <c r="E9" s="66" t="s">
        <v>722</v>
      </c>
      <c r="F9" s="63" t="n">
        <v>1</v>
      </c>
      <c r="G9" s="63" t="s">
        <v>727</v>
      </c>
      <c r="H9" s="63"/>
      <c r="I9" s="67" t="s">
        <v>724</v>
      </c>
      <c r="J9" s="63" t="n">
        <v>1</v>
      </c>
      <c r="K9" s="68"/>
      <c r="L9" s="69"/>
    </row>
    <row r="10" s="70" customFormat="true" ht="22.5" hidden="false" customHeight="true" outlineLevel="0" collapsed="false">
      <c r="A10" s="63" t="n">
        <v>8</v>
      </c>
      <c r="B10" s="64" t="s">
        <v>705</v>
      </c>
      <c r="C10" s="63" t="s">
        <v>706</v>
      </c>
      <c r="D10" s="65" t="s">
        <v>707</v>
      </c>
      <c r="E10" s="66" t="s">
        <v>722</v>
      </c>
      <c r="F10" s="63" t="n">
        <v>5</v>
      </c>
      <c r="G10" s="71" t="n">
        <v>33303</v>
      </c>
      <c r="H10" s="63"/>
      <c r="I10" s="67" t="s">
        <v>728</v>
      </c>
      <c r="J10" s="63" t="n">
        <v>5</v>
      </c>
      <c r="K10" s="68"/>
      <c r="L10" s="69"/>
    </row>
    <row r="11" s="70" customFormat="true" ht="30.75" hidden="false" customHeight="true" outlineLevel="0" collapsed="false">
      <c r="A11" s="63" t="n">
        <v>9</v>
      </c>
      <c r="B11" s="64" t="s">
        <v>694</v>
      </c>
      <c r="C11" s="63" t="s">
        <v>695</v>
      </c>
      <c r="D11" s="65" t="s">
        <v>696</v>
      </c>
      <c r="E11" s="66" t="s">
        <v>722</v>
      </c>
      <c r="F11" s="63" t="n">
        <v>1</v>
      </c>
      <c r="G11" s="63" t="s">
        <v>729</v>
      </c>
      <c r="H11" s="63"/>
      <c r="I11" s="67" t="s">
        <v>730</v>
      </c>
      <c r="J11" s="63" t="n">
        <v>1</v>
      </c>
      <c r="K11" s="72" t="s">
        <v>731</v>
      </c>
      <c r="L11" s="69"/>
    </row>
    <row r="12" s="70" customFormat="true" ht="22.5" hidden="false" customHeight="true" outlineLevel="0" collapsed="false">
      <c r="A12" s="63" t="n">
        <v>10</v>
      </c>
      <c r="B12" s="64" t="s">
        <v>674</v>
      </c>
      <c r="C12" s="63" t="s">
        <v>675</v>
      </c>
      <c r="D12" s="65" t="s">
        <v>676</v>
      </c>
      <c r="E12" s="66" t="s">
        <v>722</v>
      </c>
      <c r="F12" s="63" t="n">
        <v>1</v>
      </c>
      <c r="G12" s="71" t="n">
        <v>33303</v>
      </c>
      <c r="H12" s="63"/>
      <c r="I12" s="67" t="s">
        <v>724</v>
      </c>
      <c r="J12" s="63" t="n">
        <v>1</v>
      </c>
      <c r="K12" s="68"/>
      <c r="L12" s="69"/>
    </row>
    <row r="13" s="70" customFormat="true" ht="48" hidden="false" customHeight="true" outlineLevel="0" collapsed="false">
      <c r="A13" s="63" t="n">
        <v>12</v>
      </c>
      <c r="B13" s="64" t="s">
        <v>697</v>
      </c>
      <c r="C13" s="63" t="s">
        <v>698</v>
      </c>
      <c r="D13" s="73" t="s">
        <v>699</v>
      </c>
      <c r="E13" s="66" t="s">
        <v>722</v>
      </c>
      <c r="F13" s="63" t="n">
        <v>1</v>
      </c>
      <c r="G13" s="74" t="n">
        <v>34223</v>
      </c>
      <c r="H13" s="63"/>
      <c r="I13" s="67" t="s">
        <v>730</v>
      </c>
      <c r="J13" s="63" t="n">
        <v>1</v>
      </c>
      <c r="K13" s="72" t="s">
        <v>732</v>
      </c>
      <c r="L13" s="75"/>
    </row>
    <row r="14" s="78" customFormat="true" ht="29.1" hidden="false" customHeight="true" outlineLevel="0" collapsed="false">
      <c r="A14" s="63" t="n">
        <v>17</v>
      </c>
      <c r="B14" s="64" t="s">
        <v>472</v>
      </c>
      <c r="C14" s="63" t="s">
        <v>473</v>
      </c>
      <c r="D14" s="65" t="s">
        <v>474</v>
      </c>
      <c r="E14" s="63" t="s">
        <v>733</v>
      </c>
      <c r="F14" s="63" t="n">
        <v>5</v>
      </c>
      <c r="G14" s="63" t="s">
        <v>734</v>
      </c>
      <c r="H14" s="76"/>
      <c r="I14" s="67" t="s">
        <v>728</v>
      </c>
      <c r="J14" s="63" t="n">
        <v>5</v>
      </c>
      <c r="K14" s="77" t="s">
        <v>735</v>
      </c>
      <c r="L14" s="69"/>
    </row>
  </sheetData>
  <mergeCells count="1">
    <mergeCell ref="A1:J1"/>
  </mergeCells>
  <printOptions headings="false" gridLines="false" gridLinesSet="true" horizontalCentered="false" verticalCentered="false"/>
  <pageMargins left="0.5" right="0.5" top="0.6" bottom="0.6"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R&amp;7&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3"/>
  <sheetViews>
    <sheetView showFormulas="false" showGridLines="true" showRowColHeaders="true" showZeros="true" rightToLeft="false" tabSelected="false" showOutlineSymbols="true" defaultGridColor="true" view="normal" topLeftCell="A62" colorId="64" zoomScale="120" zoomScaleNormal="120" zoomScalePageLayoutView="18" workbookViewId="0">
      <selection pane="topLeft" activeCell="A11" activeCellId="0" sqref="A11"/>
    </sheetView>
  </sheetViews>
  <sheetFormatPr defaultColWidth="9.0546875" defaultRowHeight="12.75" zeroHeight="false" outlineLevelRow="0" outlineLevelCol="0"/>
  <cols>
    <col collapsed="false" customWidth="true" hidden="false" outlineLevel="0" max="1" min="1" style="41" width="5.71"/>
    <col collapsed="false" customWidth="true" hidden="false" outlineLevel="0" max="2" min="2" style="0" width="8.56"/>
    <col collapsed="false" customWidth="true" hidden="false" outlineLevel="0" max="3" min="3" style="0" width="10.13"/>
    <col collapsed="false" customWidth="true" hidden="false" outlineLevel="0" max="4" min="4" style="0" width="32.14"/>
    <col collapsed="false" customWidth="true" hidden="false" outlineLevel="0" max="5" min="5" style="41" width="20.56"/>
    <col collapsed="false" customWidth="true" hidden="false" outlineLevel="0" max="6" min="6" style="0" width="18.41"/>
    <col collapsed="false" customWidth="true" hidden="false" outlineLevel="0" max="7" min="7" style="2" width="24.13"/>
  </cols>
  <sheetData>
    <row r="1" customFormat="false" ht="30.75" hidden="false" customHeight="true" outlineLevel="0" collapsed="false">
      <c r="A1" s="42" t="s">
        <v>3</v>
      </c>
      <c r="B1" s="42" t="s">
        <v>74</v>
      </c>
      <c r="C1" s="42" t="s">
        <v>75</v>
      </c>
      <c r="D1" s="42" t="s">
        <v>76</v>
      </c>
      <c r="E1" s="42" t="s">
        <v>715</v>
      </c>
      <c r="F1" s="42" t="s">
        <v>720</v>
      </c>
      <c r="G1" s="42" t="s">
        <v>719</v>
      </c>
    </row>
    <row r="2" customFormat="false" ht="22.5" hidden="false" customHeight="true" outlineLevel="0" collapsed="false">
      <c r="A2" s="43" t="n">
        <v>1</v>
      </c>
      <c r="B2" s="44" t="s">
        <v>80</v>
      </c>
      <c r="C2" s="43" t="s">
        <v>81</v>
      </c>
      <c r="D2" s="44" t="s">
        <v>82</v>
      </c>
      <c r="E2" s="43" t="s">
        <v>736</v>
      </c>
      <c r="F2" s="43" t="n">
        <v>5</v>
      </c>
      <c r="G2" s="79" t="s">
        <v>737</v>
      </c>
      <c r="I2" s="80" t="s">
        <v>738</v>
      </c>
      <c r="J2" s="81"/>
    </row>
    <row r="3" customFormat="false" ht="22.5" hidden="false" customHeight="true" outlineLevel="0" collapsed="false">
      <c r="A3" s="43" t="n">
        <v>2</v>
      </c>
      <c r="B3" s="44" t="s">
        <v>211</v>
      </c>
      <c r="C3" s="43" t="s">
        <v>212</v>
      </c>
      <c r="D3" s="44" t="s">
        <v>213</v>
      </c>
      <c r="E3" s="43" t="s">
        <v>736</v>
      </c>
      <c r="F3" s="43" t="n">
        <v>4</v>
      </c>
      <c r="G3" s="79" t="s">
        <v>739</v>
      </c>
      <c r="I3" s="80" t="s">
        <v>740</v>
      </c>
    </row>
    <row r="4" customFormat="false" ht="22.5" hidden="false" customHeight="true" outlineLevel="0" collapsed="false">
      <c r="A4" s="43" t="n">
        <v>3</v>
      </c>
      <c r="B4" s="44" t="s">
        <v>214</v>
      </c>
      <c r="C4" s="43" t="s">
        <v>215</v>
      </c>
      <c r="D4" s="44" t="s">
        <v>216</v>
      </c>
      <c r="E4" s="43" t="s">
        <v>736</v>
      </c>
      <c r="F4" s="43" t="n">
        <v>1</v>
      </c>
      <c r="G4" s="79" t="s">
        <v>739</v>
      </c>
      <c r="I4" s="80" t="s">
        <v>741</v>
      </c>
    </row>
    <row r="5" customFormat="false" ht="22.5" hidden="false" customHeight="true" outlineLevel="0" collapsed="false">
      <c r="A5" s="43" t="n">
        <v>4</v>
      </c>
      <c r="B5" s="44" t="s">
        <v>232</v>
      </c>
      <c r="C5" s="43" t="s">
        <v>233</v>
      </c>
      <c r="D5" s="44" t="s">
        <v>234</v>
      </c>
      <c r="E5" s="43" t="s">
        <v>736</v>
      </c>
      <c r="F5" s="43" t="n">
        <v>1</v>
      </c>
      <c r="G5" s="79" t="s">
        <v>742</v>
      </c>
      <c r="I5" s="80" t="s">
        <v>743</v>
      </c>
    </row>
    <row r="6" customFormat="false" ht="22.5" hidden="false" customHeight="true" outlineLevel="0" collapsed="false">
      <c r="A6" s="43" t="n">
        <v>5</v>
      </c>
      <c r="B6" s="44" t="s">
        <v>235</v>
      </c>
      <c r="C6" s="43" t="s">
        <v>236</v>
      </c>
      <c r="D6" s="44" t="s">
        <v>237</v>
      </c>
      <c r="E6" s="43" t="s">
        <v>736</v>
      </c>
      <c r="F6" s="43" t="n">
        <v>1</v>
      </c>
      <c r="G6" s="79" t="s">
        <v>742</v>
      </c>
      <c r="I6" s="80" t="s">
        <v>744</v>
      </c>
    </row>
    <row r="7" customFormat="false" ht="22.5" hidden="false" customHeight="true" outlineLevel="0" collapsed="false">
      <c r="A7" s="43" t="n">
        <v>9</v>
      </c>
      <c r="B7" s="44" t="s">
        <v>558</v>
      </c>
      <c r="C7" s="43" t="s">
        <v>559</v>
      </c>
      <c r="D7" s="44" t="s">
        <v>560</v>
      </c>
      <c r="E7" s="43" t="s">
        <v>736</v>
      </c>
      <c r="F7" s="43" t="n">
        <v>1</v>
      </c>
      <c r="G7" s="79" t="s">
        <v>724</v>
      </c>
      <c r="I7" s="80" t="s">
        <v>745</v>
      </c>
    </row>
    <row r="8" customFormat="false" ht="22.5" hidden="false" customHeight="true" outlineLevel="0" collapsed="false">
      <c r="A8" s="43" t="n">
        <v>10</v>
      </c>
      <c r="B8" s="44" t="s">
        <v>563</v>
      </c>
      <c r="C8" s="43" t="s">
        <v>564</v>
      </c>
      <c r="D8" s="44" t="s">
        <v>565</v>
      </c>
      <c r="E8" s="43" t="s">
        <v>736</v>
      </c>
      <c r="F8" s="43" t="n">
        <v>1</v>
      </c>
      <c r="G8" s="79" t="s">
        <v>724</v>
      </c>
    </row>
    <row r="9" customFormat="false" ht="22.5" hidden="false" customHeight="true" outlineLevel="0" collapsed="false">
      <c r="A9" s="43" t="n">
        <v>11</v>
      </c>
      <c r="B9" s="44" t="s">
        <v>566</v>
      </c>
      <c r="C9" s="43" t="s">
        <v>567</v>
      </c>
      <c r="D9" s="44" t="s">
        <v>568</v>
      </c>
      <c r="E9" s="43" t="s">
        <v>736</v>
      </c>
      <c r="F9" s="43" t="n">
        <v>1</v>
      </c>
      <c r="G9" s="79" t="s">
        <v>724</v>
      </c>
      <c r="I9" s="82" t="s">
        <v>746</v>
      </c>
      <c r="J9" s="82"/>
    </row>
    <row r="10" customFormat="false" ht="22.5" hidden="false" customHeight="true" outlineLevel="0" collapsed="false">
      <c r="A10" s="43" t="n">
        <v>12</v>
      </c>
      <c r="B10" s="44" t="s">
        <v>569</v>
      </c>
      <c r="C10" s="43" t="s">
        <v>570</v>
      </c>
      <c r="D10" s="44" t="s">
        <v>571</v>
      </c>
      <c r="E10" s="43" t="s">
        <v>736</v>
      </c>
      <c r="F10" s="43" t="n">
        <v>1</v>
      </c>
      <c r="G10" s="79" t="s">
        <v>724</v>
      </c>
      <c r="I10" s="83" t="s">
        <v>747</v>
      </c>
      <c r="J10" s="83"/>
    </row>
    <row r="11" customFormat="false" ht="22.5" hidden="false" customHeight="true" outlineLevel="0" collapsed="false">
      <c r="A11" s="43" t="n">
        <v>13</v>
      </c>
      <c r="B11" s="44" t="s">
        <v>572</v>
      </c>
      <c r="C11" s="43" t="s">
        <v>573</v>
      </c>
      <c r="D11" s="44" t="s">
        <v>574</v>
      </c>
      <c r="E11" s="43" t="s">
        <v>736</v>
      </c>
      <c r="F11" s="43" t="n">
        <v>1</v>
      </c>
      <c r="G11" s="79" t="s">
        <v>724</v>
      </c>
      <c r="I11" s="83" t="s">
        <v>748</v>
      </c>
      <c r="J11" s="83"/>
    </row>
    <row r="12" customFormat="false" ht="22.5" hidden="false" customHeight="true" outlineLevel="0" collapsed="false">
      <c r="A12" s="43" t="n">
        <v>14</v>
      </c>
      <c r="B12" s="44" t="s">
        <v>633</v>
      </c>
      <c r="C12" s="43" t="s">
        <v>634</v>
      </c>
      <c r="D12" s="44" t="s">
        <v>635</v>
      </c>
      <c r="E12" s="43" t="s">
        <v>736</v>
      </c>
      <c r="F12" s="43" t="n">
        <v>6</v>
      </c>
      <c r="G12" s="79" t="s">
        <v>725</v>
      </c>
      <c r="I12" s="83" t="s">
        <v>749</v>
      </c>
      <c r="J12" s="83"/>
    </row>
    <row r="13" customFormat="false" ht="22.5" hidden="false" customHeight="true" outlineLevel="0" collapsed="false">
      <c r="A13" s="43" t="n">
        <v>6</v>
      </c>
      <c r="B13" s="44" t="s">
        <v>261</v>
      </c>
      <c r="C13" s="43" t="s">
        <v>262</v>
      </c>
      <c r="D13" s="44" t="s">
        <v>263</v>
      </c>
      <c r="E13" s="43" t="s">
        <v>750</v>
      </c>
      <c r="F13" s="43" t="n">
        <v>4</v>
      </c>
      <c r="G13" s="79" t="s">
        <v>751</v>
      </c>
      <c r="I13" s="83" t="s">
        <v>752</v>
      </c>
      <c r="J13" s="83"/>
    </row>
    <row r="14" customFormat="false" ht="22.5" hidden="false" customHeight="true" outlineLevel="0" collapsed="false">
      <c r="A14" s="43" t="n">
        <v>7</v>
      </c>
      <c r="B14" s="44" t="s">
        <v>406</v>
      </c>
      <c r="C14" s="43" t="s">
        <v>407</v>
      </c>
      <c r="D14" s="44" t="s">
        <v>408</v>
      </c>
      <c r="E14" s="43" t="s">
        <v>750</v>
      </c>
      <c r="F14" s="43" t="n">
        <v>5</v>
      </c>
      <c r="G14" s="79" t="s">
        <v>728</v>
      </c>
      <c r="I14" s="84" t="s">
        <v>753</v>
      </c>
      <c r="J14" s="84"/>
    </row>
    <row r="15" customFormat="false" ht="22.5" hidden="false" customHeight="true" outlineLevel="0" collapsed="false">
      <c r="A15" s="43" t="n">
        <v>8</v>
      </c>
      <c r="B15" s="44" t="s">
        <v>412</v>
      </c>
      <c r="C15" s="43" t="s">
        <v>413</v>
      </c>
      <c r="D15" s="44" t="s">
        <v>414</v>
      </c>
      <c r="E15" s="43" t="s">
        <v>750</v>
      </c>
      <c r="F15" s="43" t="n">
        <v>5</v>
      </c>
      <c r="G15" s="79" t="s">
        <v>728</v>
      </c>
    </row>
    <row r="16" customFormat="false" ht="22.5" hidden="false" customHeight="true" outlineLevel="0" collapsed="false">
      <c r="A16" s="43" t="n">
        <v>15</v>
      </c>
      <c r="B16" s="44" t="s">
        <v>138</v>
      </c>
      <c r="C16" s="43" t="s">
        <v>139</v>
      </c>
      <c r="D16" s="44" t="s">
        <v>140</v>
      </c>
      <c r="E16" s="43" t="s">
        <v>750</v>
      </c>
      <c r="F16" s="43" t="n">
        <v>1</v>
      </c>
      <c r="G16" s="79" t="s">
        <v>754</v>
      </c>
    </row>
    <row r="17" customFormat="false" ht="22.5" hidden="false" customHeight="true" outlineLevel="0" collapsed="false">
      <c r="A17" s="43" t="n">
        <v>16</v>
      </c>
      <c r="B17" s="44" t="s">
        <v>86</v>
      </c>
      <c r="C17" s="43" t="s">
        <v>87</v>
      </c>
      <c r="D17" s="44" t="s">
        <v>88</v>
      </c>
      <c r="E17" s="43" t="s">
        <v>755</v>
      </c>
      <c r="F17" s="43" t="n">
        <v>4</v>
      </c>
      <c r="G17" s="79" t="s">
        <v>756</v>
      </c>
    </row>
    <row r="18" customFormat="false" ht="22.5" hidden="false" customHeight="true" outlineLevel="0" collapsed="false">
      <c r="A18" s="43" t="n">
        <v>17</v>
      </c>
      <c r="B18" s="44" t="s">
        <v>141</v>
      </c>
      <c r="C18" s="43" t="s">
        <v>142</v>
      </c>
      <c r="D18" s="44" t="s">
        <v>143</v>
      </c>
      <c r="E18" s="43" t="s">
        <v>755</v>
      </c>
      <c r="F18" s="43" t="n">
        <v>1</v>
      </c>
      <c r="G18" s="79" t="s">
        <v>754</v>
      </c>
    </row>
    <row r="19" customFormat="false" ht="22.5" hidden="false" customHeight="true" outlineLevel="0" collapsed="false">
      <c r="A19" s="43" t="n">
        <v>18</v>
      </c>
      <c r="B19" s="44" t="s">
        <v>145</v>
      </c>
      <c r="C19" s="43" t="s">
        <v>146</v>
      </c>
      <c r="D19" s="44" t="s">
        <v>147</v>
      </c>
      <c r="E19" s="43" t="s">
        <v>755</v>
      </c>
      <c r="F19" s="43" t="n">
        <v>1</v>
      </c>
      <c r="G19" s="79" t="s">
        <v>754</v>
      </c>
    </row>
    <row r="20" customFormat="false" ht="22.5" hidden="false" customHeight="true" outlineLevel="0" collapsed="false">
      <c r="A20" s="43" t="n">
        <v>19</v>
      </c>
      <c r="B20" s="44" t="s">
        <v>148</v>
      </c>
      <c r="C20" s="43" t="s">
        <v>149</v>
      </c>
      <c r="D20" s="44" t="s">
        <v>150</v>
      </c>
      <c r="E20" s="43" t="s">
        <v>755</v>
      </c>
      <c r="F20" s="43" t="n">
        <v>1</v>
      </c>
      <c r="G20" s="79" t="s">
        <v>754</v>
      </c>
    </row>
    <row r="21" customFormat="false" ht="22.5" hidden="false" customHeight="true" outlineLevel="0" collapsed="false">
      <c r="A21" s="43" t="n">
        <v>20</v>
      </c>
      <c r="B21" s="44" t="s">
        <v>151</v>
      </c>
      <c r="C21" s="43" t="s">
        <v>152</v>
      </c>
      <c r="D21" s="44" t="s">
        <v>153</v>
      </c>
      <c r="E21" s="43" t="s">
        <v>755</v>
      </c>
      <c r="F21" s="43" t="n">
        <v>4</v>
      </c>
      <c r="G21" s="79" t="s">
        <v>754</v>
      </c>
    </row>
    <row r="22" customFormat="false" ht="22.5" hidden="false" customHeight="true" outlineLevel="0" collapsed="false">
      <c r="A22" s="43" t="n">
        <v>21</v>
      </c>
      <c r="B22" s="44" t="s">
        <v>157</v>
      </c>
      <c r="C22" s="43" t="s">
        <v>158</v>
      </c>
      <c r="D22" s="44" t="s">
        <v>159</v>
      </c>
      <c r="E22" s="43" t="s">
        <v>755</v>
      </c>
      <c r="F22" s="43" t="n">
        <v>1</v>
      </c>
      <c r="G22" s="79" t="s">
        <v>754</v>
      </c>
    </row>
    <row r="23" customFormat="false" ht="22.5" hidden="false" customHeight="true" outlineLevel="0" collapsed="false">
      <c r="A23" s="43" t="n">
        <v>22</v>
      </c>
      <c r="B23" s="44" t="s">
        <v>160</v>
      </c>
      <c r="C23" s="43" t="s">
        <v>161</v>
      </c>
      <c r="D23" s="44" t="s">
        <v>162</v>
      </c>
      <c r="E23" s="43" t="s">
        <v>755</v>
      </c>
      <c r="F23" s="43" t="n">
        <v>1</v>
      </c>
      <c r="G23" s="79" t="s">
        <v>754</v>
      </c>
    </row>
    <row r="24" customFormat="false" ht="22.5" hidden="false" customHeight="true" outlineLevel="0" collapsed="false">
      <c r="A24" s="43" t="n">
        <v>23</v>
      </c>
      <c r="B24" s="44" t="s">
        <v>220</v>
      </c>
      <c r="C24" s="43" t="s">
        <v>221</v>
      </c>
      <c r="D24" s="44" t="s">
        <v>222</v>
      </c>
      <c r="E24" s="43" t="s">
        <v>755</v>
      </c>
      <c r="F24" s="43" t="n">
        <v>3</v>
      </c>
      <c r="G24" s="79" t="s">
        <v>739</v>
      </c>
    </row>
    <row r="25" customFormat="false" ht="22.5" hidden="false" customHeight="true" outlineLevel="0" collapsed="false">
      <c r="A25" s="43" t="n">
        <v>24</v>
      </c>
      <c r="B25" s="44" t="s">
        <v>226</v>
      </c>
      <c r="C25" s="43" t="s">
        <v>227</v>
      </c>
      <c r="D25" s="44" t="s">
        <v>228</v>
      </c>
      <c r="E25" s="43" t="s">
        <v>755</v>
      </c>
      <c r="F25" s="43" t="n">
        <v>4</v>
      </c>
      <c r="G25" s="79" t="s">
        <v>739</v>
      </c>
    </row>
    <row r="26" customFormat="false" ht="22.5" hidden="false" customHeight="true" outlineLevel="0" collapsed="false">
      <c r="A26" s="43" t="n">
        <v>25</v>
      </c>
      <c r="B26" s="44" t="s">
        <v>264</v>
      </c>
      <c r="C26" s="43" t="s">
        <v>265</v>
      </c>
      <c r="D26" s="44" t="s">
        <v>266</v>
      </c>
      <c r="E26" s="43" t="s">
        <v>755</v>
      </c>
      <c r="F26" s="43" t="n">
        <v>3</v>
      </c>
      <c r="G26" s="79" t="s">
        <v>751</v>
      </c>
    </row>
    <row r="27" customFormat="false" ht="22.5" hidden="false" customHeight="true" outlineLevel="0" collapsed="false">
      <c r="A27" s="43" t="n">
        <v>26</v>
      </c>
      <c r="B27" s="44" t="s">
        <v>271</v>
      </c>
      <c r="C27" s="43" t="s">
        <v>272</v>
      </c>
      <c r="D27" s="44" t="s">
        <v>273</v>
      </c>
      <c r="E27" s="43" t="s">
        <v>755</v>
      </c>
      <c r="F27" s="43" t="n">
        <v>4</v>
      </c>
      <c r="G27" s="79" t="s">
        <v>751</v>
      </c>
    </row>
    <row r="28" customFormat="false" ht="22.5" hidden="false" customHeight="true" outlineLevel="0" collapsed="false">
      <c r="A28" s="43" t="n">
        <v>27</v>
      </c>
      <c r="B28" s="44" t="s">
        <v>274</v>
      </c>
      <c r="C28" s="43" t="s">
        <v>275</v>
      </c>
      <c r="D28" s="44" t="s">
        <v>276</v>
      </c>
      <c r="E28" s="43" t="s">
        <v>755</v>
      </c>
      <c r="F28" s="43" t="n">
        <v>3</v>
      </c>
      <c r="G28" s="79" t="s">
        <v>751</v>
      </c>
    </row>
    <row r="29" customFormat="false" ht="22.5" hidden="false" customHeight="true" outlineLevel="0" collapsed="false">
      <c r="A29" s="43" t="n">
        <v>28</v>
      </c>
      <c r="B29" s="44" t="s">
        <v>283</v>
      </c>
      <c r="C29" s="43" t="s">
        <v>284</v>
      </c>
      <c r="D29" s="44" t="s">
        <v>285</v>
      </c>
      <c r="E29" s="43" t="s">
        <v>755</v>
      </c>
      <c r="F29" s="43" t="n">
        <v>4</v>
      </c>
      <c r="G29" s="79" t="s">
        <v>751</v>
      </c>
    </row>
    <row r="30" customFormat="false" ht="22.5" hidden="false" customHeight="true" outlineLevel="0" collapsed="false">
      <c r="A30" s="43" t="n">
        <v>29</v>
      </c>
      <c r="B30" s="44" t="s">
        <v>286</v>
      </c>
      <c r="C30" s="43" t="s">
        <v>287</v>
      </c>
      <c r="D30" s="44" t="s">
        <v>288</v>
      </c>
      <c r="E30" s="43" t="s">
        <v>755</v>
      </c>
      <c r="F30" s="43" t="n">
        <v>3</v>
      </c>
      <c r="G30" s="79" t="s">
        <v>751</v>
      </c>
    </row>
    <row r="31" customFormat="false" ht="22.5" hidden="false" customHeight="true" outlineLevel="0" collapsed="false">
      <c r="A31" s="43" t="n">
        <v>30</v>
      </c>
      <c r="B31" s="44" t="s">
        <v>289</v>
      </c>
      <c r="C31" s="43" t="s">
        <v>290</v>
      </c>
      <c r="D31" s="44" t="s">
        <v>291</v>
      </c>
      <c r="E31" s="43" t="s">
        <v>755</v>
      </c>
      <c r="F31" s="43" t="n">
        <v>4</v>
      </c>
      <c r="G31" s="79" t="s">
        <v>751</v>
      </c>
    </row>
    <row r="32" customFormat="false" ht="22.5" hidden="false" customHeight="true" outlineLevel="0" collapsed="false">
      <c r="A32" s="43" t="n">
        <v>31</v>
      </c>
      <c r="B32" s="44" t="s">
        <v>418</v>
      </c>
      <c r="C32" s="43" t="s">
        <v>419</v>
      </c>
      <c r="D32" s="44" t="s">
        <v>420</v>
      </c>
      <c r="E32" s="43" t="s">
        <v>755</v>
      </c>
      <c r="F32" s="43" t="n">
        <v>5</v>
      </c>
      <c r="G32" s="79" t="s">
        <v>728</v>
      </c>
    </row>
    <row r="33" customFormat="false" ht="22.5" hidden="false" customHeight="true" outlineLevel="0" collapsed="false">
      <c r="A33" s="43" t="n">
        <v>32</v>
      </c>
      <c r="B33" s="44" t="s">
        <v>424</v>
      </c>
      <c r="C33" s="43" t="s">
        <v>425</v>
      </c>
      <c r="D33" s="44" t="s">
        <v>426</v>
      </c>
      <c r="E33" s="43" t="s">
        <v>755</v>
      </c>
      <c r="F33" s="43" t="n">
        <v>5</v>
      </c>
      <c r="G33" s="79" t="s">
        <v>728</v>
      </c>
    </row>
    <row r="34" customFormat="false" ht="22.5" hidden="false" customHeight="true" outlineLevel="0" collapsed="false">
      <c r="A34" s="43" t="n">
        <v>33</v>
      </c>
      <c r="B34" s="44" t="s">
        <v>429</v>
      </c>
      <c r="C34" s="43" t="s">
        <v>430</v>
      </c>
      <c r="D34" s="44" t="s">
        <v>431</v>
      </c>
      <c r="E34" s="43" t="s">
        <v>755</v>
      </c>
      <c r="F34" s="43" t="n">
        <v>5</v>
      </c>
      <c r="G34" s="79" t="s">
        <v>728</v>
      </c>
    </row>
    <row r="35" customFormat="false" ht="22.5" hidden="false" customHeight="true" outlineLevel="0" collapsed="false">
      <c r="A35" s="43" t="n">
        <v>34</v>
      </c>
      <c r="B35" s="44" t="s">
        <v>432</v>
      </c>
      <c r="C35" s="43" t="s">
        <v>433</v>
      </c>
      <c r="D35" s="44" t="s">
        <v>434</v>
      </c>
      <c r="E35" s="43" t="s">
        <v>755</v>
      </c>
      <c r="F35" s="43" t="n">
        <v>5</v>
      </c>
      <c r="G35" s="79" t="s">
        <v>728</v>
      </c>
    </row>
    <row r="36" customFormat="false" ht="22.5" hidden="false" customHeight="true" outlineLevel="0" collapsed="false">
      <c r="A36" s="43" t="n">
        <v>35</v>
      </c>
      <c r="B36" s="44" t="s">
        <v>435</v>
      </c>
      <c r="C36" s="43" t="s">
        <v>436</v>
      </c>
      <c r="D36" s="44" t="s">
        <v>437</v>
      </c>
      <c r="E36" s="43" t="s">
        <v>755</v>
      </c>
      <c r="F36" s="43" t="n">
        <v>5</v>
      </c>
      <c r="G36" s="79" t="s">
        <v>728</v>
      </c>
    </row>
    <row r="37" customFormat="false" ht="22.5" hidden="false" customHeight="true" outlineLevel="0" collapsed="false">
      <c r="A37" s="43" t="n">
        <v>36</v>
      </c>
      <c r="B37" s="44" t="s">
        <v>440</v>
      </c>
      <c r="C37" s="43" t="s">
        <v>441</v>
      </c>
      <c r="D37" s="44" t="s">
        <v>442</v>
      </c>
      <c r="E37" s="43" t="s">
        <v>755</v>
      </c>
      <c r="F37" s="43" t="n">
        <v>5</v>
      </c>
      <c r="G37" s="79" t="s">
        <v>728</v>
      </c>
    </row>
    <row r="38" customFormat="false" ht="22.5" hidden="false" customHeight="true" outlineLevel="0" collapsed="false">
      <c r="A38" s="43" t="n">
        <v>37</v>
      </c>
      <c r="B38" s="44" t="s">
        <v>444</v>
      </c>
      <c r="C38" s="43" t="s">
        <v>445</v>
      </c>
      <c r="D38" s="44" t="s">
        <v>446</v>
      </c>
      <c r="E38" s="43" t="s">
        <v>755</v>
      </c>
      <c r="F38" s="43" t="n">
        <v>5</v>
      </c>
      <c r="G38" s="79" t="s">
        <v>728</v>
      </c>
    </row>
    <row r="39" customFormat="false" ht="22.5" hidden="false" customHeight="true" outlineLevel="0" collapsed="false">
      <c r="A39" s="43" t="n">
        <v>38</v>
      </c>
      <c r="B39" s="44" t="s">
        <v>448</v>
      </c>
      <c r="C39" s="43" t="s">
        <v>449</v>
      </c>
      <c r="D39" s="44" t="s">
        <v>450</v>
      </c>
      <c r="E39" s="43" t="s">
        <v>755</v>
      </c>
      <c r="F39" s="43" t="n">
        <v>5</v>
      </c>
      <c r="G39" s="79" t="s">
        <v>728</v>
      </c>
    </row>
    <row r="40" customFormat="false" ht="22.5" hidden="false" customHeight="true" outlineLevel="0" collapsed="false">
      <c r="A40" s="43" t="n">
        <v>39</v>
      </c>
      <c r="B40" s="44" t="s">
        <v>452</v>
      </c>
      <c r="C40" s="43" t="s">
        <v>453</v>
      </c>
      <c r="D40" s="44" t="s">
        <v>454</v>
      </c>
      <c r="E40" s="43" t="s">
        <v>755</v>
      </c>
      <c r="F40" s="43" t="n">
        <v>5</v>
      </c>
      <c r="G40" s="79" t="s">
        <v>728</v>
      </c>
    </row>
    <row r="41" customFormat="false" ht="22.5" hidden="false" customHeight="true" outlineLevel="0" collapsed="false">
      <c r="A41" s="43" t="n">
        <v>40</v>
      </c>
      <c r="B41" s="44" t="s">
        <v>638</v>
      </c>
      <c r="C41" s="43" t="s">
        <v>639</v>
      </c>
      <c r="D41" s="44" t="s">
        <v>640</v>
      </c>
      <c r="E41" s="43" t="s">
        <v>755</v>
      </c>
      <c r="F41" s="43" t="n">
        <v>5</v>
      </c>
      <c r="G41" s="79" t="s">
        <v>725</v>
      </c>
    </row>
    <row r="42" customFormat="false" ht="22.5" hidden="false" customHeight="true" outlineLevel="0" collapsed="false">
      <c r="A42" s="43" t="n">
        <v>41</v>
      </c>
      <c r="B42" s="44" t="s">
        <v>642</v>
      </c>
      <c r="C42" s="43" t="s">
        <v>643</v>
      </c>
      <c r="D42" s="44" t="s">
        <v>644</v>
      </c>
      <c r="E42" s="43" t="s">
        <v>755</v>
      </c>
      <c r="F42" s="43" t="n">
        <v>6</v>
      </c>
      <c r="G42" s="79" t="s">
        <v>725</v>
      </c>
    </row>
    <row r="43" customFormat="false" ht="22.5" hidden="false" customHeight="true" outlineLevel="0" collapsed="false">
      <c r="A43" s="43" t="n">
        <v>42</v>
      </c>
      <c r="B43" s="44" t="s">
        <v>646</v>
      </c>
      <c r="C43" s="43" t="s">
        <v>647</v>
      </c>
      <c r="D43" s="44" t="s">
        <v>648</v>
      </c>
      <c r="E43" s="43" t="s">
        <v>755</v>
      </c>
      <c r="F43" s="43" t="n">
        <v>5</v>
      </c>
      <c r="G43" s="79" t="s">
        <v>725</v>
      </c>
    </row>
    <row r="44" customFormat="false" ht="22.5" hidden="false" customHeight="true" outlineLevel="0" collapsed="false">
      <c r="A44" s="43" t="n">
        <v>43</v>
      </c>
      <c r="B44" s="44" t="s">
        <v>89</v>
      </c>
      <c r="C44" s="43" t="s">
        <v>90</v>
      </c>
      <c r="D44" s="44" t="s">
        <v>757</v>
      </c>
      <c r="E44" s="43" t="s">
        <v>733</v>
      </c>
      <c r="F44" s="43" t="n">
        <v>1</v>
      </c>
      <c r="G44" s="79" t="s">
        <v>756</v>
      </c>
    </row>
    <row r="45" customFormat="false" ht="22.5" hidden="false" customHeight="true" outlineLevel="0" collapsed="false">
      <c r="A45" s="43" t="n">
        <v>44</v>
      </c>
      <c r="B45" s="44" t="s">
        <v>94</v>
      </c>
      <c r="C45" s="43" t="s">
        <v>95</v>
      </c>
      <c r="D45" s="44" t="s">
        <v>96</v>
      </c>
      <c r="E45" s="43" t="s">
        <v>733</v>
      </c>
      <c r="F45" s="43" t="n">
        <v>1</v>
      </c>
      <c r="G45" s="79" t="s">
        <v>758</v>
      </c>
    </row>
    <row r="46" customFormat="false" ht="22.5" hidden="false" customHeight="true" outlineLevel="0" collapsed="false">
      <c r="A46" s="43" t="n">
        <v>45</v>
      </c>
      <c r="B46" s="44" t="s">
        <v>100</v>
      </c>
      <c r="C46" s="43" t="s">
        <v>101</v>
      </c>
      <c r="D46" s="44" t="s">
        <v>102</v>
      </c>
      <c r="E46" s="43" t="s">
        <v>733</v>
      </c>
      <c r="F46" s="43" t="n">
        <v>1</v>
      </c>
      <c r="G46" s="79" t="s">
        <v>758</v>
      </c>
    </row>
    <row r="47" customFormat="false" ht="22.5" hidden="false" customHeight="true" outlineLevel="0" collapsed="false">
      <c r="A47" s="43" t="n">
        <v>46</v>
      </c>
      <c r="B47" s="44" t="s">
        <v>107</v>
      </c>
      <c r="C47" s="43" t="s">
        <v>108</v>
      </c>
      <c r="D47" s="44" t="s">
        <v>109</v>
      </c>
      <c r="E47" s="43" t="s">
        <v>733</v>
      </c>
      <c r="F47" s="43" t="n">
        <v>1</v>
      </c>
      <c r="G47" s="79" t="s">
        <v>758</v>
      </c>
    </row>
    <row r="48" customFormat="false" ht="22.5" hidden="false" customHeight="true" outlineLevel="0" collapsed="false">
      <c r="A48" s="43" t="n">
        <v>47</v>
      </c>
      <c r="B48" s="44" t="s">
        <v>114</v>
      </c>
      <c r="C48" s="43" t="s">
        <v>115</v>
      </c>
      <c r="D48" s="44" t="s">
        <v>116</v>
      </c>
      <c r="E48" s="43" t="s">
        <v>733</v>
      </c>
      <c r="F48" s="43" t="n">
        <v>1</v>
      </c>
      <c r="G48" s="79" t="s">
        <v>758</v>
      </c>
    </row>
    <row r="49" customFormat="false" ht="22.5" hidden="false" customHeight="true" outlineLevel="0" collapsed="false">
      <c r="A49" s="43" t="n">
        <v>48</v>
      </c>
      <c r="B49" s="44" t="s">
        <v>118</v>
      </c>
      <c r="C49" s="43" t="s">
        <v>119</v>
      </c>
      <c r="D49" s="44" t="s">
        <v>120</v>
      </c>
      <c r="E49" s="43" t="s">
        <v>733</v>
      </c>
      <c r="F49" s="43" t="n">
        <v>1</v>
      </c>
      <c r="G49" s="79" t="s">
        <v>758</v>
      </c>
    </row>
    <row r="50" customFormat="false" ht="22.5" hidden="false" customHeight="true" outlineLevel="0" collapsed="false">
      <c r="A50" s="43" t="n">
        <v>49</v>
      </c>
      <c r="B50" s="44" t="s">
        <v>126</v>
      </c>
      <c r="C50" s="43" t="s">
        <v>127</v>
      </c>
      <c r="D50" s="44" t="s">
        <v>128</v>
      </c>
      <c r="E50" s="43" t="s">
        <v>733</v>
      </c>
      <c r="F50" s="43" t="n">
        <v>1</v>
      </c>
      <c r="G50" s="79" t="s">
        <v>758</v>
      </c>
    </row>
    <row r="51" customFormat="false" ht="22.5" hidden="false" customHeight="true" outlineLevel="0" collapsed="false">
      <c r="A51" s="43" t="n">
        <v>50</v>
      </c>
      <c r="B51" s="44" t="s">
        <v>133</v>
      </c>
      <c r="C51" s="43" t="s">
        <v>134</v>
      </c>
      <c r="D51" s="44" t="s">
        <v>135</v>
      </c>
      <c r="E51" s="43" t="s">
        <v>733</v>
      </c>
      <c r="F51" s="43" t="n">
        <v>1</v>
      </c>
      <c r="G51" s="79" t="s">
        <v>758</v>
      </c>
    </row>
    <row r="52" customFormat="false" ht="22.5" hidden="false" customHeight="true" outlineLevel="0" collapsed="false">
      <c r="A52" s="43" t="n">
        <v>51</v>
      </c>
      <c r="B52" s="44" t="s">
        <v>165</v>
      </c>
      <c r="C52" s="43" t="s">
        <v>166</v>
      </c>
      <c r="D52" s="44" t="s">
        <v>167</v>
      </c>
      <c r="E52" s="43" t="s">
        <v>733</v>
      </c>
      <c r="F52" s="43" t="n">
        <v>1</v>
      </c>
      <c r="G52" s="79" t="s">
        <v>754</v>
      </c>
    </row>
    <row r="53" customFormat="false" ht="22.5" hidden="false" customHeight="true" outlineLevel="0" collapsed="false">
      <c r="A53" s="43" t="n">
        <v>52</v>
      </c>
      <c r="B53" s="44" t="s">
        <v>229</v>
      </c>
      <c r="C53" s="43" t="s">
        <v>230</v>
      </c>
      <c r="D53" s="44" t="s">
        <v>231</v>
      </c>
      <c r="E53" s="43" t="s">
        <v>733</v>
      </c>
      <c r="F53" s="43" t="n">
        <v>4</v>
      </c>
      <c r="G53" s="79" t="s">
        <v>739</v>
      </c>
    </row>
    <row r="54" customFormat="false" ht="22.5" hidden="false" customHeight="true" outlineLevel="0" collapsed="false">
      <c r="A54" s="43" t="n">
        <v>53</v>
      </c>
      <c r="B54" s="44" t="s">
        <v>292</v>
      </c>
      <c r="C54" s="43" t="s">
        <v>293</v>
      </c>
      <c r="D54" s="44" t="s">
        <v>294</v>
      </c>
      <c r="E54" s="43" t="s">
        <v>733</v>
      </c>
      <c r="F54" s="43" t="n">
        <v>4</v>
      </c>
      <c r="G54" s="79" t="s">
        <v>751</v>
      </c>
    </row>
    <row r="55" customFormat="false" ht="22.5" hidden="false" customHeight="true" outlineLevel="0" collapsed="false">
      <c r="A55" s="43" t="n">
        <v>54</v>
      </c>
      <c r="B55" s="44" t="s">
        <v>295</v>
      </c>
      <c r="C55" s="43" t="s">
        <v>296</v>
      </c>
      <c r="D55" s="44" t="s">
        <v>297</v>
      </c>
      <c r="E55" s="43" t="s">
        <v>733</v>
      </c>
      <c r="F55" s="43" t="n">
        <v>4</v>
      </c>
      <c r="G55" s="79" t="s">
        <v>751</v>
      </c>
    </row>
    <row r="56" customFormat="false" ht="22.5" hidden="false" customHeight="true" outlineLevel="0" collapsed="false">
      <c r="A56" s="43" t="n">
        <v>55</v>
      </c>
      <c r="B56" s="44" t="s">
        <v>303</v>
      </c>
      <c r="C56" s="43" t="s">
        <v>304</v>
      </c>
      <c r="D56" s="44" t="s">
        <v>305</v>
      </c>
      <c r="E56" s="43" t="s">
        <v>733</v>
      </c>
      <c r="F56" s="43" t="n">
        <v>1</v>
      </c>
      <c r="G56" s="79" t="s">
        <v>751</v>
      </c>
    </row>
    <row r="57" customFormat="false" ht="22.5" hidden="false" customHeight="true" outlineLevel="0" collapsed="false">
      <c r="A57" s="43" t="n">
        <v>56</v>
      </c>
      <c r="B57" s="44" t="s">
        <v>308</v>
      </c>
      <c r="C57" s="43" t="s">
        <v>309</v>
      </c>
      <c r="D57" s="44" t="s">
        <v>310</v>
      </c>
      <c r="E57" s="43" t="s">
        <v>733</v>
      </c>
      <c r="F57" s="43" t="n">
        <v>4</v>
      </c>
      <c r="G57" s="79" t="s">
        <v>751</v>
      </c>
    </row>
    <row r="58" customFormat="false" ht="22.5" hidden="false" customHeight="true" outlineLevel="0" collapsed="false">
      <c r="A58" s="43" t="n">
        <v>57</v>
      </c>
      <c r="B58" s="44" t="s">
        <v>457</v>
      </c>
      <c r="C58" s="43" t="s">
        <v>458</v>
      </c>
      <c r="D58" s="44" t="s">
        <v>459</v>
      </c>
      <c r="E58" s="43" t="s">
        <v>733</v>
      </c>
      <c r="F58" s="43" t="n">
        <v>5</v>
      </c>
      <c r="G58" s="79" t="s">
        <v>728</v>
      </c>
    </row>
    <row r="59" customFormat="false" ht="22.5" hidden="false" customHeight="true" outlineLevel="0" collapsed="false">
      <c r="A59" s="43" t="n">
        <v>58</v>
      </c>
      <c r="B59" s="44" t="s">
        <v>463</v>
      </c>
      <c r="C59" s="43" t="s">
        <v>464</v>
      </c>
      <c r="D59" s="44" t="s">
        <v>465</v>
      </c>
      <c r="E59" s="43" t="s">
        <v>733</v>
      </c>
      <c r="F59" s="43" t="n">
        <v>5</v>
      </c>
      <c r="G59" s="79" t="s">
        <v>728</v>
      </c>
    </row>
    <row r="60" customFormat="false" ht="22.5" hidden="false" customHeight="true" outlineLevel="0" collapsed="false">
      <c r="A60" s="43" t="n">
        <v>59</v>
      </c>
      <c r="B60" s="44" t="s">
        <v>466</v>
      </c>
      <c r="C60" s="43" t="s">
        <v>467</v>
      </c>
      <c r="D60" s="44" t="s">
        <v>468</v>
      </c>
      <c r="E60" s="43" t="s">
        <v>733</v>
      </c>
      <c r="F60" s="43" t="n">
        <v>5</v>
      </c>
      <c r="G60" s="79" t="s">
        <v>728</v>
      </c>
    </row>
    <row r="61" customFormat="false" ht="22.5" hidden="false" customHeight="true" outlineLevel="0" collapsed="false">
      <c r="A61" s="43" t="n">
        <v>60</v>
      </c>
      <c r="B61" s="44" t="s">
        <v>469</v>
      </c>
      <c r="C61" s="43" t="s">
        <v>470</v>
      </c>
      <c r="D61" s="44" t="s">
        <v>471</v>
      </c>
      <c r="E61" s="43" t="s">
        <v>733</v>
      </c>
      <c r="F61" s="43" t="n">
        <v>5</v>
      </c>
      <c r="G61" s="79" t="s">
        <v>728</v>
      </c>
    </row>
    <row r="62" customFormat="false" ht="22.5" hidden="false" customHeight="true" outlineLevel="0" collapsed="false">
      <c r="A62" s="43" t="n">
        <v>62</v>
      </c>
      <c r="B62" s="44" t="s">
        <v>142</v>
      </c>
      <c r="C62" s="43" t="s">
        <v>478</v>
      </c>
      <c r="D62" s="44" t="s">
        <v>479</v>
      </c>
      <c r="E62" s="43" t="s">
        <v>733</v>
      </c>
      <c r="F62" s="43" t="n">
        <v>5</v>
      </c>
      <c r="G62" s="79" t="s">
        <v>728</v>
      </c>
    </row>
    <row r="63" customFormat="false" ht="22.5" hidden="false" customHeight="true" outlineLevel="0" collapsed="false">
      <c r="A63" s="43" t="n">
        <v>63</v>
      </c>
      <c r="B63" s="44" t="s">
        <v>481</v>
      </c>
      <c r="C63" s="43" t="s">
        <v>482</v>
      </c>
      <c r="D63" s="44" t="s">
        <v>483</v>
      </c>
      <c r="E63" s="43" t="s">
        <v>733</v>
      </c>
      <c r="F63" s="43" t="n">
        <v>5</v>
      </c>
      <c r="G63" s="79" t="s">
        <v>728</v>
      </c>
    </row>
    <row r="64" customFormat="false" ht="22.5" hidden="false" customHeight="true" outlineLevel="0" collapsed="false">
      <c r="A64" s="43" t="n">
        <v>64</v>
      </c>
      <c r="B64" s="44" t="s">
        <v>485</v>
      </c>
      <c r="C64" s="43" t="s">
        <v>486</v>
      </c>
      <c r="D64" s="44" t="s">
        <v>487</v>
      </c>
      <c r="E64" s="43" t="s">
        <v>733</v>
      </c>
      <c r="F64" s="43" t="n">
        <v>5</v>
      </c>
      <c r="G64" s="79" t="s">
        <v>728</v>
      </c>
    </row>
    <row r="65" customFormat="false" ht="22.5" hidden="false" customHeight="true" outlineLevel="0" collapsed="false">
      <c r="A65" s="43" t="n">
        <v>65</v>
      </c>
      <c r="B65" s="44" t="s">
        <v>491</v>
      </c>
      <c r="C65" s="43" t="s">
        <v>492</v>
      </c>
      <c r="D65" s="44" t="s">
        <v>493</v>
      </c>
      <c r="E65" s="43" t="s">
        <v>733</v>
      </c>
      <c r="F65" s="43" t="n">
        <v>5</v>
      </c>
      <c r="G65" s="79" t="s">
        <v>728</v>
      </c>
    </row>
    <row r="66" customFormat="false" ht="22.5" hidden="false" customHeight="true" outlineLevel="0" collapsed="false">
      <c r="A66" s="43" t="n">
        <v>66</v>
      </c>
      <c r="B66" s="44" t="s">
        <v>496</v>
      </c>
      <c r="C66" s="43" t="s">
        <v>497</v>
      </c>
      <c r="D66" s="44" t="s">
        <v>498</v>
      </c>
      <c r="E66" s="43" t="s">
        <v>733</v>
      </c>
      <c r="F66" s="43" t="n">
        <v>5</v>
      </c>
      <c r="G66" s="79" t="s">
        <v>728</v>
      </c>
    </row>
    <row r="67" customFormat="false" ht="22.5" hidden="false" customHeight="true" outlineLevel="0" collapsed="false">
      <c r="A67" s="43" t="n">
        <v>67</v>
      </c>
      <c r="B67" s="44" t="s">
        <v>649</v>
      </c>
      <c r="C67" s="43" t="s">
        <v>650</v>
      </c>
      <c r="D67" s="44" t="s">
        <v>651</v>
      </c>
      <c r="E67" s="43" t="s">
        <v>733</v>
      </c>
      <c r="F67" s="43" t="n">
        <v>6</v>
      </c>
      <c r="G67" s="79" t="s">
        <v>725</v>
      </c>
    </row>
    <row r="68" customFormat="false" ht="22.5" hidden="false" customHeight="true" outlineLevel="0" collapsed="false">
      <c r="A68" s="43" t="n">
        <v>68</v>
      </c>
      <c r="B68" s="44" t="s">
        <v>171</v>
      </c>
      <c r="C68" s="43" t="s">
        <v>172</v>
      </c>
      <c r="D68" s="44" t="s">
        <v>173</v>
      </c>
      <c r="E68" s="43" t="s">
        <v>759</v>
      </c>
      <c r="F68" s="43" t="n">
        <v>4</v>
      </c>
      <c r="G68" s="79" t="s">
        <v>739</v>
      </c>
    </row>
    <row r="69" customFormat="false" ht="22.5" hidden="false" customHeight="true" outlineLevel="0" collapsed="false">
      <c r="A69" s="43" t="n">
        <v>69</v>
      </c>
      <c r="B69" s="44" t="s">
        <v>177</v>
      </c>
      <c r="C69" s="43" t="s">
        <v>178</v>
      </c>
      <c r="D69" s="44" t="s">
        <v>760</v>
      </c>
      <c r="E69" s="43" t="s">
        <v>759</v>
      </c>
      <c r="F69" s="43" t="n">
        <v>4</v>
      </c>
      <c r="G69" s="79" t="s">
        <v>739</v>
      </c>
    </row>
    <row r="70" customFormat="false" ht="22.5" hidden="false" customHeight="true" outlineLevel="0" collapsed="false">
      <c r="A70" s="43" t="n">
        <v>70</v>
      </c>
      <c r="B70" s="44" t="s">
        <v>182</v>
      </c>
      <c r="C70" s="43" t="s">
        <v>183</v>
      </c>
      <c r="D70" s="44" t="s">
        <v>184</v>
      </c>
      <c r="E70" s="43" t="s">
        <v>759</v>
      </c>
      <c r="F70" s="43" t="n">
        <v>4</v>
      </c>
      <c r="G70" s="79" t="s">
        <v>739</v>
      </c>
    </row>
    <row r="71" customFormat="false" ht="22.5" hidden="false" customHeight="true" outlineLevel="0" collapsed="false">
      <c r="A71" s="43" t="n">
        <v>71</v>
      </c>
      <c r="B71" s="44" t="s">
        <v>185</v>
      </c>
      <c r="C71" s="43" t="s">
        <v>186</v>
      </c>
      <c r="D71" s="44" t="s">
        <v>187</v>
      </c>
      <c r="E71" s="43" t="s">
        <v>759</v>
      </c>
      <c r="F71" s="43" t="n">
        <v>4</v>
      </c>
      <c r="G71" s="79" t="s">
        <v>739</v>
      </c>
    </row>
    <row r="72" customFormat="false" ht="22.5" hidden="false" customHeight="true" outlineLevel="0" collapsed="false">
      <c r="A72" s="43" t="n">
        <v>72</v>
      </c>
      <c r="B72" s="44" t="s">
        <v>188</v>
      </c>
      <c r="C72" s="43" t="s">
        <v>189</v>
      </c>
      <c r="D72" s="44" t="s">
        <v>190</v>
      </c>
      <c r="E72" s="43" t="s">
        <v>759</v>
      </c>
      <c r="F72" s="43" t="n">
        <v>5</v>
      </c>
      <c r="G72" s="79" t="s">
        <v>739</v>
      </c>
    </row>
    <row r="73" customFormat="false" ht="22.5" hidden="false" customHeight="true" outlineLevel="0" collapsed="false">
      <c r="A73" s="43" t="n">
        <v>73</v>
      </c>
      <c r="B73" s="44" t="s">
        <v>191</v>
      </c>
      <c r="C73" s="43" t="s">
        <v>192</v>
      </c>
      <c r="D73" s="44" t="s">
        <v>193</v>
      </c>
      <c r="E73" s="43" t="s">
        <v>759</v>
      </c>
      <c r="F73" s="43" t="n">
        <v>4</v>
      </c>
      <c r="G73" s="79" t="s">
        <v>739</v>
      </c>
    </row>
    <row r="74" customFormat="false" ht="22.5" hidden="false" customHeight="true" outlineLevel="0" collapsed="false">
      <c r="A74" s="43" t="n">
        <v>74</v>
      </c>
      <c r="B74" s="44" t="s">
        <v>198</v>
      </c>
      <c r="C74" s="43" t="s">
        <v>199</v>
      </c>
      <c r="D74" s="44" t="s">
        <v>200</v>
      </c>
      <c r="E74" s="43" t="s">
        <v>759</v>
      </c>
      <c r="F74" s="43" t="n">
        <v>5</v>
      </c>
      <c r="G74" s="79" t="s">
        <v>739</v>
      </c>
    </row>
    <row r="75" customFormat="false" ht="22.5" hidden="false" customHeight="true" outlineLevel="0" collapsed="false">
      <c r="A75" s="43" t="n">
        <v>75</v>
      </c>
      <c r="B75" s="44" t="s">
        <v>205</v>
      </c>
      <c r="C75" s="43" t="s">
        <v>206</v>
      </c>
      <c r="D75" s="44" t="s">
        <v>207</v>
      </c>
      <c r="E75" s="43" t="s">
        <v>759</v>
      </c>
      <c r="F75" s="43" t="n">
        <v>4</v>
      </c>
      <c r="G75" s="79" t="s">
        <v>739</v>
      </c>
    </row>
    <row r="76" customFormat="false" ht="22.5" hidden="false" customHeight="true" outlineLevel="0" collapsed="false">
      <c r="A76" s="43" t="n">
        <v>76</v>
      </c>
      <c r="B76" s="44" t="s">
        <v>238</v>
      </c>
      <c r="C76" s="43" t="s">
        <v>239</v>
      </c>
      <c r="D76" s="44" t="s">
        <v>240</v>
      </c>
      <c r="E76" s="43" t="s">
        <v>759</v>
      </c>
      <c r="F76" s="43" t="n">
        <v>4</v>
      </c>
      <c r="G76" s="79" t="s">
        <v>751</v>
      </c>
    </row>
    <row r="77" customFormat="false" ht="22.5" hidden="false" customHeight="true" outlineLevel="0" collapsed="false">
      <c r="A77" s="43" t="n">
        <v>77</v>
      </c>
      <c r="B77" s="44" t="s">
        <v>241</v>
      </c>
      <c r="C77" s="43" t="s">
        <v>242</v>
      </c>
      <c r="D77" s="44" t="s">
        <v>243</v>
      </c>
      <c r="E77" s="43" t="s">
        <v>759</v>
      </c>
      <c r="F77" s="43" t="n">
        <v>4</v>
      </c>
      <c r="G77" s="79" t="s">
        <v>751</v>
      </c>
    </row>
    <row r="78" customFormat="false" ht="22.5" hidden="false" customHeight="true" outlineLevel="0" collapsed="false">
      <c r="A78" s="43" t="n">
        <v>78</v>
      </c>
      <c r="B78" s="44" t="s">
        <v>246</v>
      </c>
      <c r="C78" s="43" t="s">
        <v>247</v>
      </c>
      <c r="D78" s="44" t="s">
        <v>248</v>
      </c>
      <c r="E78" s="43" t="s">
        <v>759</v>
      </c>
      <c r="F78" s="43" t="n">
        <v>4</v>
      </c>
      <c r="G78" s="79" t="s">
        <v>751</v>
      </c>
    </row>
    <row r="79" customFormat="false" ht="22.5" hidden="false" customHeight="true" outlineLevel="0" collapsed="false">
      <c r="A79" s="43" t="n">
        <v>79</v>
      </c>
      <c r="B79" s="44" t="s">
        <v>251</v>
      </c>
      <c r="C79" s="43" t="s">
        <v>252</v>
      </c>
      <c r="D79" s="44" t="s">
        <v>253</v>
      </c>
      <c r="E79" s="43" t="s">
        <v>759</v>
      </c>
      <c r="F79" s="43" t="n">
        <v>4</v>
      </c>
      <c r="G79" s="79" t="s">
        <v>751</v>
      </c>
    </row>
    <row r="80" customFormat="false" ht="22.5" hidden="false" customHeight="true" outlineLevel="0" collapsed="false">
      <c r="A80" s="43" t="n">
        <v>80</v>
      </c>
      <c r="B80" s="44" t="s">
        <v>256</v>
      </c>
      <c r="C80" s="43" t="s">
        <v>257</v>
      </c>
      <c r="D80" s="44" t="s">
        <v>258</v>
      </c>
      <c r="E80" s="43" t="s">
        <v>759</v>
      </c>
      <c r="F80" s="43" t="n">
        <v>4</v>
      </c>
      <c r="G80" s="79" t="s">
        <v>751</v>
      </c>
    </row>
    <row r="81" customFormat="false" ht="22.5" hidden="false" customHeight="true" outlineLevel="0" collapsed="false">
      <c r="A81" s="43" t="n">
        <v>81</v>
      </c>
      <c r="B81" s="44" t="s">
        <v>312</v>
      </c>
      <c r="C81" s="43" t="s">
        <v>313</v>
      </c>
      <c r="D81" s="44" t="s">
        <v>314</v>
      </c>
      <c r="E81" s="43" t="s">
        <v>759</v>
      </c>
      <c r="F81" s="43" t="n">
        <v>5</v>
      </c>
      <c r="G81" s="79" t="s">
        <v>728</v>
      </c>
    </row>
    <row r="82" customFormat="false" ht="22.5" hidden="false" customHeight="true" outlineLevel="0" collapsed="false">
      <c r="A82" s="43" t="n">
        <v>82</v>
      </c>
      <c r="B82" s="44" t="s">
        <v>317</v>
      </c>
      <c r="C82" s="43" t="s">
        <v>318</v>
      </c>
      <c r="D82" s="44" t="s">
        <v>319</v>
      </c>
      <c r="E82" s="43" t="s">
        <v>759</v>
      </c>
      <c r="F82" s="43" t="n">
        <v>5</v>
      </c>
      <c r="G82" s="79" t="s">
        <v>728</v>
      </c>
    </row>
    <row r="83" customFormat="false" ht="22.5" hidden="false" customHeight="true" outlineLevel="0" collapsed="false">
      <c r="A83" s="43" t="n">
        <v>83</v>
      </c>
      <c r="B83" s="44" t="s">
        <v>321</v>
      </c>
      <c r="C83" s="43" t="s">
        <v>322</v>
      </c>
      <c r="D83" s="44" t="s">
        <v>323</v>
      </c>
      <c r="E83" s="43" t="s">
        <v>759</v>
      </c>
      <c r="F83" s="43" t="n">
        <v>5</v>
      </c>
      <c r="G83" s="79" t="s">
        <v>728</v>
      </c>
    </row>
    <row r="84" customFormat="false" ht="22.5" hidden="false" customHeight="true" outlineLevel="0" collapsed="false">
      <c r="A84" s="43" t="n">
        <v>84</v>
      </c>
      <c r="B84" s="44" t="s">
        <v>327</v>
      </c>
      <c r="C84" s="43" t="s">
        <v>328</v>
      </c>
      <c r="D84" s="44" t="s">
        <v>329</v>
      </c>
      <c r="E84" s="43" t="s">
        <v>759</v>
      </c>
      <c r="F84" s="43" t="n">
        <v>5</v>
      </c>
      <c r="G84" s="79" t="s">
        <v>728</v>
      </c>
    </row>
    <row r="85" customFormat="false" ht="22.5" hidden="false" customHeight="true" outlineLevel="0" collapsed="false">
      <c r="A85" s="43" t="n">
        <v>85</v>
      </c>
      <c r="B85" s="44" t="s">
        <v>332</v>
      </c>
      <c r="C85" s="43" t="s">
        <v>333</v>
      </c>
      <c r="D85" s="44" t="s">
        <v>334</v>
      </c>
      <c r="E85" s="43" t="s">
        <v>759</v>
      </c>
      <c r="F85" s="43" t="n">
        <v>5</v>
      </c>
      <c r="G85" s="79" t="s">
        <v>728</v>
      </c>
    </row>
    <row r="86" customFormat="false" ht="22.5" hidden="false" customHeight="true" outlineLevel="0" collapsed="false">
      <c r="A86" s="43" t="n">
        <v>86</v>
      </c>
      <c r="B86" s="44" t="s">
        <v>761</v>
      </c>
      <c r="C86" s="43" t="s">
        <v>762</v>
      </c>
      <c r="D86" s="44" t="s">
        <v>335</v>
      </c>
      <c r="E86" s="43" t="s">
        <v>759</v>
      </c>
      <c r="F86" s="43" t="n">
        <v>5</v>
      </c>
      <c r="G86" s="79" t="s">
        <v>728</v>
      </c>
    </row>
    <row r="87" customFormat="false" ht="22.5" hidden="false" customHeight="true" outlineLevel="0" collapsed="false">
      <c r="A87" s="43" t="n">
        <v>87</v>
      </c>
      <c r="B87" s="44" t="s">
        <v>338</v>
      </c>
      <c r="C87" s="43" t="s">
        <v>339</v>
      </c>
      <c r="D87" s="44" t="s">
        <v>340</v>
      </c>
      <c r="E87" s="43" t="s">
        <v>759</v>
      </c>
      <c r="F87" s="43" t="n">
        <v>5</v>
      </c>
      <c r="G87" s="79" t="s">
        <v>728</v>
      </c>
    </row>
    <row r="88" customFormat="false" ht="22.5" hidden="false" customHeight="true" outlineLevel="0" collapsed="false">
      <c r="A88" s="43" t="n">
        <v>88</v>
      </c>
      <c r="B88" s="44" t="s">
        <v>341</v>
      </c>
      <c r="C88" s="43" t="s">
        <v>342</v>
      </c>
      <c r="D88" s="44" t="s">
        <v>343</v>
      </c>
      <c r="E88" s="43" t="s">
        <v>759</v>
      </c>
      <c r="F88" s="43" t="n">
        <v>5</v>
      </c>
      <c r="G88" s="79" t="s">
        <v>728</v>
      </c>
    </row>
    <row r="89" customFormat="false" ht="22.5" hidden="false" customHeight="true" outlineLevel="0" collapsed="false">
      <c r="A89" s="43" t="n">
        <v>89</v>
      </c>
      <c r="B89" s="44" t="s">
        <v>347</v>
      </c>
      <c r="C89" s="43" t="s">
        <v>348</v>
      </c>
      <c r="D89" s="44" t="s">
        <v>349</v>
      </c>
      <c r="E89" s="43" t="s">
        <v>759</v>
      </c>
      <c r="F89" s="43" t="n">
        <v>5</v>
      </c>
      <c r="G89" s="79" t="s">
        <v>728</v>
      </c>
    </row>
    <row r="90" customFormat="false" ht="22.5" hidden="false" customHeight="true" outlineLevel="0" collapsed="false">
      <c r="A90" s="43" t="n">
        <v>90</v>
      </c>
      <c r="B90" s="44" t="s">
        <v>350</v>
      </c>
      <c r="C90" s="43" t="s">
        <v>351</v>
      </c>
      <c r="D90" s="44" t="s">
        <v>352</v>
      </c>
      <c r="E90" s="43" t="s">
        <v>759</v>
      </c>
      <c r="F90" s="43" t="n">
        <v>5</v>
      </c>
      <c r="G90" s="79" t="s">
        <v>728</v>
      </c>
    </row>
    <row r="91" customFormat="false" ht="22.5" hidden="false" customHeight="true" outlineLevel="0" collapsed="false">
      <c r="A91" s="43" t="n">
        <v>91</v>
      </c>
      <c r="B91" s="44" t="s">
        <v>356</v>
      </c>
      <c r="C91" s="43" t="s">
        <v>357</v>
      </c>
      <c r="D91" s="44" t="s">
        <v>358</v>
      </c>
      <c r="E91" s="43" t="s">
        <v>759</v>
      </c>
      <c r="F91" s="43" t="n">
        <v>5</v>
      </c>
      <c r="G91" s="79" t="s">
        <v>728</v>
      </c>
    </row>
    <row r="92" customFormat="false" ht="22.5" hidden="false" customHeight="true" outlineLevel="0" collapsed="false">
      <c r="A92" s="43" t="n">
        <v>92</v>
      </c>
      <c r="B92" s="44" t="s">
        <v>360</v>
      </c>
      <c r="C92" s="43" t="s">
        <v>361</v>
      </c>
      <c r="D92" s="44" t="s">
        <v>362</v>
      </c>
      <c r="E92" s="43" t="s">
        <v>759</v>
      </c>
      <c r="F92" s="43" t="n">
        <v>5</v>
      </c>
      <c r="G92" s="79" t="s">
        <v>728</v>
      </c>
    </row>
    <row r="93" customFormat="false" ht="22.5" hidden="false" customHeight="true" outlineLevel="0" collapsed="false">
      <c r="A93" s="43" t="n">
        <v>93</v>
      </c>
      <c r="B93" s="44" t="s">
        <v>365</v>
      </c>
      <c r="C93" s="43" t="s">
        <v>366</v>
      </c>
      <c r="D93" s="44" t="s">
        <v>367</v>
      </c>
      <c r="E93" s="43" t="s">
        <v>759</v>
      </c>
      <c r="F93" s="43" t="n">
        <v>5</v>
      </c>
      <c r="G93" s="79" t="s">
        <v>728</v>
      </c>
    </row>
    <row r="94" customFormat="false" ht="22.5" hidden="false" customHeight="true" outlineLevel="0" collapsed="false">
      <c r="A94" s="43" t="n">
        <v>94</v>
      </c>
      <c r="B94" s="44" t="s">
        <v>370</v>
      </c>
      <c r="C94" s="43" t="s">
        <v>371</v>
      </c>
      <c r="D94" s="44" t="s">
        <v>372</v>
      </c>
      <c r="E94" s="43" t="s">
        <v>759</v>
      </c>
      <c r="F94" s="43" t="n">
        <v>5</v>
      </c>
      <c r="G94" s="79" t="s">
        <v>728</v>
      </c>
    </row>
    <row r="95" customFormat="false" ht="22.5" hidden="false" customHeight="true" outlineLevel="0" collapsed="false">
      <c r="A95" s="43" t="n">
        <v>95</v>
      </c>
      <c r="B95" s="44" t="s">
        <v>374</v>
      </c>
      <c r="C95" s="43" t="s">
        <v>375</v>
      </c>
      <c r="D95" s="44" t="s">
        <v>376</v>
      </c>
      <c r="E95" s="43" t="s">
        <v>759</v>
      </c>
      <c r="F95" s="43" t="n">
        <v>5</v>
      </c>
      <c r="G95" s="79" t="s">
        <v>728</v>
      </c>
    </row>
    <row r="96" customFormat="false" ht="22.5" hidden="false" customHeight="true" outlineLevel="0" collapsed="false">
      <c r="A96" s="43" t="n">
        <v>96</v>
      </c>
      <c r="B96" s="44" t="s">
        <v>378</v>
      </c>
      <c r="C96" s="43" t="s">
        <v>379</v>
      </c>
      <c r="D96" s="44" t="s">
        <v>380</v>
      </c>
      <c r="E96" s="43" t="s">
        <v>759</v>
      </c>
      <c r="F96" s="43" t="n">
        <v>5</v>
      </c>
      <c r="G96" s="79" t="s">
        <v>728</v>
      </c>
    </row>
    <row r="97" customFormat="false" ht="22.5" hidden="false" customHeight="true" outlineLevel="0" collapsed="false">
      <c r="A97" s="43" t="n">
        <v>97</v>
      </c>
      <c r="B97" s="44" t="s">
        <v>385</v>
      </c>
      <c r="C97" s="43" t="s">
        <v>386</v>
      </c>
      <c r="D97" s="44" t="s">
        <v>387</v>
      </c>
      <c r="E97" s="43" t="s">
        <v>759</v>
      </c>
      <c r="F97" s="43" t="n">
        <v>5</v>
      </c>
      <c r="G97" s="79" t="s">
        <v>728</v>
      </c>
    </row>
    <row r="98" customFormat="false" ht="22.5" hidden="false" customHeight="true" outlineLevel="0" collapsed="false">
      <c r="A98" s="43" t="n">
        <v>98</v>
      </c>
      <c r="B98" s="44" t="s">
        <v>388</v>
      </c>
      <c r="C98" s="43" t="s">
        <v>389</v>
      </c>
      <c r="D98" s="44" t="s">
        <v>390</v>
      </c>
      <c r="E98" s="43" t="s">
        <v>759</v>
      </c>
      <c r="F98" s="43" t="n">
        <v>5</v>
      </c>
      <c r="G98" s="79" t="s">
        <v>728</v>
      </c>
    </row>
    <row r="99" customFormat="false" ht="22.5" hidden="false" customHeight="true" outlineLevel="0" collapsed="false">
      <c r="A99" s="43" t="n">
        <v>99</v>
      </c>
      <c r="B99" s="44" t="s">
        <v>394</v>
      </c>
      <c r="C99" s="43" t="s">
        <v>395</v>
      </c>
      <c r="D99" s="44" t="s">
        <v>396</v>
      </c>
      <c r="E99" s="43" t="s">
        <v>759</v>
      </c>
      <c r="F99" s="43" t="n">
        <v>5</v>
      </c>
      <c r="G99" s="79" t="s">
        <v>728</v>
      </c>
    </row>
    <row r="100" customFormat="false" ht="22.5" hidden="false" customHeight="true" outlineLevel="0" collapsed="false">
      <c r="A100" s="43" t="n">
        <v>100</v>
      </c>
      <c r="B100" s="44" t="s">
        <v>398</v>
      </c>
      <c r="C100" s="43" t="s">
        <v>399</v>
      </c>
      <c r="D100" s="44" t="s">
        <v>400</v>
      </c>
      <c r="E100" s="43" t="s">
        <v>759</v>
      </c>
      <c r="F100" s="43" t="n">
        <v>5</v>
      </c>
      <c r="G100" s="79" t="s">
        <v>728</v>
      </c>
    </row>
    <row r="101" customFormat="false" ht="22.5" hidden="false" customHeight="true" outlineLevel="0" collapsed="false">
      <c r="A101" s="43" t="n">
        <v>101</v>
      </c>
      <c r="B101" s="44" t="s">
        <v>499</v>
      </c>
      <c r="C101" s="43" t="s">
        <v>500</v>
      </c>
      <c r="D101" s="44" t="s">
        <v>501</v>
      </c>
      <c r="E101" s="43" t="s">
        <v>759</v>
      </c>
      <c r="F101" s="43" t="n">
        <v>1</v>
      </c>
      <c r="G101" s="79" t="s">
        <v>724</v>
      </c>
    </row>
    <row r="102" customFormat="false" ht="22.5" hidden="false" customHeight="true" outlineLevel="0" collapsed="false">
      <c r="A102" s="43" t="n">
        <v>102</v>
      </c>
      <c r="B102" s="44" t="s">
        <v>504</v>
      </c>
      <c r="C102" s="43" t="s">
        <v>505</v>
      </c>
      <c r="D102" s="44" t="s">
        <v>506</v>
      </c>
      <c r="E102" s="43" t="s">
        <v>759</v>
      </c>
      <c r="F102" s="43" t="n">
        <v>1</v>
      </c>
      <c r="G102" s="79" t="s">
        <v>724</v>
      </c>
    </row>
    <row r="103" customFormat="false" ht="22.5" hidden="false" customHeight="true" outlineLevel="0" collapsed="false">
      <c r="A103" s="43" t="n">
        <v>103</v>
      </c>
      <c r="B103" s="44" t="s">
        <v>507</v>
      </c>
      <c r="C103" s="43" t="s">
        <v>508</v>
      </c>
      <c r="D103" s="44" t="s">
        <v>509</v>
      </c>
      <c r="E103" s="43" t="s">
        <v>759</v>
      </c>
      <c r="F103" s="43" t="n">
        <v>1</v>
      </c>
      <c r="G103" s="79" t="s">
        <v>724</v>
      </c>
    </row>
    <row r="104" customFormat="false" ht="22.5" hidden="false" customHeight="true" outlineLevel="0" collapsed="false">
      <c r="A104" s="43" t="n">
        <v>104</v>
      </c>
      <c r="B104" s="44" t="s">
        <v>515</v>
      </c>
      <c r="C104" s="43" t="s">
        <v>516</v>
      </c>
      <c r="D104" s="44" t="s">
        <v>517</v>
      </c>
      <c r="E104" s="43" t="s">
        <v>759</v>
      </c>
      <c r="F104" s="43" t="n">
        <v>1</v>
      </c>
      <c r="G104" s="79" t="s">
        <v>724</v>
      </c>
    </row>
    <row r="105" customFormat="false" ht="22.5" hidden="false" customHeight="true" outlineLevel="0" collapsed="false">
      <c r="A105" s="43" t="n">
        <v>105</v>
      </c>
      <c r="B105" s="44" t="s">
        <v>520</v>
      </c>
      <c r="C105" s="43" t="s">
        <v>521</v>
      </c>
      <c r="D105" s="44" t="s">
        <v>522</v>
      </c>
      <c r="E105" s="43" t="s">
        <v>759</v>
      </c>
      <c r="F105" s="43" t="n">
        <v>1</v>
      </c>
      <c r="G105" s="79" t="s">
        <v>724</v>
      </c>
    </row>
    <row r="106" customFormat="false" ht="22.5" hidden="false" customHeight="true" outlineLevel="0" collapsed="false">
      <c r="A106" s="43" t="n">
        <v>106</v>
      </c>
      <c r="B106" s="44" t="s">
        <v>524</v>
      </c>
      <c r="C106" s="43" t="s">
        <v>525</v>
      </c>
      <c r="D106" s="44" t="s">
        <v>526</v>
      </c>
      <c r="E106" s="43" t="s">
        <v>759</v>
      </c>
      <c r="F106" s="43" t="n">
        <v>1</v>
      </c>
      <c r="G106" s="79" t="s">
        <v>724</v>
      </c>
    </row>
    <row r="107" customFormat="false" ht="22.5" hidden="false" customHeight="true" outlineLevel="0" collapsed="false">
      <c r="A107" s="43" t="n">
        <v>107</v>
      </c>
      <c r="B107" s="44" t="s">
        <v>527</v>
      </c>
      <c r="C107" s="43" t="s">
        <v>528</v>
      </c>
      <c r="D107" s="44" t="s">
        <v>529</v>
      </c>
      <c r="E107" s="43" t="s">
        <v>759</v>
      </c>
      <c r="F107" s="43" t="n">
        <v>1</v>
      </c>
      <c r="G107" s="79" t="s">
        <v>724</v>
      </c>
    </row>
    <row r="108" customFormat="false" ht="22.5" hidden="false" customHeight="true" outlineLevel="0" collapsed="false">
      <c r="A108" s="43" t="n">
        <v>108</v>
      </c>
      <c r="B108" s="44" t="s">
        <v>534</v>
      </c>
      <c r="C108" s="43" t="s">
        <v>535</v>
      </c>
      <c r="D108" s="44" t="s">
        <v>536</v>
      </c>
      <c r="E108" s="43" t="s">
        <v>759</v>
      </c>
      <c r="F108" s="43" t="n">
        <v>1</v>
      </c>
      <c r="G108" s="79" t="s">
        <v>724</v>
      </c>
    </row>
    <row r="109" customFormat="false" ht="22.5" hidden="false" customHeight="true" outlineLevel="0" collapsed="false">
      <c r="A109" s="43" t="n">
        <v>109</v>
      </c>
      <c r="B109" s="44" t="s">
        <v>542</v>
      </c>
      <c r="C109" s="43" t="s">
        <v>543</v>
      </c>
      <c r="D109" s="44" t="s">
        <v>544</v>
      </c>
      <c r="E109" s="43" t="s">
        <v>759</v>
      </c>
      <c r="F109" s="43" t="n">
        <v>1</v>
      </c>
      <c r="G109" s="79" t="s">
        <v>724</v>
      </c>
    </row>
    <row r="110" customFormat="false" ht="22.5" hidden="false" customHeight="true" outlineLevel="0" collapsed="false">
      <c r="A110" s="43" t="n">
        <v>110</v>
      </c>
      <c r="B110" s="44" t="s">
        <v>545</v>
      </c>
      <c r="C110" s="43" t="s">
        <v>546</v>
      </c>
      <c r="D110" s="44" t="s">
        <v>547</v>
      </c>
      <c r="E110" s="43" t="s">
        <v>759</v>
      </c>
      <c r="F110" s="43" t="n">
        <v>1</v>
      </c>
      <c r="G110" s="79" t="s">
        <v>724</v>
      </c>
    </row>
    <row r="111" customFormat="false" ht="22.5" hidden="false" customHeight="true" outlineLevel="0" collapsed="false">
      <c r="A111" s="43" t="n">
        <v>111</v>
      </c>
      <c r="B111" s="44" t="s">
        <v>553</v>
      </c>
      <c r="C111" s="43" t="s">
        <v>554</v>
      </c>
      <c r="D111" s="44" t="s">
        <v>555</v>
      </c>
      <c r="E111" s="43" t="s">
        <v>759</v>
      </c>
      <c r="F111" s="43" t="n">
        <v>1</v>
      </c>
      <c r="G111" s="79" t="s">
        <v>724</v>
      </c>
    </row>
    <row r="112" customFormat="false" ht="22.5" hidden="false" customHeight="true" outlineLevel="0" collapsed="false">
      <c r="A112" s="43" t="n">
        <v>112</v>
      </c>
      <c r="B112" s="44" t="s">
        <v>576</v>
      </c>
      <c r="C112" s="43" t="s">
        <v>577</v>
      </c>
      <c r="D112" s="44" t="s">
        <v>578</v>
      </c>
      <c r="E112" s="43" t="s">
        <v>759</v>
      </c>
      <c r="F112" s="43" t="n">
        <v>6</v>
      </c>
      <c r="G112" s="79" t="s">
        <v>725</v>
      </c>
    </row>
    <row r="113" customFormat="false" ht="22.5" hidden="false" customHeight="true" outlineLevel="0" collapsed="false">
      <c r="A113" s="43" t="n">
        <v>113</v>
      </c>
      <c r="B113" s="44" t="s">
        <v>584</v>
      </c>
      <c r="C113" s="43" t="s">
        <v>585</v>
      </c>
      <c r="D113" s="44" t="s">
        <v>586</v>
      </c>
      <c r="E113" s="43" t="s">
        <v>759</v>
      </c>
      <c r="F113" s="43" t="n">
        <v>6</v>
      </c>
      <c r="G113" s="79" t="s">
        <v>725</v>
      </c>
    </row>
    <row r="114" customFormat="false" ht="22.5" hidden="false" customHeight="true" outlineLevel="0" collapsed="false">
      <c r="A114" s="43" t="n">
        <v>114</v>
      </c>
      <c r="B114" s="44" t="s">
        <v>588</v>
      </c>
      <c r="C114" s="43" t="s">
        <v>589</v>
      </c>
      <c r="D114" s="44" t="s">
        <v>590</v>
      </c>
      <c r="E114" s="43" t="s">
        <v>759</v>
      </c>
      <c r="F114" s="43" t="n">
        <v>6</v>
      </c>
      <c r="G114" s="79" t="s">
        <v>725</v>
      </c>
    </row>
    <row r="115" customFormat="false" ht="22.5" hidden="false" customHeight="true" outlineLevel="0" collapsed="false">
      <c r="A115" s="43" t="n">
        <v>115</v>
      </c>
      <c r="B115" s="44" t="s">
        <v>594</v>
      </c>
      <c r="C115" s="43" t="s">
        <v>595</v>
      </c>
      <c r="D115" s="44" t="s">
        <v>596</v>
      </c>
      <c r="E115" s="43" t="s">
        <v>759</v>
      </c>
      <c r="F115" s="43" t="n">
        <v>5</v>
      </c>
      <c r="G115" s="79" t="s">
        <v>725</v>
      </c>
    </row>
    <row r="116" customFormat="false" ht="22.5" hidden="false" customHeight="true" outlineLevel="0" collapsed="false">
      <c r="A116" s="43" t="n">
        <v>116</v>
      </c>
      <c r="B116" s="44" t="s">
        <v>599</v>
      </c>
      <c r="C116" s="43" t="s">
        <v>600</v>
      </c>
      <c r="D116" s="44" t="s">
        <v>601</v>
      </c>
      <c r="E116" s="43" t="s">
        <v>759</v>
      </c>
      <c r="F116" s="43" t="n">
        <v>6</v>
      </c>
      <c r="G116" s="79" t="s">
        <v>725</v>
      </c>
    </row>
    <row r="117" customFormat="false" ht="22.5" hidden="false" customHeight="true" outlineLevel="0" collapsed="false">
      <c r="A117" s="43" t="n">
        <v>117</v>
      </c>
      <c r="B117" s="44" t="s">
        <v>603</v>
      </c>
      <c r="C117" s="43" t="s">
        <v>604</v>
      </c>
      <c r="D117" s="44" t="s">
        <v>187</v>
      </c>
      <c r="E117" s="43" t="s">
        <v>759</v>
      </c>
      <c r="F117" s="43" t="n">
        <v>5</v>
      </c>
      <c r="G117" s="79" t="s">
        <v>725</v>
      </c>
    </row>
    <row r="118" customFormat="false" ht="22.5" hidden="false" customHeight="true" outlineLevel="0" collapsed="false">
      <c r="A118" s="43" t="n">
        <v>118</v>
      </c>
      <c r="B118" s="44" t="s">
        <v>605</v>
      </c>
      <c r="C118" s="43" t="s">
        <v>606</v>
      </c>
      <c r="D118" s="44" t="s">
        <v>607</v>
      </c>
      <c r="E118" s="43" t="s">
        <v>759</v>
      </c>
      <c r="F118" s="43" t="n">
        <v>5</v>
      </c>
      <c r="G118" s="79" t="s">
        <v>725</v>
      </c>
    </row>
    <row r="119" customFormat="false" ht="22.5" hidden="false" customHeight="true" outlineLevel="0" collapsed="false">
      <c r="A119" s="43" t="n">
        <v>119</v>
      </c>
      <c r="B119" s="44" t="s">
        <v>610</v>
      </c>
      <c r="C119" s="43" t="s">
        <v>611</v>
      </c>
      <c r="D119" s="44" t="s">
        <v>612</v>
      </c>
      <c r="E119" s="43" t="s">
        <v>759</v>
      </c>
      <c r="F119" s="43" t="n">
        <v>6</v>
      </c>
      <c r="G119" s="79" t="s">
        <v>725</v>
      </c>
    </row>
    <row r="120" customFormat="false" ht="22.5" hidden="false" customHeight="true" outlineLevel="0" collapsed="false">
      <c r="A120" s="43" t="n">
        <v>120</v>
      </c>
      <c r="B120" s="44" t="s">
        <v>615</v>
      </c>
      <c r="C120" s="43" t="s">
        <v>616</v>
      </c>
      <c r="D120" s="44" t="s">
        <v>617</v>
      </c>
      <c r="E120" s="43" t="s">
        <v>759</v>
      </c>
      <c r="F120" s="43" t="n">
        <v>6</v>
      </c>
      <c r="G120" s="79" t="s">
        <v>725</v>
      </c>
    </row>
    <row r="121" customFormat="false" ht="22.5" hidden="false" customHeight="true" outlineLevel="0" collapsed="false">
      <c r="A121" s="43" t="n">
        <v>121</v>
      </c>
      <c r="B121" s="44" t="s">
        <v>618</v>
      </c>
      <c r="C121" s="43" t="s">
        <v>619</v>
      </c>
      <c r="D121" s="44" t="s">
        <v>620</v>
      </c>
      <c r="E121" s="43" t="s">
        <v>759</v>
      </c>
      <c r="F121" s="43" t="n">
        <v>6</v>
      </c>
      <c r="G121" s="79" t="s">
        <v>725</v>
      </c>
    </row>
    <row r="122" customFormat="false" ht="22.5" hidden="false" customHeight="true" outlineLevel="0" collapsed="false">
      <c r="A122" s="43" t="n">
        <v>122</v>
      </c>
      <c r="B122" s="44" t="s">
        <v>621</v>
      </c>
      <c r="C122" s="43" t="s">
        <v>622</v>
      </c>
      <c r="D122" s="44" t="s">
        <v>623</v>
      </c>
      <c r="E122" s="43" t="s">
        <v>759</v>
      </c>
      <c r="F122" s="43" t="n">
        <v>5</v>
      </c>
      <c r="G122" s="79" t="s">
        <v>725</v>
      </c>
    </row>
    <row r="123" customFormat="false" ht="22.5" hidden="false" customHeight="true" outlineLevel="0" collapsed="false">
      <c r="A123" s="43" t="n">
        <v>123</v>
      </c>
      <c r="B123" s="44" t="s">
        <v>624</v>
      </c>
      <c r="C123" s="43" t="s">
        <v>625</v>
      </c>
      <c r="D123" s="44" t="s">
        <v>626</v>
      </c>
      <c r="E123" s="43" t="s">
        <v>759</v>
      </c>
      <c r="F123" s="43" t="n">
        <v>6</v>
      </c>
      <c r="G123" s="79" t="s">
        <v>725</v>
      </c>
    </row>
    <row r="124" customFormat="false" ht="22.5" hidden="false" customHeight="true" outlineLevel="0" collapsed="false">
      <c r="A124" s="43" t="n">
        <v>124</v>
      </c>
      <c r="B124" s="44" t="s">
        <v>630</v>
      </c>
      <c r="C124" s="43" t="s">
        <v>631</v>
      </c>
      <c r="D124" s="44" t="s">
        <v>632</v>
      </c>
      <c r="E124" s="43" t="s">
        <v>759</v>
      </c>
      <c r="F124" s="43" t="n">
        <v>5</v>
      </c>
      <c r="G124" s="79" t="s">
        <v>725</v>
      </c>
    </row>
    <row r="125" customFormat="false" ht="22.5" hidden="false" customHeight="true" outlineLevel="0" collapsed="false">
      <c r="A125" s="43" t="n">
        <v>125</v>
      </c>
      <c r="B125" s="44" t="s">
        <v>656</v>
      </c>
      <c r="C125" s="43" t="s">
        <v>657</v>
      </c>
      <c r="D125" s="44" t="s">
        <v>658</v>
      </c>
      <c r="E125" s="43" t="s">
        <v>759</v>
      </c>
      <c r="F125" s="43" t="n">
        <v>1</v>
      </c>
      <c r="G125" s="79" t="s">
        <v>763</v>
      </c>
    </row>
    <row r="126" customFormat="false" ht="22.5" hidden="false" customHeight="true" outlineLevel="0" collapsed="false">
      <c r="A126" s="43" t="n">
        <v>126</v>
      </c>
      <c r="B126" s="44" t="s">
        <v>659</v>
      </c>
      <c r="C126" s="43" t="s">
        <v>660</v>
      </c>
      <c r="D126" s="44" t="s">
        <v>661</v>
      </c>
      <c r="E126" s="43" t="s">
        <v>759</v>
      </c>
      <c r="F126" s="43" t="n">
        <v>1</v>
      </c>
      <c r="G126" s="79" t="s">
        <v>763</v>
      </c>
    </row>
    <row r="127" customFormat="false" ht="22.5" hidden="false" customHeight="true" outlineLevel="0" collapsed="false">
      <c r="A127" s="43" t="n">
        <v>127</v>
      </c>
      <c r="B127" s="44" t="s">
        <v>662</v>
      </c>
      <c r="C127" s="43" t="s">
        <v>663</v>
      </c>
      <c r="D127" s="44" t="s">
        <v>664</v>
      </c>
      <c r="E127" s="43" t="s">
        <v>759</v>
      </c>
      <c r="F127" s="43" t="n">
        <v>1</v>
      </c>
      <c r="G127" s="79" t="s">
        <v>763</v>
      </c>
    </row>
    <row r="128" customFormat="false" ht="22.5" hidden="false" customHeight="true" outlineLevel="0" collapsed="false">
      <c r="A128" s="43" t="n">
        <v>128</v>
      </c>
      <c r="B128" s="44" t="s">
        <v>666</v>
      </c>
      <c r="C128" s="43" t="s">
        <v>667</v>
      </c>
      <c r="D128" s="44" t="s">
        <v>668</v>
      </c>
      <c r="E128" s="43" t="s">
        <v>759</v>
      </c>
      <c r="F128" s="43" t="n">
        <v>1</v>
      </c>
      <c r="G128" s="79" t="s">
        <v>763</v>
      </c>
    </row>
    <row r="129" customFormat="false" ht="22.5" hidden="false" customHeight="true" outlineLevel="0" collapsed="false">
      <c r="A129" s="43" t="n">
        <v>129</v>
      </c>
      <c r="B129" s="44" t="s">
        <v>669</v>
      </c>
      <c r="C129" s="43" t="s">
        <v>670</v>
      </c>
      <c r="D129" s="44" t="s">
        <v>671</v>
      </c>
      <c r="E129" s="43" t="s">
        <v>759</v>
      </c>
      <c r="F129" s="43" t="n">
        <v>1</v>
      </c>
      <c r="G129" s="79" t="s">
        <v>763</v>
      </c>
    </row>
    <row r="133" customFormat="false" ht="12.75" hidden="false" customHeight="false" outlineLevel="0" collapsed="false">
      <c r="D133" s="57"/>
      <c r="E133" s="58"/>
    </row>
  </sheetData>
  <mergeCells count="6">
    <mergeCell ref="I9:J9"/>
    <mergeCell ref="I10:J10"/>
    <mergeCell ref="I11:J11"/>
    <mergeCell ref="I12:J12"/>
    <mergeCell ref="I13:J13"/>
    <mergeCell ref="I14:J14"/>
  </mergeCells>
  <printOptions headings="false" gridLines="false" gridLinesSet="true" horizontalCentered="false" verticalCentered="false"/>
  <pageMargins left="0.75" right="0.75"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false" showOutlineSymbols="true" defaultGridColor="true" view="normal" topLeftCell="A1" colorId="64" zoomScale="120" zoomScaleNormal="120" zoomScalePageLayoutView="18" workbookViewId="0">
      <pane xSplit="0" ySplit="2" topLeftCell="A21" activePane="bottomLeft" state="frozen"/>
      <selection pane="topLeft" activeCell="A1" activeCellId="0" sqref="A1"/>
      <selection pane="bottomLeft" activeCell="A11" activeCellId="0" sqref="A11"/>
    </sheetView>
  </sheetViews>
  <sheetFormatPr defaultColWidth="9.0546875" defaultRowHeight="12.75" zeroHeight="false" outlineLevelRow="0" outlineLevelCol="0"/>
  <cols>
    <col collapsed="false" customWidth="true" hidden="false" outlineLevel="0" max="1" min="1" style="41" width="4.28"/>
    <col collapsed="false" customWidth="true" hidden="false" outlineLevel="0" max="2" min="2" style="0" width="8.56"/>
    <col collapsed="false" customWidth="true" hidden="false" outlineLevel="0" max="3" min="3" style="0" width="9.85"/>
    <col collapsed="false" customWidth="true" hidden="false" outlineLevel="0" max="4" min="4" style="2" width="25.99"/>
    <col collapsed="false" customWidth="true" hidden="false" outlineLevel="0" max="6" min="5" style="41" width="9.41"/>
    <col collapsed="false" customWidth="true" hidden="false" outlineLevel="0" max="7" min="7" style="41" width="11.56"/>
    <col collapsed="false" customWidth="true" hidden="false" outlineLevel="0" max="8" min="8" style="41" width="11.7"/>
    <col collapsed="false" customWidth="true" hidden="false" outlineLevel="0" max="9" min="9" style="0" width="23.41"/>
    <col collapsed="false" customWidth="true" hidden="false" outlineLevel="0" max="10" min="10" style="0" width="10.99"/>
    <col collapsed="false" customWidth="true" hidden="false" outlineLevel="0" max="11" min="11" style="59" width="13.7"/>
    <col collapsed="false" customWidth="true" hidden="false" outlineLevel="0" max="12" min="12" style="2" width="6.85"/>
  </cols>
  <sheetData>
    <row r="1" customFormat="false" ht="17.25" hidden="false" customHeight="true" outlineLevel="0" collapsed="false">
      <c r="A1" s="85" t="s">
        <v>764</v>
      </c>
      <c r="B1" s="85"/>
      <c r="C1" s="85"/>
      <c r="D1" s="85"/>
      <c r="E1" s="85"/>
      <c r="F1" s="85"/>
      <c r="G1" s="85"/>
      <c r="H1" s="85"/>
      <c r="I1" s="85"/>
      <c r="J1" s="85"/>
      <c r="K1" s="85"/>
    </row>
    <row r="2" customFormat="false" ht="24" hidden="false" customHeight="true" outlineLevel="0" collapsed="false">
      <c r="A2" s="86" t="s">
        <v>3</v>
      </c>
      <c r="B2" s="86" t="s">
        <v>74</v>
      </c>
      <c r="C2" s="86" t="s">
        <v>75</v>
      </c>
      <c r="D2" s="86" t="s">
        <v>76</v>
      </c>
      <c r="E2" s="86" t="s">
        <v>715</v>
      </c>
      <c r="F2" s="86" t="s">
        <v>716</v>
      </c>
      <c r="G2" s="86" t="s">
        <v>717</v>
      </c>
      <c r="H2" s="86" t="s">
        <v>718</v>
      </c>
      <c r="I2" s="86" t="s">
        <v>719</v>
      </c>
      <c r="J2" s="86" t="s">
        <v>720</v>
      </c>
      <c r="K2" s="86" t="s">
        <v>721</v>
      </c>
      <c r="L2" s="62"/>
    </row>
    <row r="3" customFormat="false" ht="30.75" hidden="false" customHeight="true" outlineLevel="0" collapsed="false">
      <c r="A3" s="43" t="n">
        <v>1</v>
      </c>
      <c r="B3" s="64" t="s">
        <v>214</v>
      </c>
      <c r="C3" s="63" t="s">
        <v>215</v>
      </c>
      <c r="D3" s="73" t="s">
        <v>216</v>
      </c>
      <c r="E3" s="63" t="s">
        <v>736</v>
      </c>
      <c r="F3" s="63" t="n">
        <v>4</v>
      </c>
      <c r="G3" s="63" t="s">
        <v>765</v>
      </c>
      <c r="H3" s="76"/>
      <c r="I3" s="67" t="s">
        <v>766</v>
      </c>
      <c r="J3" s="63" t="n">
        <v>1</v>
      </c>
      <c r="K3" s="87"/>
      <c r="L3" s="88"/>
      <c r="M3" s="80" t="s">
        <v>745</v>
      </c>
    </row>
    <row r="4" customFormat="false" ht="30.75" hidden="false" customHeight="true" outlineLevel="0" collapsed="false">
      <c r="A4" s="43" t="n">
        <v>2</v>
      </c>
      <c r="B4" s="64" t="s">
        <v>86</v>
      </c>
      <c r="C4" s="63" t="s">
        <v>87</v>
      </c>
      <c r="D4" s="65" t="s">
        <v>88</v>
      </c>
      <c r="E4" s="63" t="s">
        <v>755</v>
      </c>
      <c r="F4" s="63" t="n">
        <v>1</v>
      </c>
      <c r="G4" s="63" t="s">
        <v>767</v>
      </c>
      <c r="H4" s="76"/>
      <c r="I4" s="67" t="s">
        <v>768</v>
      </c>
      <c r="J4" s="63" t="n">
        <v>4</v>
      </c>
      <c r="K4" s="87"/>
      <c r="L4" s="88"/>
    </row>
    <row r="5" customFormat="false" ht="30.75" hidden="false" customHeight="true" outlineLevel="0" collapsed="false">
      <c r="A5" s="43" t="n">
        <v>3</v>
      </c>
      <c r="B5" s="64" t="s">
        <v>151</v>
      </c>
      <c r="C5" s="63" t="s">
        <v>152</v>
      </c>
      <c r="D5" s="65" t="s">
        <v>153</v>
      </c>
      <c r="E5" s="63" t="s">
        <v>755</v>
      </c>
      <c r="F5" s="63" t="n">
        <v>1</v>
      </c>
      <c r="G5" s="63" t="s">
        <v>484</v>
      </c>
      <c r="H5" s="76"/>
      <c r="I5" s="67" t="s">
        <v>769</v>
      </c>
      <c r="J5" s="63" t="n">
        <v>4</v>
      </c>
      <c r="K5" s="89" t="s">
        <v>770</v>
      </c>
      <c r="L5" s="88"/>
    </row>
    <row r="6" customFormat="false" ht="30.75" hidden="false" customHeight="true" outlineLevel="0" collapsed="false">
      <c r="A6" s="43" t="n">
        <v>4</v>
      </c>
      <c r="B6" s="44" t="s">
        <v>220</v>
      </c>
      <c r="C6" s="43" t="s">
        <v>221</v>
      </c>
      <c r="D6" s="73" t="s">
        <v>222</v>
      </c>
      <c r="E6" s="43" t="s">
        <v>755</v>
      </c>
      <c r="F6" s="43" t="n">
        <v>1</v>
      </c>
      <c r="G6" s="43" t="s">
        <v>771</v>
      </c>
      <c r="H6" s="90" t="s">
        <v>772</v>
      </c>
      <c r="I6" s="44" t="s">
        <v>754</v>
      </c>
      <c r="J6" s="43" t="n">
        <v>3</v>
      </c>
      <c r="K6" s="87"/>
      <c r="L6" s="88"/>
    </row>
    <row r="7" customFormat="false" ht="30.75" hidden="false" customHeight="true" outlineLevel="0" collapsed="false">
      <c r="A7" s="43"/>
      <c r="B7" s="44" t="s">
        <v>220</v>
      </c>
      <c r="C7" s="43" t="s">
        <v>221</v>
      </c>
      <c r="D7" s="73" t="s">
        <v>222</v>
      </c>
      <c r="E7" s="43" t="s">
        <v>755</v>
      </c>
      <c r="F7" s="43" t="n">
        <v>4</v>
      </c>
      <c r="G7" s="45" t="n">
        <v>40422</v>
      </c>
      <c r="H7" s="43"/>
      <c r="I7" s="44" t="s">
        <v>739</v>
      </c>
      <c r="J7" s="43" t="n">
        <v>3</v>
      </c>
      <c r="K7" s="87"/>
      <c r="L7" s="88"/>
    </row>
    <row r="8" customFormat="false" ht="30.75" hidden="false" customHeight="true" outlineLevel="0" collapsed="false">
      <c r="A8" s="43" t="n">
        <v>5</v>
      </c>
      <c r="B8" s="44" t="s">
        <v>264</v>
      </c>
      <c r="C8" s="43" t="s">
        <v>265</v>
      </c>
      <c r="D8" s="73" t="s">
        <v>266</v>
      </c>
      <c r="E8" s="43" t="s">
        <v>755</v>
      </c>
      <c r="F8" s="43" t="n">
        <v>1</v>
      </c>
      <c r="G8" s="45" t="n">
        <v>37658</v>
      </c>
      <c r="H8" s="90" t="s">
        <v>773</v>
      </c>
      <c r="I8" s="79" t="s">
        <v>754</v>
      </c>
      <c r="J8" s="43" t="n">
        <v>3</v>
      </c>
      <c r="K8" s="87"/>
      <c r="L8" s="88"/>
    </row>
    <row r="9" customFormat="false" ht="30.75" hidden="false" customHeight="true" outlineLevel="0" collapsed="false">
      <c r="A9" s="43"/>
      <c r="B9" s="44" t="s">
        <v>264</v>
      </c>
      <c r="C9" s="43" t="s">
        <v>265</v>
      </c>
      <c r="D9" s="73" t="s">
        <v>266</v>
      </c>
      <c r="E9" s="43" t="s">
        <v>755</v>
      </c>
      <c r="F9" s="43" t="n">
        <v>4</v>
      </c>
      <c r="G9" s="43" t="s">
        <v>774</v>
      </c>
      <c r="H9" s="43"/>
      <c r="I9" s="79" t="s">
        <v>751</v>
      </c>
      <c r="J9" s="43" t="n">
        <v>3</v>
      </c>
      <c r="K9" s="87"/>
      <c r="L9" s="88"/>
    </row>
    <row r="10" customFormat="false" ht="30.75" hidden="false" customHeight="true" outlineLevel="0" collapsed="false">
      <c r="A10" s="43" t="n">
        <v>6</v>
      </c>
      <c r="B10" s="44" t="s">
        <v>274</v>
      </c>
      <c r="C10" s="43" t="s">
        <v>275</v>
      </c>
      <c r="D10" s="73" t="s">
        <v>276</v>
      </c>
      <c r="E10" s="43" t="s">
        <v>755</v>
      </c>
      <c r="F10" s="43" t="n">
        <v>1</v>
      </c>
      <c r="G10" s="45" t="n">
        <v>39965</v>
      </c>
      <c r="H10" s="90" t="s">
        <v>772</v>
      </c>
      <c r="I10" s="79" t="s">
        <v>754</v>
      </c>
      <c r="J10" s="43" t="n">
        <v>3</v>
      </c>
      <c r="K10" s="91" t="s">
        <v>775</v>
      </c>
      <c r="L10" s="92"/>
    </row>
    <row r="11" customFormat="false" ht="30.75" hidden="false" customHeight="true" outlineLevel="0" collapsed="false">
      <c r="A11" s="43"/>
      <c r="B11" s="44" t="n">
        <v>1106411</v>
      </c>
      <c r="C11" s="43" t="s">
        <v>275</v>
      </c>
      <c r="D11" s="73" t="s">
        <v>276</v>
      </c>
      <c r="E11" s="43" t="s">
        <v>755</v>
      </c>
      <c r="F11" s="43" t="n">
        <v>4</v>
      </c>
      <c r="G11" s="45" t="n">
        <v>40422</v>
      </c>
      <c r="H11" s="43"/>
      <c r="I11" s="79" t="s">
        <v>751</v>
      </c>
      <c r="J11" s="43" t="n">
        <v>3</v>
      </c>
      <c r="K11" s="87"/>
      <c r="L11" s="88"/>
    </row>
    <row r="12" customFormat="false" ht="30.75" hidden="false" customHeight="true" outlineLevel="0" collapsed="false">
      <c r="A12" s="43" t="n">
        <v>7</v>
      </c>
      <c r="B12" s="44" t="s">
        <v>286</v>
      </c>
      <c r="C12" s="43" t="s">
        <v>287</v>
      </c>
      <c r="D12" s="73" t="s">
        <v>288</v>
      </c>
      <c r="E12" s="43" t="s">
        <v>755</v>
      </c>
      <c r="F12" s="43" t="n">
        <v>1</v>
      </c>
      <c r="G12" s="45" t="n">
        <v>39965</v>
      </c>
      <c r="H12" s="90" t="s">
        <v>772</v>
      </c>
      <c r="I12" s="79" t="s">
        <v>754</v>
      </c>
      <c r="J12" s="43" t="n">
        <v>3</v>
      </c>
      <c r="K12" s="91" t="s">
        <v>776</v>
      </c>
      <c r="L12" s="92"/>
    </row>
    <row r="13" customFormat="false" ht="30.75" hidden="false" customHeight="true" outlineLevel="0" collapsed="false">
      <c r="A13" s="43"/>
      <c r="B13" s="44" t="s">
        <v>286</v>
      </c>
      <c r="C13" s="43" t="s">
        <v>287</v>
      </c>
      <c r="D13" s="73" t="s">
        <v>288</v>
      </c>
      <c r="E13" s="43" t="s">
        <v>755</v>
      </c>
      <c r="F13" s="43" t="n">
        <v>4</v>
      </c>
      <c r="G13" s="45" t="n">
        <v>40187</v>
      </c>
      <c r="H13" s="43"/>
      <c r="I13" s="79" t="s">
        <v>751</v>
      </c>
      <c r="J13" s="43" t="n">
        <v>3</v>
      </c>
      <c r="K13" s="87"/>
      <c r="L13" s="88"/>
    </row>
    <row r="14" customFormat="false" ht="30.75" hidden="false" customHeight="true" outlineLevel="0" collapsed="false">
      <c r="A14" s="43" t="n">
        <v>8</v>
      </c>
      <c r="B14" s="44" t="s">
        <v>638</v>
      </c>
      <c r="C14" s="43" t="s">
        <v>639</v>
      </c>
      <c r="D14" s="73" t="s">
        <v>640</v>
      </c>
      <c r="E14" s="43" t="s">
        <v>755</v>
      </c>
      <c r="F14" s="43" t="n">
        <v>6</v>
      </c>
      <c r="G14" s="45" t="n">
        <v>39819</v>
      </c>
      <c r="H14" s="93" t="n">
        <v>41734</v>
      </c>
      <c r="I14" s="44" t="s">
        <v>725</v>
      </c>
      <c r="J14" s="43" t="n">
        <v>5</v>
      </c>
      <c r="K14" s="87"/>
      <c r="L14" s="88"/>
    </row>
    <row r="15" customFormat="false" ht="30.75" hidden="false" customHeight="true" outlineLevel="0" collapsed="false">
      <c r="A15" s="43"/>
      <c r="B15" s="44" t="s">
        <v>638</v>
      </c>
      <c r="C15" s="43" t="s">
        <v>639</v>
      </c>
      <c r="D15" s="73" t="s">
        <v>640</v>
      </c>
      <c r="E15" s="43" t="s">
        <v>755</v>
      </c>
      <c r="F15" s="43" t="n">
        <v>5</v>
      </c>
      <c r="G15" s="45" t="n">
        <v>41764</v>
      </c>
      <c r="H15" s="90" t="s">
        <v>777</v>
      </c>
      <c r="I15" s="44" t="s">
        <v>728</v>
      </c>
      <c r="J15" s="43" t="n">
        <v>5</v>
      </c>
      <c r="K15" s="87"/>
      <c r="L15" s="88"/>
    </row>
    <row r="16" customFormat="false" ht="30.75" hidden="false" customHeight="true" outlineLevel="0" collapsed="false">
      <c r="A16" s="43"/>
      <c r="B16" s="44" t="s">
        <v>638</v>
      </c>
      <c r="C16" s="43" t="s">
        <v>639</v>
      </c>
      <c r="D16" s="73" t="s">
        <v>640</v>
      </c>
      <c r="E16" s="43" t="s">
        <v>755</v>
      </c>
      <c r="F16" s="43" t="n">
        <v>6</v>
      </c>
      <c r="G16" s="45" t="s">
        <v>778</v>
      </c>
      <c r="H16" s="43"/>
      <c r="I16" s="44" t="s">
        <v>725</v>
      </c>
      <c r="J16" s="43" t="n">
        <v>5</v>
      </c>
      <c r="K16" s="87"/>
      <c r="L16" s="88"/>
    </row>
    <row r="17" customFormat="false" ht="30.75" hidden="false" customHeight="true" outlineLevel="0" collapsed="false">
      <c r="A17" s="43" t="n">
        <v>9</v>
      </c>
      <c r="B17" s="44" t="s">
        <v>642</v>
      </c>
      <c r="C17" s="43" t="s">
        <v>643</v>
      </c>
      <c r="D17" s="79" t="s">
        <v>644</v>
      </c>
      <c r="E17" s="43" t="s">
        <v>755</v>
      </c>
      <c r="F17" s="43" t="n">
        <v>6</v>
      </c>
      <c r="G17" s="45" t="n">
        <v>39819</v>
      </c>
      <c r="H17" s="43"/>
      <c r="I17" s="44" t="s">
        <v>725</v>
      </c>
      <c r="J17" s="43" t="n">
        <v>5</v>
      </c>
      <c r="K17" s="87"/>
      <c r="L17" s="88"/>
    </row>
    <row r="18" customFormat="false" ht="30.75" hidden="false" customHeight="true" outlineLevel="0" collapsed="false">
      <c r="A18" s="43" t="n">
        <v>10</v>
      </c>
      <c r="B18" s="44" t="s">
        <v>646</v>
      </c>
      <c r="C18" s="43" t="s">
        <v>647</v>
      </c>
      <c r="D18" s="79" t="s">
        <v>648</v>
      </c>
      <c r="E18" s="43" t="s">
        <v>755</v>
      </c>
      <c r="F18" s="43" t="n">
        <v>6</v>
      </c>
      <c r="G18" s="45" t="n">
        <v>39819</v>
      </c>
      <c r="H18" s="43"/>
      <c r="I18" s="44" t="s">
        <v>725</v>
      </c>
      <c r="J18" s="43" t="n">
        <v>5</v>
      </c>
      <c r="K18" s="87" t="s">
        <v>779</v>
      </c>
      <c r="L18" s="88"/>
    </row>
    <row r="19" customFormat="false" ht="30.75" hidden="false" customHeight="true" outlineLevel="0" collapsed="false">
      <c r="A19" s="43" t="n">
        <v>11</v>
      </c>
      <c r="B19" s="44" t="s">
        <v>303</v>
      </c>
      <c r="C19" s="43" t="s">
        <v>304</v>
      </c>
      <c r="D19" s="79" t="s">
        <v>305</v>
      </c>
      <c r="E19" s="43" t="s">
        <v>733</v>
      </c>
      <c r="F19" s="43" t="n">
        <v>4</v>
      </c>
      <c r="G19" s="43" t="s">
        <v>780</v>
      </c>
      <c r="H19" s="43"/>
      <c r="I19" s="44" t="s">
        <v>751</v>
      </c>
      <c r="J19" s="43" t="n">
        <v>1</v>
      </c>
      <c r="K19" s="94" t="s">
        <v>781</v>
      </c>
      <c r="L19" s="95"/>
    </row>
    <row r="20" customFormat="false" ht="30.75" hidden="false" customHeight="true" outlineLevel="0" collapsed="false">
      <c r="A20" s="43" t="n">
        <v>12</v>
      </c>
      <c r="B20" s="44" t="s">
        <v>188</v>
      </c>
      <c r="C20" s="43" t="s">
        <v>189</v>
      </c>
      <c r="D20" s="79" t="s">
        <v>190</v>
      </c>
      <c r="E20" s="43" t="s">
        <v>759</v>
      </c>
      <c r="F20" s="43" t="n">
        <v>4</v>
      </c>
      <c r="G20" s="45" t="n">
        <v>39855</v>
      </c>
      <c r="H20" s="43"/>
      <c r="I20" s="44" t="s">
        <v>739</v>
      </c>
      <c r="J20" s="43" t="n">
        <v>5</v>
      </c>
      <c r="K20" s="87"/>
      <c r="L20" s="88"/>
    </row>
    <row r="21" customFormat="false" ht="30.75" hidden="false" customHeight="true" outlineLevel="0" collapsed="false">
      <c r="A21" s="43" t="n">
        <v>13</v>
      </c>
      <c r="B21" s="44" t="s">
        <v>198</v>
      </c>
      <c r="C21" s="43" t="s">
        <v>199</v>
      </c>
      <c r="D21" s="79" t="s">
        <v>200</v>
      </c>
      <c r="E21" s="43" t="s">
        <v>759</v>
      </c>
      <c r="F21" s="43" t="n">
        <v>4</v>
      </c>
      <c r="G21" s="45" t="n">
        <v>40157</v>
      </c>
      <c r="H21" s="43"/>
      <c r="I21" s="44" t="s">
        <v>739</v>
      </c>
      <c r="J21" s="43" t="n">
        <v>5</v>
      </c>
      <c r="K21" s="87" t="s">
        <v>779</v>
      </c>
      <c r="L21" s="88"/>
    </row>
    <row r="22" customFormat="false" ht="30.75" hidden="false" customHeight="true" outlineLevel="0" collapsed="false">
      <c r="A22" s="43" t="n">
        <v>14</v>
      </c>
      <c r="B22" s="44" t="s">
        <v>594</v>
      </c>
      <c r="C22" s="43" t="s">
        <v>595</v>
      </c>
      <c r="D22" s="79" t="s">
        <v>596</v>
      </c>
      <c r="E22" s="43" t="s">
        <v>759</v>
      </c>
      <c r="F22" s="43" t="n">
        <v>6</v>
      </c>
      <c r="G22" s="43" t="s">
        <v>782</v>
      </c>
      <c r="H22" s="43"/>
      <c r="I22" s="44" t="s">
        <v>725</v>
      </c>
      <c r="J22" s="43" t="n">
        <v>5</v>
      </c>
      <c r="K22" s="87"/>
      <c r="L22" s="88"/>
    </row>
    <row r="23" customFormat="false" ht="30.75" hidden="false" customHeight="true" outlineLevel="0" collapsed="false">
      <c r="A23" s="43" t="n">
        <v>15</v>
      </c>
      <c r="B23" s="44" t="s">
        <v>603</v>
      </c>
      <c r="C23" s="43" t="s">
        <v>604</v>
      </c>
      <c r="D23" s="79" t="s">
        <v>187</v>
      </c>
      <c r="E23" s="43" t="s">
        <v>759</v>
      </c>
      <c r="F23" s="43" t="n">
        <v>6</v>
      </c>
      <c r="G23" s="43" t="s">
        <v>783</v>
      </c>
      <c r="H23" s="43"/>
      <c r="I23" s="44" t="s">
        <v>725</v>
      </c>
      <c r="J23" s="43" t="n">
        <v>5</v>
      </c>
      <c r="K23" s="87"/>
      <c r="L23" s="88"/>
    </row>
    <row r="24" customFormat="false" ht="30.75" hidden="false" customHeight="true" outlineLevel="0" collapsed="false">
      <c r="A24" s="43" t="n">
        <v>16</v>
      </c>
      <c r="B24" s="44" t="s">
        <v>605</v>
      </c>
      <c r="C24" s="43" t="s">
        <v>606</v>
      </c>
      <c r="D24" s="79" t="s">
        <v>607</v>
      </c>
      <c r="E24" s="43" t="s">
        <v>759</v>
      </c>
      <c r="F24" s="43" t="n">
        <v>6</v>
      </c>
      <c r="G24" s="43" t="s">
        <v>784</v>
      </c>
      <c r="H24" s="43"/>
      <c r="I24" s="44" t="s">
        <v>725</v>
      </c>
      <c r="J24" s="43" t="n">
        <v>5</v>
      </c>
      <c r="K24" s="87" t="s">
        <v>779</v>
      </c>
      <c r="L24" s="88"/>
    </row>
    <row r="25" customFormat="false" ht="30.75" hidden="false" customHeight="true" outlineLevel="0" collapsed="false">
      <c r="A25" s="43" t="n">
        <v>17</v>
      </c>
      <c r="B25" s="44" t="s">
        <v>621</v>
      </c>
      <c r="C25" s="43" t="s">
        <v>622</v>
      </c>
      <c r="D25" s="79" t="s">
        <v>623</v>
      </c>
      <c r="E25" s="43" t="s">
        <v>759</v>
      </c>
      <c r="F25" s="43" t="n">
        <v>6</v>
      </c>
      <c r="G25" s="43" t="s">
        <v>785</v>
      </c>
      <c r="H25" s="43"/>
      <c r="I25" s="44" t="s">
        <v>725</v>
      </c>
      <c r="J25" s="43" t="n">
        <v>5</v>
      </c>
      <c r="K25" s="87" t="s">
        <v>779</v>
      </c>
      <c r="L25" s="88"/>
    </row>
    <row r="26" customFormat="false" ht="30.75" hidden="false" customHeight="true" outlineLevel="0" collapsed="false">
      <c r="A26" s="43" t="n">
        <v>18</v>
      </c>
      <c r="B26" s="44" t="s">
        <v>630</v>
      </c>
      <c r="C26" s="43" t="s">
        <v>631</v>
      </c>
      <c r="D26" s="65" t="s">
        <v>632</v>
      </c>
      <c r="E26" s="43" t="s">
        <v>759</v>
      </c>
      <c r="F26" s="43" t="n">
        <v>6</v>
      </c>
      <c r="G26" s="45" t="n">
        <v>38660</v>
      </c>
      <c r="H26" s="43" t="s">
        <v>786</v>
      </c>
      <c r="I26" s="44" t="s">
        <v>725</v>
      </c>
      <c r="J26" s="43" t="n">
        <v>5</v>
      </c>
      <c r="K26" s="91" t="s">
        <v>787</v>
      </c>
      <c r="L26" s="96"/>
    </row>
    <row r="27" customFormat="false" ht="30.75" hidden="false" customHeight="true" outlineLevel="0" collapsed="false">
      <c r="A27" s="43"/>
      <c r="B27" s="44" t="s">
        <v>630</v>
      </c>
      <c r="C27" s="43" t="s">
        <v>631</v>
      </c>
      <c r="D27" s="65" t="s">
        <v>632</v>
      </c>
      <c r="E27" s="43" t="s">
        <v>759</v>
      </c>
      <c r="F27" s="43" t="n">
        <v>6</v>
      </c>
      <c r="G27" s="45" t="s">
        <v>788</v>
      </c>
      <c r="H27" s="43"/>
      <c r="I27" s="44" t="s">
        <v>725</v>
      </c>
      <c r="J27" s="43" t="n">
        <v>5</v>
      </c>
      <c r="K27" s="91" t="s">
        <v>789</v>
      </c>
      <c r="L27" s="96"/>
    </row>
    <row r="30" customFormat="false" ht="12.75" hidden="false" customHeight="false" outlineLevel="0" collapsed="false">
      <c r="D30" s="97"/>
      <c r="E30" s="58"/>
      <c r="F30" s="58"/>
      <c r="G30" s="58"/>
      <c r="H30" s="58"/>
    </row>
  </sheetData>
  <mergeCells count="1">
    <mergeCell ref="A1:K1"/>
  </mergeCells>
  <printOptions headings="false" gridLines="false" gridLinesSet="true" horizontalCentered="false" verticalCentered="false"/>
  <pageMargins left="0.5" right="0.5" top="0.3"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9"/>
  <sheetViews>
    <sheetView showFormulas="false" showGridLines="true" showRowColHeaders="true" showZeros="true" rightToLeft="false" tabSelected="false" showOutlineSymbols="true" defaultGridColor="true" view="normal" topLeftCell="A1" colorId="64" zoomScale="120" zoomScaleNormal="120" zoomScalePageLayoutView="18" workbookViewId="0">
      <selection pane="topLeft" activeCell="A11" activeCellId="0" sqref="A11"/>
    </sheetView>
  </sheetViews>
  <sheetFormatPr defaultColWidth="9.13671875" defaultRowHeight="12.75" zeroHeight="false" outlineLevelRow="0" outlineLevelCol="0"/>
  <cols>
    <col collapsed="false" customWidth="true" hidden="false" outlineLevel="0" max="1" min="1" style="41" width="7.42"/>
    <col collapsed="false" customWidth="true" hidden="false" outlineLevel="0" max="2" min="2" style="2" width="4.85"/>
    <col collapsed="false" customWidth="true" hidden="false" outlineLevel="0" max="3" min="3" style="2" width="6.99"/>
    <col collapsed="false" customWidth="true" hidden="false" outlineLevel="0" max="5" min="4" style="2" width="6.28"/>
    <col collapsed="false" customWidth="true" hidden="false" outlineLevel="0" max="6" min="6" style="2" width="4.85"/>
    <col collapsed="false" customWidth="true" hidden="false" outlineLevel="0" max="7" min="7" style="2" width="6.56"/>
    <col collapsed="false" customWidth="true" hidden="false" outlineLevel="0" max="9" min="8" style="2" width="6.13"/>
    <col collapsed="false" customWidth="true" hidden="false" outlineLevel="0" max="10" min="10" style="41" width="4.99"/>
    <col collapsed="false" customWidth="true" hidden="false" outlineLevel="0" max="11" min="11" style="41" width="6.56"/>
    <col collapsed="false" customWidth="true" hidden="false" outlineLevel="0" max="12" min="12" style="41" width="6.13"/>
    <col collapsed="false" customWidth="true" hidden="false" outlineLevel="0" max="13" min="13" style="41" width="6.28"/>
    <col collapsed="false" customWidth="true" hidden="false" outlineLevel="0" max="14" min="14" style="0" width="5.28"/>
    <col collapsed="false" customWidth="true" hidden="false" outlineLevel="0" max="15" min="15" style="0" width="6.56"/>
    <col collapsed="false" customWidth="true" hidden="false" outlineLevel="0" max="16" min="16" style="0" width="5.85"/>
    <col collapsed="false" customWidth="true" hidden="false" outlineLevel="0" max="17" min="17" style="0" width="6.41"/>
    <col collapsed="false" customWidth="true" hidden="false" outlineLevel="0" max="18" min="18" style="0" width="4.99"/>
    <col collapsed="false" customWidth="true" hidden="false" outlineLevel="0" max="19" min="19" style="0" width="6.7"/>
    <col collapsed="false" customWidth="true" hidden="false" outlineLevel="0" max="20" min="20" style="59" width="6.13"/>
    <col collapsed="false" customWidth="true" hidden="false" outlineLevel="0" max="21" min="21" style="59" width="6.28"/>
    <col collapsed="false" customWidth="true" hidden="false" outlineLevel="0" max="22" min="22" style="0" width="5.13"/>
    <col collapsed="false" customWidth="true" hidden="false" outlineLevel="0" max="23" min="23" style="0" width="5.99"/>
  </cols>
  <sheetData>
    <row r="1" s="102" customFormat="true" ht="51" hidden="false" customHeight="true" outlineLevel="0" collapsed="false">
      <c r="A1" s="98" t="s">
        <v>720</v>
      </c>
      <c r="B1" s="98"/>
      <c r="C1" s="99" t="s">
        <v>790</v>
      </c>
      <c r="D1" s="99"/>
      <c r="E1" s="99"/>
      <c r="F1" s="99"/>
      <c r="G1" s="100" t="s">
        <v>791</v>
      </c>
      <c r="H1" s="100"/>
      <c r="I1" s="100"/>
      <c r="J1" s="100"/>
      <c r="K1" s="100" t="s">
        <v>792</v>
      </c>
      <c r="L1" s="100"/>
      <c r="M1" s="100"/>
      <c r="N1" s="100"/>
      <c r="O1" s="100" t="s">
        <v>793</v>
      </c>
      <c r="P1" s="100"/>
      <c r="Q1" s="100"/>
      <c r="R1" s="100"/>
      <c r="S1" s="99" t="s">
        <v>794</v>
      </c>
      <c r="T1" s="99"/>
      <c r="U1" s="99"/>
      <c r="V1" s="99"/>
      <c r="W1" s="101" t="s">
        <v>795</v>
      </c>
    </row>
    <row r="2" s="108" customFormat="true" ht="37.5" hidden="false" customHeight="true" outlineLevel="0" collapsed="false">
      <c r="A2" s="103" t="s">
        <v>716</v>
      </c>
      <c r="B2" s="103"/>
      <c r="C2" s="104" t="s">
        <v>790</v>
      </c>
      <c r="D2" s="105" t="s">
        <v>791</v>
      </c>
      <c r="E2" s="105" t="s">
        <v>792</v>
      </c>
      <c r="F2" s="106" t="s">
        <v>793</v>
      </c>
      <c r="G2" s="107" t="s">
        <v>790</v>
      </c>
      <c r="H2" s="105" t="s">
        <v>791</v>
      </c>
      <c r="I2" s="105" t="s">
        <v>792</v>
      </c>
      <c r="J2" s="106" t="s">
        <v>793</v>
      </c>
      <c r="K2" s="107" t="s">
        <v>790</v>
      </c>
      <c r="L2" s="105" t="s">
        <v>791</v>
      </c>
      <c r="M2" s="105" t="s">
        <v>792</v>
      </c>
      <c r="N2" s="106" t="s">
        <v>793</v>
      </c>
      <c r="O2" s="107" t="s">
        <v>790</v>
      </c>
      <c r="P2" s="105" t="s">
        <v>791</v>
      </c>
      <c r="Q2" s="105" t="s">
        <v>792</v>
      </c>
      <c r="R2" s="106" t="s">
        <v>793</v>
      </c>
      <c r="S2" s="107" t="s">
        <v>790</v>
      </c>
      <c r="T2" s="105" t="s">
        <v>791</v>
      </c>
      <c r="U2" s="105" t="s">
        <v>792</v>
      </c>
      <c r="V2" s="106" t="s">
        <v>793</v>
      </c>
      <c r="W2" s="101"/>
    </row>
    <row r="3" s="108" customFormat="true" ht="37.5" hidden="false" customHeight="true" outlineLevel="0" collapsed="false">
      <c r="A3" s="109" t="s">
        <v>715</v>
      </c>
      <c r="B3" s="110" t="s">
        <v>736</v>
      </c>
      <c r="C3" s="111" t="n">
        <v>7</v>
      </c>
      <c r="D3" s="112"/>
      <c r="E3" s="112" t="n">
        <v>1</v>
      </c>
      <c r="F3" s="113"/>
      <c r="G3" s="114"/>
      <c r="H3" s="112" t="n">
        <v>1</v>
      </c>
      <c r="I3" s="112"/>
      <c r="J3" s="115"/>
      <c r="K3" s="116"/>
      <c r="L3" s="117"/>
      <c r="M3" s="117" t="n">
        <v>1</v>
      </c>
      <c r="N3" s="115"/>
      <c r="O3" s="116"/>
      <c r="P3" s="117"/>
      <c r="Q3" s="117"/>
      <c r="R3" s="115" t="n">
        <v>1</v>
      </c>
      <c r="S3" s="118"/>
      <c r="T3" s="117"/>
      <c r="U3" s="117"/>
      <c r="V3" s="115"/>
      <c r="W3" s="119" t="n">
        <f aca="false">SUM(C3:V3)</f>
        <v>11</v>
      </c>
    </row>
    <row r="4" s="108" customFormat="true" ht="37.5" hidden="false" customHeight="true" outlineLevel="0" collapsed="false">
      <c r="A4" s="109"/>
      <c r="B4" s="110" t="s">
        <v>750</v>
      </c>
      <c r="C4" s="111" t="n">
        <v>1</v>
      </c>
      <c r="D4" s="112"/>
      <c r="E4" s="112"/>
      <c r="F4" s="113"/>
      <c r="G4" s="114"/>
      <c r="H4" s="112" t="n">
        <v>2</v>
      </c>
      <c r="I4" s="112"/>
      <c r="J4" s="115"/>
      <c r="K4" s="116"/>
      <c r="L4" s="117"/>
      <c r="M4" s="117" t="n">
        <v>1</v>
      </c>
      <c r="N4" s="115"/>
      <c r="O4" s="116"/>
      <c r="P4" s="117"/>
      <c r="Q4" s="117"/>
      <c r="R4" s="115"/>
      <c r="S4" s="118"/>
      <c r="T4" s="117"/>
      <c r="U4" s="117"/>
      <c r="V4" s="115"/>
      <c r="W4" s="119" t="n">
        <f aca="false">SUM(C4:V4)</f>
        <v>4</v>
      </c>
    </row>
    <row r="5" s="108" customFormat="true" ht="37.5" hidden="false" customHeight="true" outlineLevel="0" collapsed="false">
      <c r="A5" s="109"/>
      <c r="B5" s="110" t="s">
        <v>755</v>
      </c>
      <c r="C5" s="111" t="n">
        <v>5</v>
      </c>
      <c r="D5" s="112"/>
      <c r="E5" s="112"/>
      <c r="F5" s="113"/>
      <c r="G5" s="114"/>
      <c r="H5" s="112" t="n">
        <v>9</v>
      </c>
      <c r="I5" s="112"/>
      <c r="J5" s="115" t="n">
        <v>3</v>
      </c>
      <c r="K5" s="116" t="n">
        <v>2</v>
      </c>
      <c r="L5" s="117"/>
      <c r="M5" s="117" t="n">
        <v>4</v>
      </c>
      <c r="N5" s="115"/>
      <c r="O5" s="116"/>
      <c r="P5" s="117"/>
      <c r="Q5" s="117"/>
      <c r="R5" s="115"/>
      <c r="S5" s="118"/>
      <c r="T5" s="117"/>
      <c r="U5" s="117" t="n">
        <v>4</v>
      </c>
      <c r="V5" s="115"/>
      <c r="W5" s="119" t="n">
        <f aca="false">SUM(C5:V5)</f>
        <v>27</v>
      </c>
    </row>
    <row r="6" s="108" customFormat="true" ht="37.5" hidden="false" customHeight="true" outlineLevel="0" collapsed="false">
      <c r="A6" s="109"/>
      <c r="B6" s="110" t="s">
        <v>733</v>
      </c>
      <c r="C6" s="111" t="n">
        <v>9</v>
      </c>
      <c r="D6" s="112"/>
      <c r="E6" s="112"/>
      <c r="F6" s="113"/>
      <c r="G6" s="114"/>
      <c r="H6" s="112" t="n">
        <v>10</v>
      </c>
      <c r="I6" s="112"/>
      <c r="J6" s="115"/>
      <c r="K6" s="116"/>
      <c r="L6" s="117"/>
      <c r="M6" s="117" t="n">
        <v>5</v>
      </c>
      <c r="N6" s="115"/>
      <c r="O6" s="116"/>
      <c r="P6" s="117"/>
      <c r="Q6" s="117"/>
      <c r="R6" s="115" t="n">
        <v>1</v>
      </c>
      <c r="S6" s="118"/>
      <c r="T6" s="117"/>
      <c r="U6" s="117"/>
      <c r="V6" s="115"/>
      <c r="W6" s="119" t="n">
        <f aca="false">SUM(C6:V6)</f>
        <v>25</v>
      </c>
    </row>
    <row r="7" s="108" customFormat="true" ht="37.5" hidden="false" customHeight="true" outlineLevel="0" collapsed="false">
      <c r="A7" s="109"/>
      <c r="B7" s="120" t="s">
        <v>759</v>
      </c>
      <c r="C7" s="121" t="n">
        <v>16</v>
      </c>
      <c r="D7" s="122"/>
      <c r="E7" s="122"/>
      <c r="F7" s="123"/>
      <c r="G7" s="124"/>
      <c r="H7" s="122" t="n">
        <v>20</v>
      </c>
      <c r="I7" s="122" t="n">
        <v>2</v>
      </c>
      <c r="J7" s="125" t="n">
        <v>5</v>
      </c>
      <c r="K7" s="126"/>
      <c r="L7" s="127"/>
      <c r="M7" s="127" t="n">
        <v>11</v>
      </c>
      <c r="N7" s="125"/>
      <c r="O7" s="126"/>
      <c r="P7" s="127"/>
      <c r="Q7" s="127"/>
      <c r="R7" s="125" t="n">
        <v>8</v>
      </c>
      <c r="S7" s="128"/>
      <c r="T7" s="127"/>
      <c r="U7" s="127"/>
      <c r="V7" s="125"/>
      <c r="W7" s="129" t="n">
        <f aca="false">SUM(C7:V7)</f>
        <v>62</v>
      </c>
    </row>
    <row r="8" s="108" customFormat="true" ht="22.5" hidden="false" customHeight="true" outlineLevel="0" collapsed="false">
      <c r="A8" s="130" t="s">
        <v>795</v>
      </c>
      <c r="B8" s="130"/>
      <c r="C8" s="131" t="n">
        <f aca="false">SUM(C3:C7)</f>
        <v>38</v>
      </c>
      <c r="D8" s="132"/>
      <c r="E8" s="132" t="n">
        <f aca="false">SUM(E3:E7)</f>
        <v>1</v>
      </c>
      <c r="F8" s="133"/>
      <c r="G8" s="134"/>
      <c r="H8" s="132" t="n">
        <f aca="false">SUM(H3:H7)</f>
        <v>42</v>
      </c>
      <c r="I8" s="132" t="n">
        <f aca="false">SUM(I3:I7)</f>
        <v>2</v>
      </c>
      <c r="J8" s="135" t="n">
        <f aca="false">SUM(J3:J7)</f>
        <v>8</v>
      </c>
      <c r="K8" s="134" t="n">
        <f aca="false">SUM(K3:K7)</f>
        <v>2</v>
      </c>
      <c r="L8" s="132"/>
      <c r="M8" s="132" t="n">
        <f aca="false">SUM(M3:M7)</f>
        <v>22</v>
      </c>
      <c r="N8" s="133"/>
      <c r="O8" s="134"/>
      <c r="P8" s="132"/>
      <c r="Q8" s="132"/>
      <c r="R8" s="135" t="n">
        <f aca="false">SUM(R3:R7)</f>
        <v>10</v>
      </c>
      <c r="S8" s="131"/>
      <c r="T8" s="132"/>
      <c r="U8" s="132" t="n">
        <f aca="false">SUM(U3:U7)</f>
        <v>4</v>
      </c>
      <c r="V8" s="133"/>
      <c r="W8" s="136" t="n">
        <f aca="false">SUM(C8:V8)</f>
        <v>129</v>
      </c>
    </row>
    <row r="9" customFormat="false" ht="13.5" hidden="false" customHeight="false" outlineLevel="0" collapsed="false"/>
  </sheetData>
  <mergeCells count="10">
    <mergeCell ref="A1:B1"/>
    <mergeCell ref="C1:F1"/>
    <mergeCell ref="G1:J1"/>
    <mergeCell ref="K1:N1"/>
    <mergeCell ref="O1:R1"/>
    <mergeCell ref="S1:V1"/>
    <mergeCell ref="W1:W2"/>
    <mergeCell ref="A2:B2"/>
    <mergeCell ref="A3:A7"/>
    <mergeCell ref="A8:B8"/>
  </mergeCells>
  <printOptions headings="false" gridLines="false" gridLinesSet="true" horizontalCentered="false" verticalCentered="false"/>
  <pageMargins left="0.5" right="0.5" top="0.6" bottom="0.6"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R&amp;7&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8T14:44:59Z</dcterms:created>
  <dc:creator>user</dc:creator>
  <dc:description/>
  <dc:language>en-US</dc:language>
  <cp:lastModifiedBy>user</cp:lastModifiedBy>
  <cp:lastPrinted>2023-07-10T08:53:19Z</cp:lastPrinted>
  <dcterms:modified xsi:type="dcterms:W3CDTF">2023-07-31T06:05:30Z</dcterms:modified>
  <cp:revision>0</cp:revision>
  <dc:subject/>
  <dc:title/>
</cp:coreProperties>
</file>